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Меню" sheetId="1" state="visible" r:id="rId2"/>
    <sheet name="накопительная" sheetId="2" state="visible" r:id="rId3"/>
    <sheet name="Пищевка" sheetId="3" state="visible" r:id="rId4"/>
    <sheet name="Выхода" sheetId="4" state="visible" r:id="rId5"/>
    <sheet name="СЕТКА" sheetId="5" state="visible" r:id="rId6"/>
    <sheet name="Лист6" sheetId="6" state="visible" r:id="rId7"/>
  </sheets>
  <definedNames>
    <definedName function="false" hidden="true" localSheetId="0" name="_xlnm._FilterDatabase" vbProcedure="false">Меню!$A$1:$A$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2" uniqueCount="356">
  <si>
    <t xml:space="preserve">ПРИМЕРНОЕ 20-ти ДНЕВНОЕ МЕНЮ №20-ШК/2409-08/81 от 18.09.2020 г.</t>
  </si>
  <si>
    <t xml:space="preserve">для питания обучающихся с 7 до 11 лет, горячий завтрак (осенне-зимний сезон) </t>
  </si>
  <si>
    <t xml:space="preserve">Меню содержит обязательные вложения - титульный лист, накопительную ведомость, аннотацию, таблицу по расходу специй и соли, таблицу энергетической ценности (калорийности) горячего завтрака  для обучающихся с 7 до 11 лет , таблицу рекомендуемой массы порций блюд (в граммах) для детей двух возрастных групп</t>
  </si>
  <si>
    <t xml:space="preserve">1 день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Витамины (мг)</t>
  </si>
  <si>
    <t xml:space="preserve">Минеральные вещества (мг)</t>
  </si>
  <si>
    <t xml:space="preserve">Цена, руб.</t>
  </si>
  <si>
    <t xml:space="preserve">Сумма, руб.</t>
  </si>
  <si>
    <t xml:space="preserve">1 день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С</t>
  </si>
  <si>
    <t xml:space="preserve">В1</t>
  </si>
  <si>
    <t xml:space="preserve">А, мкг рет.экв.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Хлеб ржаной</t>
  </si>
  <si>
    <t xml:space="preserve">Завтрак</t>
  </si>
  <si>
    <t xml:space="preserve">Хлеб пшеничный </t>
  </si>
  <si>
    <t xml:space="preserve">Овощи натуральные №106-2013, Пермь</t>
  </si>
  <si>
    <t xml:space="preserve">Мука пшеничная</t>
  </si>
  <si>
    <t xml:space="preserve">помидоры свежие грунтовые</t>
  </si>
  <si>
    <t xml:space="preserve">Крупы, бобовые</t>
  </si>
  <si>
    <t xml:space="preserve">или помидоры свежие парниковые</t>
  </si>
  <si>
    <t xml:space="preserve">Макаронные изделия</t>
  </si>
  <si>
    <t xml:space="preserve">Шницель из говядины №451-2004</t>
  </si>
  <si>
    <t xml:space="preserve">Картофель</t>
  </si>
  <si>
    <t xml:space="preserve">говядина 1 категории</t>
  </si>
  <si>
    <t xml:space="preserve">Овощи, зелень</t>
  </si>
  <si>
    <t xml:space="preserve">или говядина полуфабрикат</t>
  </si>
  <si>
    <t xml:space="preserve">Фрукты свежие</t>
  </si>
  <si>
    <t xml:space="preserve">или фарш промышленного производства</t>
  </si>
  <si>
    <t xml:space="preserve">Фрукты сухие</t>
  </si>
  <si>
    <t xml:space="preserve">хлеб пшеничный</t>
  </si>
  <si>
    <t xml:space="preserve">Соки фруктовые (овощные)</t>
  </si>
  <si>
    <t xml:space="preserve">молоко питьевое</t>
  </si>
  <si>
    <t xml:space="preserve">Сахар</t>
  </si>
  <si>
    <t xml:space="preserve">лук репчатый</t>
  </si>
  <si>
    <t xml:space="preserve">Кондитерские изделия</t>
  </si>
  <si>
    <t xml:space="preserve">яйцо куриное</t>
  </si>
  <si>
    <t xml:space="preserve">какао</t>
  </si>
  <si>
    <t xml:space="preserve">сухари</t>
  </si>
  <si>
    <t xml:space="preserve">Чай</t>
  </si>
  <si>
    <t xml:space="preserve">масло растительное</t>
  </si>
  <si>
    <t xml:space="preserve">Мясо</t>
  </si>
  <si>
    <t xml:space="preserve">Фарфалле отварные №516-2004</t>
  </si>
  <si>
    <t xml:space="preserve">Птица</t>
  </si>
  <si>
    <t xml:space="preserve">макаронные изделия в виде бабочек </t>
  </si>
  <si>
    <t xml:space="preserve">Колбасные изделия</t>
  </si>
  <si>
    <t xml:space="preserve">масло сливочное</t>
  </si>
  <si>
    <t xml:space="preserve">Рыба (сельдь)</t>
  </si>
  <si>
    <t xml:space="preserve">Чай с лимоном и апельсином "Цитрусовый заряд" №686-2004</t>
  </si>
  <si>
    <t xml:space="preserve">200/20/10</t>
  </si>
  <si>
    <t xml:space="preserve">Молоко, кисломолочные продукты</t>
  </si>
  <si>
    <t xml:space="preserve">чай-заварка  </t>
  </si>
  <si>
    <t xml:space="preserve">Кисломолочные продукты (массовая доля жира 2,5%, 3,2%)</t>
  </si>
  <si>
    <t xml:space="preserve">сахар</t>
  </si>
  <si>
    <t xml:space="preserve">Творог</t>
  </si>
  <si>
    <t xml:space="preserve">лимон</t>
  </si>
  <si>
    <t xml:space="preserve">Сметана</t>
  </si>
  <si>
    <t xml:space="preserve">апельсин</t>
  </si>
  <si>
    <t xml:space="preserve">Сыр, сыр плавленный,брынза</t>
  </si>
  <si>
    <t xml:space="preserve">Фрукты в ассортименте №458-2006, Москва</t>
  </si>
  <si>
    <t xml:space="preserve">Масло сливочное</t>
  </si>
  <si>
    <t xml:space="preserve">Хлеб пшеничный</t>
  </si>
  <si>
    <t xml:space="preserve">Масло растительное</t>
  </si>
  <si>
    <t xml:space="preserve">или Хлеб пшеничный витаминизированный</t>
  </si>
  <si>
    <t xml:space="preserve">Яйцо куриное</t>
  </si>
  <si>
    <t xml:space="preserve">Дрожжи хлебопекарные</t>
  </si>
  <si>
    <t xml:space="preserve">или хлеб ржаной витаминизированный</t>
  </si>
  <si>
    <t xml:space="preserve">2 день </t>
  </si>
  <si>
    <t xml:space="preserve">2 день</t>
  </si>
  <si>
    <t xml:space="preserve">Бутерброд с сыром №3-2004</t>
  </si>
  <si>
    <t xml:space="preserve">20/15</t>
  </si>
  <si>
    <t xml:space="preserve">сыр</t>
  </si>
  <si>
    <t xml:space="preserve">Котлета рыбная запеченная №388-2004</t>
  </si>
  <si>
    <t xml:space="preserve"> минтай потрошенный обезглавленный (филе с кожей без костей)</t>
  </si>
  <si>
    <t xml:space="preserve">или горбуша потрошенная с головой (филе без кожи и костей)</t>
  </si>
  <si>
    <t xml:space="preserve">или филе горбуши свежемороженой  в ледяной глазури промышленного производства</t>
  </si>
  <si>
    <t xml:space="preserve">вода питьевая</t>
  </si>
  <si>
    <t xml:space="preserve">яйцо куриное </t>
  </si>
  <si>
    <t xml:space="preserve">Пюре картофельное  №520-2004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асло сливочное </t>
  </si>
  <si>
    <t xml:space="preserve">Чай с молоком №630-1996</t>
  </si>
  <si>
    <t xml:space="preserve">чай-заварка</t>
  </si>
  <si>
    <t xml:space="preserve">Йогурт молочный полужирный в индивидуальной упаковке</t>
  </si>
  <si>
    <t xml:space="preserve">3 день</t>
  </si>
  <si>
    <t xml:space="preserve">Бутерброд с сыром и маслом №1,3-2004</t>
  </si>
  <si>
    <t xml:space="preserve">20/5/10</t>
  </si>
  <si>
    <t xml:space="preserve">Рагу из птицы №489-2004</t>
  </si>
  <si>
    <t xml:space="preserve">курица потрошеная 1 категории</t>
  </si>
  <si>
    <t xml:space="preserve">или окорочок куриный</t>
  </si>
  <si>
    <t xml:space="preserve">или грудка куриная на кости</t>
  </si>
  <si>
    <t xml:space="preserve">масса тушеной курицы (порционные кусочки)</t>
  </si>
  <si>
    <t xml:space="preserve">или филе куриное промышленного производства</t>
  </si>
  <si>
    <t xml:space="preserve">масса тушеного филе</t>
  </si>
  <si>
    <t xml:space="preserve">морковь - до 01.01 - 20%</t>
  </si>
  <si>
    <t xml:space="preserve">с 01.01 - 25%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мука пшеничная</t>
  </si>
  <si>
    <t xml:space="preserve">Какао с молоком №642-1996</t>
  </si>
  <si>
    <t xml:space="preserve">какао - порошок</t>
  </si>
  <si>
    <t xml:space="preserve">4 день</t>
  </si>
  <si>
    <t xml:space="preserve">Бутерброд с маслом №1-2004</t>
  </si>
  <si>
    <t xml:space="preserve">30/10</t>
  </si>
  <si>
    <t xml:space="preserve">Запеканка "Царская" из творога с молоком сгущенным №362-2004</t>
  </si>
  <si>
    <t xml:space="preserve">180/20</t>
  </si>
  <si>
    <t xml:space="preserve">творог</t>
  </si>
  <si>
    <t xml:space="preserve">крупа манная</t>
  </si>
  <si>
    <t xml:space="preserve">крошка:</t>
  </si>
  <si>
    <t xml:space="preserve">  мука пшеничная</t>
  </si>
  <si>
    <t xml:space="preserve">масло сливочное для смазки листа</t>
  </si>
  <si>
    <t xml:space="preserve">масса готовой запеканки</t>
  </si>
  <si>
    <t xml:space="preserve">молоко сгущенное с сахаром</t>
  </si>
  <si>
    <t xml:space="preserve">Чай "Витаминный"  №493-2013, Пермь</t>
  </si>
  <si>
    <t xml:space="preserve">шиповник</t>
  </si>
  <si>
    <t xml:space="preserve">5 день</t>
  </si>
  <si>
    <t xml:space="preserve">Винегрет овощной №71-2004</t>
  </si>
  <si>
    <t xml:space="preserve">масса отварного картофеля</t>
  </si>
  <si>
    <t xml:space="preserve">свекла до 01.01.-20%</t>
  </si>
  <si>
    <t xml:space="preserve">масса отварной свеклы</t>
  </si>
  <si>
    <t xml:space="preserve">морковь до 01.01.-20%</t>
  </si>
  <si>
    <t xml:space="preserve">масса отварной моркови</t>
  </si>
  <si>
    <t xml:space="preserve">огурцы соленые без уксуса</t>
  </si>
  <si>
    <t xml:space="preserve">или лук зеленый</t>
  </si>
  <si>
    <t xml:space="preserve">лук репчатый использовать только до 1 марта, после 1 марта лук зеленый</t>
  </si>
  <si>
    <t xml:space="preserve">зелень свежая (петрушка, укроп)</t>
  </si>
  <si>
    <t xml:space="preserve">ИЛИ</t>
  </si>
  <si>
    <t xml:space="preserve">Нарезка из свежих овощей с маслом растительным №14/1; 15/1-2011, Екатеринбург</t>
  </si>
  <si>
    <t xml:space="preserve">помидоры свежие парниковые</t>
  </si>
  <si>
    <t xml:space="preserve">или помидоры свежие грунтовые</t>
  </si>
  <si>
    <t xml:space="preserve">огурцы свежие парниковые</t>
  </si>
  <si>
    <t xml:space="preserve">или огурцы свежие грунтовые</t>
  </si>
  <si>
    <t xml:space="preserve">масло растительное на полив при подаче </t>
  </si>
  <si>
    <t xml:space="preserve">Плов из мяса №370-2013, Пермь</t>
  </si>
  <si>
    <t xml:space="preserve">или свинина мясная</t>
  </si>
  <si>
    <t xml:space="preserve">6 день</t>
  </si>
  <si>
    <t xml:space="preserve">или говядина гуляш-полуфабрикат промышленного производства</t>
  </si>
  <si>
    <t xml:space="preserve">масса тушеного мяса</t>
  </si>
  <si>
    <t xml:space="preserve">крупа рисовая</t>
  </si>
  <si>
    <t xml:space="preserve">Компотик теплый из свежих плодов или ягод №507-2013, Пермь</t>
  </si>
  <si>
    <t xml:space="preserve">яблоки свежие с удаленной семенным гнездом</t>
  </si>
  <si>
    <t xml:space="preserve">или вишня свежемороженая</t>
  </si>
  <si>
    <t xml:space="preserve">или смородина свежемороженая</t>
  </si>
  <si>
    <t xml:space="preserve">или клюква свежемороженая</t>
  </si>
  <si>
    <t xml:space="preserve">Овощи консервированные без уксуса (огурцы) №101-2004</t>
  </si>
  <si>
    <t xml:space="preserve">Овощи свежие (огурцы) №70-2006, Москва</t>
  </si>
  <si>
    <t xml:space="preserve">огурцы свежие грунтовые</t>
  </si>
  <si>
    <t xml:space="preserve">или огурцы свежие парниковые</t>
  </si>
  <si>
    <t xml:space="preserve">Бедро или грудка куриные запеченные домашние №494-2004</t>
  </si>
  <si>
    <t xml:space="preserve">7 день</t>
  </si>
  <si>
    <t xml:space="preserve">бедро куриное</t>
  </si>
  <si>
    <t xml:space="preserve">чеснок свежий</t>
  </si>
  <si>
    <t xml:space="preserve">Сложный гарнир (пюре картофельное, капуста тушеная)</t>
  </si>
  <si>
    <t xml:space="preserve">Капуста тушеная №534-2004</t>
  </si>
  <si>
    <t xml:space="preserve">капуста свежая белокочанная</t>
  </si>
  <si>
    <t xml:space="preserve">Кофейный напиток №692-2004</t>
  </si>
  <si>
    <t xml:space="preserve">кофейный напиток </t>
  </si>
  <si>
    <t xml:space="preserve">8 день</t>
  </si>
  <si>
    <t xml:space="preserve">Бутерброд с джемом №2-2004</t>
  </si>
  <si>
    <t xml:space="preserve">20/25</t>
  </si>
  <si>
    <t xml:space="preserve">джем абрикосовый, малиновый, вишневый, персиковый (без искусственных ароматизаторов, консервантов и красителей)</t>
  </si>
  <si>
    <t xml:space="preserve">Жаркое по - домашнему №436-2004</t>
  </si>
  <si>
    <t xml:space="preserve">масса готового мяса</t>
  </si>
  <si>
    <t xml:space="preserve">9 день</t>
  </si>
  <si>
    <t xml:space="preserve">Фрикасе из птицы №493-2004</t>
  </si>
  <si>
    <t xml:space="preserve">филе куриное</t>
  </si>
  <si>
    <t xml:space="preserve">или филе индейки</t>
  </si>
  <si>
    <t xml:space="preserve">зелень сушеная (хмели-сунели)</t>
  </si>
  <si>
    <t xml:space="preserve">масса тушеной птицы</t>
  </si>
  <si>
    <t xml:space="preserve">сметана</t>
  </si>
  <si>
    <t xml:space="preserve">Рис припущенный с овощами "Мозаика" №416-2013, Пермь</t>
  </si>
  <si>
    <t xml:space="preserve">кукуруза консервированная</t>
  </si>
  <si>
    <t xml:space="preserve">10 день</t>
  </si>
  <si>
    <t xml:space="preserve">Бефстроганов из говядины №423-2004 </t>
  </si>
  <si>
    <t xml:space="preserve">или говядина бефстроганов-полуфабрикат промышленного производства</t>
  </si>
  <si>
    <t xml:space="preserve">масса соуса</t>
  </si>
  <si>
    <t xml:space="preserve">бульон или отвар</t>
  </si>
  <si>
    <t xml:space="preserve">Макаронные изделия отварные №516-2004</t>
  </si>
  <si>
    <t xml:space="preserve">макаронные изделия</t>
  </si>
  <si>
    <t xml:space="preserve">Салат из капусты белокочанной с морковью №4-2013, Пермь</t>
  </si>
  <si>
    <t xml:space="preserve">капуста белокочанная свежая</t>
  </si>
  <si>
    <t xml:space="preserve">капуста и морковь старого урожая используется в сыром виде до 1 марта, с 1 марта только капуста или морковь нового урожая или другой салат</t>
  </si>
  <si>
    <t xml:space="preserve">11 день</t>
  </si>
  <si>
    <t xml:space="preserve">кислота лимонная </t>
  </si>
  <si>
    <t xml:space="preserve">вода для разведения лимонной кислоты</t>
  </si>
  <si>
    <t xml:space="preserve">масло растительное на полив при подаче</t>
  </si>
  <si>
    <t xml:space="preserve">Салат из свежих помидоров №22-2013, Пермь</t>
  </si>
  <si>
    <t xml:space="preserve">масло растительное  </t>
  </si>
  <si>
    <t xml:space="preserve">Сосиски, сардельки отварные с маслом №413-2004</t>
  </si>
  <si>
    <t xml:space="preserve">80/5</t>
  </si>
  <si>
    <t xml:space="preserve">сардельки, или сосиски, в том числе куриные</t>
  </si>
  <si>
    <t xml:space="preserve">12 день</t>
  </si>
  <si>
    <t xml:space="preserve">Котлеты рубленные из птицы запеченные, с соусом томатным №498, 587-2004</t>
  </si>
  <si>
    <t xml:space="preserve">80/50</t>
  </si>
  <si>
    <t xml:space="preserve">или грудка куриная на кости (разделка на мякоть без кожи)</t>
  </si>
  <si>
    <t xml:space="preserve">масса готовых котлет</t>
  </si>
  <si>
    <t xml:space="preserve">соус томатный №587-2004</t>
  </si>
  <si>
    <t xml:space="preserve">Рис припущенный №512-2004</t>
  </si>
  <si>
    <t xml:space="preserve">13 день</t>
  </si>
  <si>
    <t xml:space="preserve">Чай с лимоном №494-2013, Пермь</t>
  </si>
  <si>
    <t xml:space="preserve">200/5</t>
  </si>
  <si>
    <t xml:space="preserve">Салат из моркови с изюмом №10-2013, Пермь</t>
  </si>
  <si>
    <t xml:space="preserve">80</t>
  </si>
  <si>
    <t xml:space="preserve">морковь старого урожая используется в сыром виде до 1 марта, с 1 марта только морковь нового урожая или в отварном виде</t>
  </si>
  <si>
    <t xml:space="preserve">изюм</t>
  </si>
  <si>
    <t xml:space="preserve">лимон для сока</t>
  </si>
  <si>
    <t xml:space="preserve">Гуляш из говядины №437-2004</t>
  </si>
  <si>
    <t xml:space="preserve">Каша гречневая рассыпчатая №508-2004</t>
  </si>
  <si>
    <t xml:space="preserve">крупа гречневая </t>
  </si>
  <si>
    <t xml:space="preserve">14 день</t>
  </si>
  <si>
    <t xml:space="preserve">Рыба запечённая со сметаной и сыром №341-2013, Пермь</t>
  </si>
  <si>
    <t xml:space="preserve">горбуша потрошенная с головой (филе  с кожей без костей)</t>
  </si>
  <si>
    <t xml:space="preserve">или горбуша неразделанная (филе  с кожей без костей)</t>
  </si>
  <si>
    <t xml:space="preserve">или минтай потрошенный обезглавленный (филе  с кожей без костей)</t>
  </si>
  <si>
    <t xml:space="preserve">15 день</t>
  </si>
  <si>
    <t xml:space="preserve">20/5</t>
  </si>
  <si>
    <t xml:space="preserve">Пудинг творожный запеченный с молоком сгущенным №362-2004</t>
  </si>
  <si>
    <t xml:space="preserve">или крупа манная</t>
  </si>
  <si>
    <t xml:space="preserve">ванилин</t>
  </si>
  <si>
    <t xml:space="preserve">масса готового пудинга</t>
  </si>
  <si>
    <t xml:space="preserve">Чай с сахаром №685-2004</t>
  </si>
  <si>
    <t xml:space="preserve">сахар </t>
  </si>
  <si>
    <t xml:space="preserve">Салат из белокочанной капусты с зеленым горошком №4/1-2011, Екатеринбург</t>
  </si>
  <si>
    <t xml:space="preserve">капуста свежая белокочанная </t>
  </si>
  <si>
    <t xml:space="preserve">капуста старого урожая используется в сыром виде до 1 марта, с 1 марта только капуста нового урожая или другой салат</t>
  </si>
  <si>
    <t xml:space="preserve">горошек зеленый консервированный (после термической обработки)</t>
  </si>
  <si>
    <t xml:space="preserve">лимонная кислота</t>
  </si>
  <si>
    <t xml:space="preserve">вода питьевая для разведения лимонной кислоты</t>
  </si>
  <si>
    <t xml:space="preserve">16 день</t>
  </si>
  <si>
    <t xml:space="preserve">Фрикадельки из кур №410-2013, Пермь 2 шт. по 40 г.</t>
  </si>
  <si>
    <t xml:space="preserve">курица потрошеная 1 категории </t>
  </si>
  <si>
    <t xml:space="preserve">17 день</t>
  </si>
  <si>
    <t xml:space="preserve">Биточки рыбные  №345-2013, Пермь</t>
  </si>
  <si>
    <t xml:space="preserve">18 день</t>
  </si>
  <si>
    <t xml:space="preserve">Сосиски отварные с маслом №413-2004</t>
  </si>
  <si>
    <t xml:space="preserve">сосиски, в том числе куриные</t>
  </si>
  <si>
    <t xml:space="preserve">19 день</t>
  </si>
  <si>
    <t xml:space="preserve">Рагу из мяса (р.6/8-2011, Екатеринбург)</t>
  </si>
  <si>
    <t xml:space="preserve">масса тушенного мяса</t>
  </si>
  <si>
    <t xml:space="preserve">капуста белокочанная свежая </t>
  </si>
  <si>
    <t xml:space="preserve">20 день</t>
  </si>
  <si>
    <t xml:space="preserve">Рыба, запеченная с яйцом №341-2013, Пермь</t>
  </si>
  <si>
    <t xml:space="preserve">горбуша потрошенная с головой (филе без кожи и костей)</t>
  </si>
  <si>
    <t xml:space="preserve">или горбуша неразделанная (филе без кожи и костей)</t>
  </si>
  <si>
    <t xml:space="preserve">масса запеченной рыбы</t>
  </si>
  <si>
    <t xml:space="preserve">Салат из моркови и огурца с яйцом (р. 12-2013, Пермь)</t>
  </si>
  <si>
    <t xml:space="preserve">  огурцы свежие парниковые</t>
  </si>
  <si>
    <t xml:space="preserve"> или огурцы свежие грунтовые</t>
  </si>
  <si>
    <t xml:space="preserve">или огурцы соленые (без уксуса)</t>
  </si>
  <si>
    <t xml:space="preserve">Котлеты  из говядины и курицы "Школьные" №59-2006, Екатеринбург</t>
  </si>
  <si>
    <t xml:space="preserve">или фарш мясной промышленного  производства</t>
  </si>
  <si>
    <t xml:space="preserve">  грудка куриная на кости</t>
  </si>
  <si>
    <t xml:space="preserve">или фарш куриный промышленного  производства</t>
  </si>
  <si>
    <t xml:space="preserve">крупа рисовая </t>
  </si>
  <si>
    <t xml:space="preserve">масса вязкой каши</t>
  </si>
  <si>
    <t xml:space="preserve">масло растительное для смазки листа</t>
  </si>
  <si>
    <t xml:space="preserve">Каша гречневая вязкая отварная №510-2004</t>
  </si>
  <si>
    <t xml:space="preserve">Йогурт молочный  в индивидуальной упаковке</t>
  </si>
  <si>
    <t xml:space="preserve">Соль йодированная в расчете на 20 дней</t>
  </si>
  <si>
    <t xml:space="preserve">ИТОГО в среднем за 20 дней</t>
  </si>
  <si>
    <t xml:space="preserve">Потребность в пищевых веществах для детей с  7 до 11 лет по нормативу (100 % от суточных норм)*</t>
  </si>
  <si>
    <t xml:space="preserve">25% от суточной потребности в пищевых веществах и энергии для обучающихся в общеобразовательных учреждениях с учетом двух возрастов (с 7 до 11 лет)</t>
  </si>
  <si>
    <t xml:space="preserve">Потребность в пищевых веществах для детей с 7 до 11 лет по нормативу (25% от суточных норм) +5%*</t>
  </si>
  <si>
    <t xml:space="preserve">Потребность в пищевых веществах для детей с 7 до 11 лет по нормативу (25% от суточных норм) -5%*</t>
  </si>
  <si>
    <t xml:space="preserve">*Приложение 4, "Потребность в пищевых веществах и энергии обучающихся общеобразовательных учреждений в возрасте с 7 до 11 и с 11 лет и старше", СанПиН 2.4.5.2409-08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</t>
  </si>
  <si>
    <t xml:space="preserve"> </t>
  </si>
  <si>
    <t xml:space="preserve">НАКОПИТЕЛЬНАЯ ВЕДОМОСТЬ к меню №20-ШК/2409-08/81 от 18.09.2020 г. (горячий завтрак) осенне-зимний сезон (с 7 до 11 лет)</t>
  </si>
  <si>
    <t xml:space="preserve">№</t>
  </si>
  <si>
    <t xml:space="preserve">Продукты</t>
  </si>
  <si>
    <t xml:space="preserve"> Норма питания в г*, мл, брутто на 1 обучающегося в возрасте с 7 до 11 лет</t>
  </si>
  <si>
    <t xml:space="preserve">%</t>
  </si>
  <si>
    <t xml:space="preserve"> Норма в день, г мл, брутто, прием пищи - горячий завтрак</t>
  </si>
  <si>
    <t xml:space="preserve">Фактически получено г, мл, </t>
  </si>
  <si>
    <t xml:space="preserve">за 20 дней, г</t>
  </si>
  <si>
    <t xml:space="preserve">Факт в день г, мл, </t>
  </si>
  <si>
    <t xml:space="preserve">% выполнения</t>
  </si>
  <si>
    <t xml:space="preserve">Дни</t>
  </si>
  <si>
    <t xml:space="preserve">Хлеб ржаной (ржано-пшеничный)</t>
  </si>
  <si>
    <t xml:space="preserve">Мука пшеничная </t>
  </si>
  <si>
    <t xml:space="preserve">Макаронные изделия </t>
  </si>
  <si>
    <t xml:space="preserve">Овощи свежие, зелень</t>
  </si>
  <si>
    <t xml:space="preserve">Фрукты (плоды) свежие</t>
  </si>
  <si>
    <t xml:space="preserve">Фрукты(плоды) сухие, в т.ч. шиповник</t>
  </si>
  <si>
    <t xml:space="preserve">Соки плодоовощные, напитки витаминизированные, в т.ч. Инстантные***</t>
  </si>
  <si>
    <t xml:space="preserve">Какао</t>
  </si>
  <si>
    <t xml:space="preserve">Мясо жилованное</t>
  </si>
  <si>
    <t xml:space="preserve">Цыплята 1 категории потрошенные</t>
  </si>
  <si>
    <t xml:space="preserve">Колбасные изделия </t>
  </si>
  <si>
    <t xml:space="preserve">Рыба -филе </t>
  </si>
  <si>
    <t xml:space="preserve">Молоко (массовая доля жира 2,5%, 3,2%)</t>
  </si>
  <si>
    <t xml:space="preserve">Творог (массовая доля жира не более 9%)</t>
  </si>
  <si>
    <t xml:space="preserve">Сметана с м. д. ж. не более 15%</t>
  </si>
  <si>
    <t xml:space="preserve">Сыр </t>
  </si>
  <si>
    <t xml:space="preserve">Яйцо диетическое</t>
  </si>
  <si>
    <t xml:space="preserve">Дрожжи хлебопекарные***</t>
  </si>
  <si>
    <t xml:space="preserve">Соль пищевая поваренная</t>
  </si>
  <si>
    <t xml:space="preserve">*  Нормы питания в соответствии с СанПиН 2.4.5.2409-08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 приложение 8 "Рекомендуемые среднесуточные наборы пищевых продуктов, в том числе, используемые для приготовления блюд и напитков, для обучающихся образовательных учреждений".</t>
  </si>
  <si>
    <t xml:space="preserve">** Количество потребленных продуктов округлено до целого числа</t>
  </si>
  <si>
    <t xml:space="preserve">*** Не выполнена норма по сокам и дрожжам, т.к. данные продукты не предназначены к потреблению в прием пищи горячий завтрак (п.6.18.СанПиН 2.4.5.2409-08)</t>
  </si>
  <si>
    <t xml:space="preserve">Энергетическая ценность (калорийность) горячего завтрака  для обучающихся с 7 до 11 лет (осенне-зимний сезон)</t>
  </si>
  <si>
    <t xml:space="preserve">Суточная потребность СанПиН 2.4.5.2409-08                </t>
  </si>
  <si>
    <t xml:space="preserve">Завтрак, ккал </t>
  </si>
  <si>
    <t xml:space="preserve">Стоимость дня, руб.</t>
  </si>
  <si>
    <t xml:space="preserve"> 25% от суточного рациона</t>
  </si>
  <si>
    <t xml:space="preserve">2350 ккал</t>
  </si>
  <si>
    <t xml:space="preserve">ИТОГО в среднем за 5 дней</t>
  </si>
  <si>
    <t xml:space="preserve">Рекомендуемая масса порций блюд (в граммах) для детей двух возрастных групп</t>
  </si>
  <si>
    <t xml:space="preserve">Название блюд</t>
  </si>
  <si>
    <t xml:space="preserve">Масса порций в граммах для двух возрастных групп</t>
  </si>
  <si>
    <t xml:space="preserve">с 7 до 11 лет</t>
  </si>
  <si>
    <t xml:space="preserve">с 12 до 18 лет </t>
  </si>
  <si>
    <t xml:space="preserve">Каша, овощное, яичное, творожное, мясное блюдо</t>
  </si>
  <si>
    <t xml:space="preserve">150-200</t>
  </si>
  <si>
    <t xml:space="preserve">200-250</t>
  </si>
  <si>
    <t xml:space="preserve">Напитки (чай, какао, сок, компот, молоко, кефир и др.)</t>
  </si>
  <si>
    <t xml:space="preserve">Салат</t>
  </si>
  <si>
    <t xml:space="preserve">60-100</t>
  </si>
  <si>
    <t xml:space="preserve">100-150</t>
  </si>
  <si>
    <t xml:space="preserve">Суп</t>
  </si>
  <si>
    <t xml:space="preserve">250-300</t>
  </si>
  <si>
    <t xml:space="preserve">Мясо, котлета</t>
  </si>
  <si>
    <t xml:space="preserve">80-120</t>
  </si>
  <si>
    <t xml:space="preserve">100-120</t>
  </si>
  <si>
    <t xml:space="preserve">Гарнир</t>
  </si>
  <si>
    <t xml:space="preserve">180-230</t>
  </si>
  <si>
    <t xml:space="preserve">Фрукты</t>
  </si>
  <si>
    <t xml:space="preserve"> В соответствии с СанПиН 2.4.5.2409-08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, Приложение 3 "Рекомендуемая масса порций блюд (в граммах) для обучающихся различного возраста"</t>
  </si>
  <si>
    <t xml:space="preserve">ПРИМЕРНОЕ 20-ти ДНЕВНОЕ МЕНЮ (горячий завтрак) №20-ШК/2409-08/81 </t>
  </si>
  <si>
    <t xml:space="preserve">ЗАВТРАК</t>
  </si>
  <si>
    <t xml:space="preserve">цена</t>
  </si>
  <si>
    <t xml:space="preserve">сумма</t>
  </si>
  <si>
    <t xml:space="preserve">или</t>
  </si>
  <si>
    <t xml:space="preserve">Салат «Ромашка»</t>
  </si>
  <si>
    <t xml:space="preserve">картофель </t>
  </si>
  <si>
    <t xml:space="preserve">морковь</t>
  </si>
  <si>
    <t xml:space="preserve">соль йодированная</t>
  </si>
  <si>
    <t xml:space="preserve">180/25</t>
  </si>
  <si>
    <t xml:space="preserve">хлеб пшеничный витаминизированный</t>
  </si>
  <si>
    <t xml:space="preserve">цна</t>
  </si>
  <si>
    <t xml:space="preserve">25/25</t>
  </si>
  <si>
    <t xml:space="preserve">сосиска молочн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@"/>
    <numFmt numFmtId="169" formatCode="General"/>
    <numFmt numFmtId="170" formatCode="0%"/>
    <numFmt numFmtId="171" formatCode="0.0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Black"/>
      <family val="2"/>
      <charset val="204"/>
    </font>
    <font>
      <sz val="11"/>
      <name val="Arial Black"/>
      <family val="2"/>
      <charset val="204"/>
    </font>
    <font>
      <sz val="8"/>
      <name val="Arial"/>
      <family val="2"/>
      <charset val="204"/>
    </font>
    <font>
      <sz val="14"/>
      <name val="Arial Black"/>
      <family val="2"/>
      <charset val="204"/>
    </font>
    <font>
      <b val="true"/>
      <sz val="14"/>
      <name val="Arial Black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7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Arial Black"/>
      <family val="2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7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CE181E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"/>
      <color rgb="FFCE181E"/>
      <name val="Arial"/>
      <family val="2"/>
      <charset val="204"/>
    </font>
    <font>
      <sz val="10"/>
      <color rgb="FFCE181E"/>
      <name val="Arial"/>
      <family val="2"/>
      <charset val="204"/>
    </font>
    <font>
      <b val="true"/>
      <i val="true"/>
      <sz val="11"/>
      <color rgb="FFCE181E"/>
      <name val="Arial Cyr"/>
      <family val="0"/>
      <charset val="204"/>
    </font>
    <font>
      <sz val="10"/>
      <color rgb="FFCE181E"/>
      <name val="Arial Cyr"/>
      <family val="0"/>
      <charset val="204"/>
    </font>
    <font>
      <b val="true"/>
      <sz val="10"/>
      <color rgb="FFC9211E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200"/>
      </patternFill>
    </fill>
    <fill>
      <patternFill patternType="solid">
        <fgColor rgb="FFCCCCFF"/>
        <bgColor rgb="FFDEDCE6"/>
      </patternFill>
    </fill>
    <fill>
      <patternFill patternType="solid">
        <fgColor rgb="FFFFF200"/>
        <bgColor rgb="FFFFFF00"/>
      </patternFill>
    </fill>
    <fill>
      <patternFill patternType="solid">
        <fgColor rgb="FFDEE6EF"/>
        <bgColor rgb="FFDEE7E5"/>
      </patternFill>
    </fill>
    <fill>
      <patternFill patternType="solid">
        <fgColor rgb="FFDDDDDD"/>
        <bgColor rgb="FFDEDCE6"/>
      </patternFill>
    </fill>
    <fill>
      <patternFill patternType="solid">
        <fgColor rgb="FFDEDCE6"/>
        <bgColor rgb="FFDDDDDD"/>
      </patternFill>
    </fill>
    <fill>
      <patternFill patternType="solid">
        <fgColor rgb="FFDEE7E5"/>
        <bgColor rgb="FFDEE6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CE181E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DEDCE6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00"/>
  <sheetViews>
    <sheetView showFormulas="false" showGridLines="true" showRowColHeaders="true" showZeros="true" rightToLeft="false" tabSelected="false" showOutlineSymbols="true" defaultGridColor="true" view="pageBreakPreview" topLeftCell="A337" colorId="64" zoomScale="95" zoomScaleNormal="100" zoomScalePageLayoutView="95" workbookViewId="0">
      <selection pane="topLeft" activeCell="D17" activeCellId="0" sqref="D17"/>
    </sheetView>
  </sheetViews>
  <sheetFormatPr defaultColWidth="9.0546875" defaultRowHeight="27" zeroHeight="false" outlineLevelRow="0" outlineLevelCol="1"/>
  <cols>
    <col collapsed="false" customWidth="true" hidden="false" outlineLevel="0" max="1" min="1" style="1" width="38.62"/>
    <col collapsed="false" customWidth="true" hidden="false" outlineLevel="0" max="2" min="2" style="2" width="7.76"/>
    <col collapsed="false" customWidth="true" hidden="false" outlineLevel="0" max="3" min="3" style="3" width="7.76"/>
    <col collapsed="false" customWidth="true" hidden="false" outlineLevel="0" max="4" min="4" style="4" width="8.49"/>
    <col collapsed="false" customWidth="true" hidden="false" outlineLevel="0" max="5" min="5" style="5" width="7.76"/>
    <col collapsed="false" customWidth="true" hidden="false" outlineLevel="0" max="8" min="6" style="6" width="7.76"/>
    <col collapsed="false" customWidth="true" hidden="false" outlineLevel="0" max="10" min="9" style="6" width="7.2"/>
    <col collapsed="false" customWidth="true" hidden="false" outlineLevel="0" max="11" min="11" style="7" width="7.2"/>
    <col collapsed="false" customWidth="true" hidden="false" outlineLevel="0" max="13" min="12" style="6" width="7.2"/>
    <col collapsed="false" customWidth="true" hidden="false" outlineLevel="0" max="15" min="14" style="7" width="7.2"/>
    <col collapsed="false" customWidth="true" hidden="false" outlineLevel="0" max="16" min="16" style="6" width="7.2"/>
    <col collapsed="false" customWidth="true" hidden="true" outlineLevel="1" max="17" min="17" style="8" width="8.62"/>
    <col collapsed="false" customWidth="true" hidden="true" outlineLevel="1" max="18" min="18" style="6" width="11.05"/>
    <col collapsed="false" customWidth="true" hidden="false" outlineLevel="0" max="19" min="19" style="9" width="9.62"/>
    <col collapsed="false" customWidth="false" hidden="true" outlineLevel="1" max="20" min="20" style="9" width="9.06"/>
    <col collapsed="false" customWidth="true" hidden="true" outlineLevel="1" max="21" min="21" style="9" width="10.2"/>
    <col collapsed="false" customWidth="false" hidden="true" outlineLevel="1" max="23" min="22" style="9" width="9.06"/>
    <col collapsed="false" customWidth="false" hidden="true" outlineLevel="1" max="28" min="24" style="10" width="9.06"/>
    <col collapsed="false" customWidth="false" hidden="false" outlineLevel="0" max="257" min="29" style="10" width="9.06"/>
  </cols>
  <sheetData>
    <row r="1" customFormat="false" ht="27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7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70.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customFormat="false" ht="29.1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5"/>
      <c r="S4" s="13"/>
      <c r="T4" s="13"/>
    </row>
    <row r="5" customFormat="false" ht="29.1" hidden="false" customHeight="true" outlineLevel="0" collapsed="false">
      <c r="A5" s="16" t="s">
        <v>4</v>
      </c>
      <c r="B5" s="17" t="s">
        <v>5</v>
      </c>
      <c r="C5" s="17" t="s">
        <v>6</v>
      </c>
      <c r="D5" s="17" t="s">
        <v>7</v>
      </c>
      <c r="E5" s="17"/>
      <c r="F5" s="17"/>
      <c r="G5" s="17"/>
      <c r="H5" s="17"/>
      <c r="I5" s="17" t="s">
        <v>8</v>
      </c>
      <c r="J5" s="17"/>
      <c r="K5" s="17"/>
      <c r="L5" s="17"/>
      <c r="M5" s="17" t="s">
        <v>9</v>
      </c>
      <c r="N5" s="17"/>
      <c r="O5" s="17"/>
      <c r="P5" s="17"/>
      <c r="Q5" s="16" t="s">
        <v>10</v>
      </c>
      <c r="R5" s="16" t="s">
        <v>11</v>
      </c>
      <c r="S5" s="18"/>
      <c r="T5" s="9" t="s">
        <v>12</v>
      </c>
    </row>
    <row r="6" customFormat="false" ht="29.1" hidden="false" customHeight="true" outlineLevel="0" collapsed="false">
      <c r="A6" s="16"/>
      <c r="B6" s="17"/>
      <c r="C6" s="17"/>
      <c r="D6" s="17" t="s">
        <v>13</v>
      </c>
      <c r="E6" s="19" t="s">
        <v>14</v>
      </c>
      <c r="F6" s="19" t="s">
        <v>15</v>
      </c>
      <c r="G6" s="19" t="s">
        <v>16</v>
      </c>
      <c r="H6" s="20" t="s">
        <v>17</v>
      </c>
      <c r="I6" s="21" t="s">
        <v>18</v>
      </c>
      <c r="J6" s="21" t="s">
        <v>19</v>
      </c>
      <c r="K6" s="21" t="s">
        <v>20</v>
      </c>
      <c r="L6" s="21" t="s">
        <v>21</v>
      </c>
      <c r="M6" s="21" t="s">
        <v>22</v>
      </c>
      <c r="N6" s="21" t="s">
        <v>23</v>
      </c>
      <c r="O6" s="21" t="s">
        <v>24</v>
      </c>
      <c r="P6" s="21" t="s">
        <v>25</v>
      </c>
      <c r="Q6" s="16"/>
      <c r="R6" s="16"/>
      <c r="S6" s="18"/>
      <c r="T6" s="22" t="s">
        <v>26</v>
      </c>
      <c r="U6" s="9" t="n">
        <f aca="false">D32</f>
        <v>20</v>
      </c>
    </row>
    <row r="7" customFormat="false" ht="29.1" hidden="false" customHeight="true" outlineLevel="0" collapsed="false">
      <c r="A7" s="23" t="s">
        <v>27</v>
      </c>
      <c r="B7" s="23"/>
      <c r="C7" s="23"/>
      <c r="D7" s="23"/>
      <c r="E7" s="24" t="n">
        <v>15.2</v>
      </c>
      <c r="F7" s="24" t="n">
        <v>13.86</v>
      </c>
      <c r="G7" s="24" t="n">
        <v>100.666666666667</v>
      </c>
      <c r="H7" s="24" t="n">
        <v>588.206666666667</v>
      </c>
      <c r="I7" s="24" t="n">
        <v>24.8911111111111</v>
      </c>
      <c r="J7" s="24" t="n">
        <v>0.208666666666667</v>
      </c>
      <c r="K7" s="24" t="n">
        <v>0.11</v>
      </c>
      <c r="L7" s="24" t="n">
        <v>1.65111111111111</v>
      </c>
      <c r="M7" s="24" t="n">
        <v>186.418333333333</v>
      </c>
      <c r="N7" s="24" t="n">
        <v>311.945</v>
      </c>
      <c r="O7" s="24" t="n">
        <v>49.9255555555556</v>
      </c>
      <c r="P7" s="24" t="n">
        <v>3.04384615384615</v>
      </c>
      <c r="Q7" s="25"/>
      <c r="R7" s="26" t="n">
        <v>78.602967</v>
      </c>
      <c r="S7" s="18"/>
      <c r="T7" s="22" t="s">
        <v>28</v>
      </c>
      <c r="U7" s="27" t="n">
        <f aca="false">D31+B15+B19</f>
        <v>40</v>
      </c>
    </row>
    <row r="8" customFormat="false" ht="29.1" hidden="false" customHeight="true" outlineLevel="0" collapsed="false">
      <c r="A8" s="28" t="s">
        <v>29</v>
      </c>
      <c r="B8" s="28"/>
      <c r="C8" s="28"/>
      <c r="D8" s="29" t="n">
        <v>80</v>
      </c>
      <c r="E8" s="30" t="n">
        <v>0.9</v>
      </c>
      <c r="F8" s="30" t="n">
        <v>0.08</v>
      </c>
      <c r="G8" s="30" t="n">
        <v>3</v>
      </c>
      <c r="H8" s="30" t="n">
        <v>16.32</v>
      </c>
      <c r="I8" s="31" t="n">
        <v>20.48</v>
      </c>
      <c r="J8" s="31" t="n">
        <v>0.05</v>
      </c>
      <c r="K8" s="31" t="n">
        <v>0</v>
      </c>
      <c r="L8" s="31" t="n">
        <v>0.56</v>
      </c>
      <c r="M8" s="31" t="n">
        <v>11.2</v>
      </c>
      <c r="N8" s="31" t="n">
        <v>20.8</v>
      </c>
      <c r="O8" s="31" t="n">
        <v>16</v>
      </c>
      <c r="P8" s="31" t="n">
        <v>0.3</v>
      </c>
      <c r="Q8" s="32"/>
      <c r="R8" s="33" t="n">
        <v>7.349712</v>
      </c>
      <c r="S8" s="18"/>
      <c r="T8" s="22" t="s">
        <v>30</v>
      </c>
      <c r="U8" s="34"/>
    </row>
    <row r="9" customFormat="false" ht="29.1" hidden="false" customHeight="true" outlineLevel="0" collapsed="false">
      <c r="A9" s="35" t="s">
        <v>31</v>
      </c>
      <c r="B9" s="36" t="n">
        <v>94.4</v>
      </c>
      <c r="C9" s="37" t="n">
        <v>80</v>
      </c>
      <c r="D9" s="37"/>
      <c r="E9" s="37"/>
      <c r="F9" s="38"/>
      <c r="G9" s="37"/>
      <c r="H9" s="37"/>
      <c r="I9" s="37"/>
      <c r="J9" s="37"/>
      <c r="K9" s="37"/>
      <c r="L9" s="37"/>
      <c r="M9" s="37"/>
      <c r="N9" s="37"/>
      <c r="O9" s="37"/>
      <c r="P9" s="37"/>
      <c r="Q9" s="32"/>
      <c r="R9" s="39" t="n">
        <v>0</v>
      </c>
      <c r="S9" s="18"/>
      <c r="T9" s="40" t="s">
        <v>32</v>
      </c>
      <c r="U9" s="27"/>
    </row>
    <row r="10" customFormat="false" ht="29.1" hidden="false" customHeight="true" outlineLevel="0" collapsed="false">
      <c r="A10" s="35" t="s">
        <v>33</v>
      </c>
      <c r="B10" s="36" t="n">
        <v>81.6</v>
      </c>
      <c r="C10" s="37" t="n">
        <v>80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32" t="n">
        <v>90.07</v>
      </c>
      <c r="R10" s="39" t="n">
        <v>7.349712</v>
      </c>
      <c r="S10" s="18"/>
      <c r="T10" s="40" t="s">
        <v>34</v>
      </c>
      <c r="U10" s="27" t="n">
        <f aca="false">B22</f>
        <v>51</v>
      </c>
    </row>
    <row r="11" customFormat="false" ht="29.1" hidden="false" customHeight="true" outlineLevel="0" collapsed="false">
      <c r="A11" s="28" t="s">
        <v>35</v>
      </c>
      <c r="B11" s="28"/>
      <c r="C11" s="28"/>
      <c r="D11" s="42" t="n">
        <v>80</v>
      </c>
      <c r="E11" s="30" t="n">
        <v>7.5</v>
      </c>
      <c r="F11" s="30" t="n">
        <v>10.4</v>
      </c>
      <c r="G11" s="30" t="n">
        <v>13.6</v>
      </c>
      <c r="H11" s="30" t="n">
        <v>178</v>
      </c>
      <c r="I11" s="31" t="n">
        <v>0.711111111111111</v>
      </c>
      <c r="J11" s="31" t="n">
        <v>0.0266666666666667</v>
      </c>
      <c r="K11" s="31" t="n">
        <v>0</v>
      </c>
      <c r="L11" s="31" t="n">
        <v>0.231111111111111</v>
      </c>
      <c r="M11" s="31" t="n">
        <v>17.6</v>
      </c>
      <c r="N11" s="31" t="n">
        <v>139.5</v>
      </c>
      <c r="O11" s="31" t="n">
        <v>10.3555555555556</v>
      </c>
      <c r="P11" s="31" t="n">
        <v>0.61</v>
      </c>
      <c r="Q11" s="32"/>
      <c r="R11" s="33" t="n">
        <v>38.07894</v>
      </c>
      <c r="S11" s="18"/>
      <c r="T11" s="22" t="s">
        <v>36</v>
      </c>
      <c r="U11" s="27"/>
    </row>
    <row r="12" customFormat="false" ht="29.1" hidden="false" customHeight="true" outlineLevel="0" collapsed="false">
      <c r="A12" s="43" t="s">
        <v>37</v>
      </c>
      <c r="B12" s="44" t="n">
        <v>80.24</v>
      </c>
      <c r="C12" s="45" t="n">
        <v>59</v>
      </c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2"/>
      <c r="R12" s="39" t="n">
        <v>0</v>
      </c>
      <c r="S12" s="18"/>
      <c r="T12" s="22" t="s">
        <v>38</v>
      </c>
      <c r="U12" s="27" t="n">
        <f aca="false">B10+B17</f>
        <v>86.36</v>
      </c>
    </row>
    <row r="13" s="48" customFormat="true" ht="29.1" hidden="false" customHeight="true" outlineLevel="0" collapsed="false">
      <c r="A13" s="43" t="s">
        <v>39</v>
      </c>
      <c r="B13" s="44" t="n">
        <v>69.62</v>
      </c>
      <c r="C13" s="46" t="n">
        <v>59</v>
      </c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2" t="n">
        <v>505</v>
      </c>
      <c r="R13" s="39" t="n">
        <v>35.1581</v>
      </c>
      <c r="S13" s="18"/>
      <c r="T13" s="22" t="s">
        <v>40</v>
      </c>
      <c r="U13" s="9" t="n">
        <f aca="false">B27+D29+B28</f>
        <v>132</v>
      </c>
      <c r="V13" s="47"/>
      <c r="W13" s="9"/>
    </row>
    <row r="14" customFormat="false" ht="29.1" hidden="false" customHeight="true" outlineLevel="0" collapsed="false">
      <c r="A14" s="49" t="s">
        <v>41</v>
      </c>
      <c r="B14" s="44" t="n">
        <v>59</v>
      </c>
      <c r="C14" s="46" t="n">
        <v>59</v>
      </c>
      <c r="D14" s="37"/>
      <c r="E14" s="50"/>
      <c r="F14" s="50"/>
      <c r="G14" s="50"/>
      <c r="H14" s="51"/>
      <c r="I14" s="31"/>
      <c r="J14" s="31"/>
      <c r="K14" s="31"/>
      <c r="L14" s="31"/>
      <c r="M14" s="31"/>
      <c r="N14" s="31"/>
      <c r="O14" s="31"/>
      <c r="P14" s="31"/>
      <c r="Q14" s="32"/>
      <c r="R14" s="39" t="n">
        <v>0</v>
      </c>
      <c r="S14" s="18"/>
      <c r="T14" s="22" t="s">
        <v>42</v>
      </c>
      <c r="U14" s="27"/>
    </row>
    <row r="15" customFormat="false" ht="29.1" hidden="false" customHeight="true" outlineLevel="0" collapsed="false">
      <c r="A15" s="52" t="s">
        <v>43</v>
      </c>
      <c r="B15" s="37" t="n">
        <v>15</v>
      </c>
      <c r="C15" s="37" t="n">
        <v>15</v>
      </c>
      <c r="D15" s="37"/>
      <c r="E15" s="38"/>
      <c r="F15" s="38"/>
      <c r="G15" s="38"/>
      <c r="H15" s="37"/>
      <c r="I15" s="53"/>
      <c r="J15" s="53"/>
      <c r="K15" s="53"/>
      <c r="L15" s="53"/>
      <c r="M15" s="53"/>
      <c r="N15" s="53"/>
      <c r="O15" s="53"/>
      <c r="P15" s="53"/>
      <c r="Q15" s="32" t="n">
        <v>67.72</v>
      </c>
      <c r="R15" s="39" t="n">
        <v>1.0158</v>
      </c>
      <c r="S15" s="18"/>
      <c r="T15" s="22" t="s">
        <v>44</v>
      </c>
    </row>
    <row r="16" customFormat="false" ht="29.1" hidden="false" customHeight="true" outlineLevel="0" collapsed="false">
      <c r="A16" s="54" t="s">
        <v>45</v>
      </c>
      <c r="B16" s="37" t="n">
        <v>11</v>
      </c>
      <c r="C16" s="36" t="n">
        <v>11</v>
      </c>
      <c r="D16" s="37"/>
      <c r="E16" s="38"/>
      <c r="F16" s="38"/>
      <c r="G16" s="38"/>
      <c r="H16" s="37"/>
      <c r="I16" s="53"/>
      <c r="J16" s="53"/>
      <c r="K16" s="53"/>
      <c r="L16" s="53"/>
      <c r="M16" s="53"/>
      <c r="N16" s="53"/>
      <c r="O16" s="53"/>
      <c r="P16" s="53"/>
      <c r="Q16" s="32" t="n">
        <v>51.64</v>
      </c>
      <c r="R16" s="39" t="n">
        <v>0.56804</v>
      </c>
      <c r="S16" s="18"/>
      <c r="T16" s="22" t="s">
        <v>46</v>
      </c>
      <c r="U16" s="27" t="n">
        <f aca="false">C26</f>
        <v>15</v>
      </c>
    </row>
    <row r="17" customFormat="false" ht="29.1" hidden="false" customHeight="true" outlineLevel="0" collapsed="false">
      <c r="A17" s="35" t="s">
        <v>47</v>
      </c>
      <c r="B17" s="36" t="n">
        <v>4.76</v>
      </c>
      <c r="C17" s="55" t="n">
        <v>4</v>
      </c>
      <c r="D17" s="37"/>
      <c r="E17" s="38"/>
      <c r="F17" s="38"/>
      <c r="G17" s="38"/>
      <c r="H17" s="37"/>
      <c r="I17" s="53"/>
      <c r="J17" s="53"/>
      <c r="K17" s="53"/>
      <c r="L17" s="53"/>
      <c r="M17" s="53"/>
      <c r="N17" s="53"/>
      <c r="O17" s="53"/>
      <c r="P17" s="53"/>
      <c r="Q17" s="32" t="n">
        <v>35.25</v>
      </c>
      <c r="R17" s="39" t="n">
        <v>0.16779</v>
      </c>
      <c r="S17" s="18"/>
      <c r="T17" s="22" t="s">
        <v>48</v>
      </c>
      <c r="U17" s="27"/>
    </row>
    <row r="18" customFormat="false" ht="29.1" hidden="false" customHeight="true" outlineLevel="0" collapsed="false">
      <c r="A18" s="52" t="s">
        <v>49</v>
      </c>
      <c r="B18" s="45" t="n">
        <v>4</v>
      </c>
      <c r="C18" s="45" t="n">
        <v>4</v>
      </c>
      <c r="D18" s="37"/>
      <c r="E18" s="56"/>
      <c r="F18" s="38"/>
      <c r="G18" s="38"/>
      <c r="H18" s="37"/>
      <c r="I18" s="53"/>
      <c r="J18" s="53"/>
      <c r="K18" s="53"/>
      <c r="L18" s="53"/>
      <c r="M18" s="53"/>
      <c r="N18" s="53"/>
      <c r="O18" s="53"/>
      <c r="P18" s="53"/>
      <c r="Q18" s="32" t="n">
        <v>6.43</v>
      </c>
      <c r="R18" s="39" t="n">
        <v>0.643</v>
      </c>
      <c r="S18" s="18"/>
      <c r="T18" s="22" t="s">
        <v>50</v>
      </c>
    </row>
    <row r="19" customFormat="false" ht="29.1" hidden="false" customHeight="true" outlineLevel="0" collapsed="false">
      <c r="A19" s="57" t="s">
        <v>51</v>
      </c>
      <c r="B19" s="58" t="n">
        <v>5</v>
      </c>
      <c r="C19" s="58" t="n">
        <v>5</v>
      </c>
      <c r="D19" s="37"/>
      <c r="E19" s="56"/>
      <c r="F19" s="38"/>
      <c r="G19" s="38"/>
      <c r="H19" s="37"/>
      <c r="I19" s="53"/>
      <c r="J19" s="53"/>
      <c r="K19" s="53"/>
      <c r="L19" s="53"/>
      <c r="M19" s="53"/>
      <c r="N19" s="53"/>
      <c r="O19" s="53"/>
      <c r="P19" s="53"/>
      <c r="Q19" s="32" t="n">
        <v>80</v>
      </c>
      <c r="R19" s="39" t="n">
        <v>0.4</v>
      </c>
      <c r="S19" s="18"/>
      <c r="T19" s="22" t="s">
        <v>52</v>
      </c>
      <c r="U19" s="34" t="n">
        <f aca="false">B25</f>
        <v>0.5</v>
      </c>
    </row>
    <row r="20" customFormat="false" ht="29.1" hidden="false" customHeight="true" outlineLevel="0" collapsed="false">
      <c r="A20" s="35" t="s">
        <v>53</v>
      </c>
      <c r="B20" s="38" t="n">
        <v>1.5</v>
      </c>
      <c r="C20" s="59" t="n">
        <v>1.5</v>
      </c>
      <c r="D20" s="37"/>
      <c r="E20" s="38"/>
      <c r="F20" s="38"/>
      <c r="G20" s="38"/>
      <c r="H20" s="37"/>
      <c r="I20" s="53"/>
      <c r="J20" s="53"/>
      <c r="K20" s="53"/>
      <c r="L20" s="53"/>
      <c r="M20" s="53"/>
      <c r="N20" s="53"/>
      <c r="O20" s="53"/>
      <c r="P20" s="53"/>
      <c r="Q20" s="32" t="n">
        <v>84.14</v>
      </c>
      <c r="R20" s="39" t="n">
        <v>0.12621</v>
      </c>
      <c r="S20" s="18"/>
      <c r="T20" s="22" t="s">
        <v>54</v>
      </c>
      <c r="U20" s="27" t="n">
        <f aca="false">B14</f>
        <v>59</v>
      </c>
    </row>
    <row r="21" customFormat="false" ht="29.1" hidden="false" customHeight="true" outlineLevel="0" collapsed="false">
      <c r="A21" s="60" t="s">
        <v>55</v>
      </c>
      <c r="B21" s="60"/>
      <c r="C21" s="60"/>
      <c r="D21" s="42" t="n">
        <v>150</v>
      </c>
      <c r="E21" s="30" t="n">
        <v>4.5</v>
      </c>
      <c r="F21" s="30" t="n">
        <v>3</v>
      </c>
      <c r="G21" s="30" t="n">
        <v>36.6666666666667</v>
      </c>
      <c r="H21" s="30" t="n">
        <v>191.666666666667</v>
      </c>
      <c r="I21" s="31" t="n">
        <v>0</v>
      </c>
      <c r="J21" s="31" t="n">
        <v>0.05</v>
      </c>
      <c r="K21" s="31" t="n">
        <v>0.11</v>
      </c>
      <c r="L21" s="31" t="n">
        <v>0.85</v>
      </c>
      <c r="M21" s="31" t="n">
        <v>18.2583333333333</v>
      </c>
      <c r="N21" s="31" t="n">
        <v>48.575</v>
      </c>
      <c r="O21" s="31" t="n">
        <v>6.85</v>
      </c>
      <c r="P21" s="31" t="n">
        <v>0.51</v>
      </c>
      <c r="Q21" s="32"/>
      <c r="R21" s="33" t="n">
        <v>8.58799</v>
      </c>
      <c r="S21" s="61"/>
      <c r="T21" s="22" t="s">
        <v>56</v>
      </c>
      <c r="U21" s="27"/>
    </row>
    <row r="22" customFormat="false" ht="29.1" hidden="false" customHeight="true" outlineLevel="0" collapsed="false">
      <c r="A22" s="54" t="s">
        <v>57</v>
      </c>
      <c r="B22" s="45" t="n">
        <v>51</v>
      </c>
      <c r="C22" s="45" t="n">
        <v>51</v>
      </c>
      <c r="D22" s="4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62" t="n">
        <v>113.49</v>
      </c>
      <c r="R22" s="39" t="n">
        <v>5.78799</v>
      </c>
      <c r="S22" s="61"/>
      <c r="T22" s="22" t="s">
        <v>58</v>
      </c>
      <c r="U22" s="27"/>
    </row>
    <row r="23" customFormat="false" ht="29.1" hidden="false" customHeight="true" outlineLevel="0" collapsed="false">
      <c r="A23" s="52" t="s">
        <v>59</v>
      </c>
      <c r="B23" s="36" t="n">
        <v>4</v>
      </c>
      <c r="C23" s="36" t="n">
        <v>4</v>
      </c>
      <c r="D23" s="46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2" t="n">
        <v>700</v>
      </c>
      <c r="R23" s="39" t="n">
        <v>2.8</v>
      </c>
      <c r="S23" s="61"/>
      <c r="T23" s="22" t="s">
        <v>60</v>
      </c>
      <c r="U23" s="27"/>
    </row>
    <row r="24" customFormat="false" ht="29.1" hidden="false" customHeight="true" outlineLevel="0" collapsed="false">
      <c r="A24" s="63" t="s">
        <v>61</v>
      </c>
      <c r="B24" s="63"/>
      <c r="C24" s="63"/>
      <c r="D24" s="64" t="s">
        <v>62</v>
      </c>
      <c r="E24" s="42" t="n">
        <v>0.2</v>
      </c>
      <c r="F24" s="30" t="n">
        <v>0</v>
      </c>
      <c r="G24" s="42" t="n">
        <v>15.5</v>
      </c>
      <c r="H24" s="30" t="n">
        <v>62.8</v>
      </c>
      <c r="I24" s="30" t="n">
        <v>1.9</v>
      </c>
      <c r="J24" s="30" t="n">
        <v>0</v>
      </c>
      <c r="K24" s="30" t="n">
        <v>0</v>
      </c>
      <c r="L24" s="30" t="n">
        <v>0.01</v>
      </c>
      <c r="M24" s="30" t="n">
        <v>2.16</v>
      </c>
      <c r="N24" s="30" t="n">
        <v>0.07</v>
      </c>
      <c r="O24" s="30" t="n">
        <v>0.52</v>
      </c>
      <c r="P24" s="30" t="n">
        <v>0.07</v>
      </c>
      <c r="Q24" s="32"/>
      <c r="R24" s="33" t="n">
        <v>6.143725</v>
      </c>
      <c r="S24" s="61"/>
      <c r="T24" s="40" t="s">
        <v>63</v>
      </c>
      <c r="U24" s="27" t="n">
        <f aca="false">B16</f>
        <v>11</v>
      </c>
    </row>
    <row r="25" customFormat="false" ht="29.1" hidden="false" customHeight="true" outlineLevel="0" collapsed="false">
      <c r="A25" s="65" t="s">
        <v>64</v>
      </c>
      <c r="B25" s="66" t="n">
        <v>0.5</v>
      </c>
      <c r="C25" s="66" t="n">
        <v>0.5</v>
      </c>
      <c r="D25" s="67"/>
      <c r="E25" s="37"/>
      <c r="F25" s="37"/>
      <c r="G25" s="42"/>
      <c r="H25" s="68"/>
      <c r="I25" s="69"/>
      <c r="J25" s="69"/>
      <c r="K25" s="69"/>
      <c r="L25" s="69"/>
      <c r="M25" s="69"/>
      <c r="N25" s="69"/>
      <c r="O25" s="69"/>
      <c r="P25" s="69"/>
      <c r="Q25" s="32" t="n">
        <v>671.41</v>
      </c>
      <c r="R25" s="39" t="n">
        <v>0.335705</v>
      </c>
      <c r="S25" s="61"/>
      <c r="T25" s="70" t="s">
        <v>65</v>
      </c>
      <c r="U25" s="27"/>
    </row>
    <row r="26" customFormat="false" ht="29.1" hidden="false" customHeight="true" outlineLevel="0" collapsed="false">
      <c r="A26" s="71" t="s">
        <v>66</v>
      </c>
      <c r="B26" s="72" t="n">
        <v>15</v>
      </c>
      <c r="C26" s="72" t="n">
        <v>15</v>
      </c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62" t="n">
        <v>70</v>
      </c>
      <c r="R26" s="39" t="n">
        <v>1.05</v>
      </c>
      <c r="S26" s="61"/>
      <c r="T26" s="22" t="s">
        <v>67</v>
      </c>
    </row>
    <row r="27" customFormat="false" ht="29.1" hidden="false" customHeight="true" outlineLevel="0" collapsed="false">
      <c r="A27" s="71" t="s">
        <v>68</v>
      </c>
      <c r="B27" s="72" t="n">
        <v>11</v>
      </c>
      <c r="C27" s="72" t="n">
        <v>10</v>
      </c>
      <c r="D27" s="37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62" t="n">
        <v>169.57</v>
      </c>
      <c r="R27" s="39" t="n">
        <v>1.86527</v>
      </c>
      <c r="S27" s="61"/>
      <c r="T27" s="22" t="s">
        <v>69</v>
      </c>
      <c r="U27" s="27"/>
    </row>
    <row r="28" customFormat="false" ht="29.1" hidden="false" customHeight="true" outlineLevel="0" collapsed="false">
      <c r="A28" s="73" t="s">
        <v>70</v>
      </c>
      <c r="B28" s="72" t="n">
        <v>21</v>
      </c>
      <c r="C28" s="72" t="n">
        <v>20</v>
      </c>
      <c r="D28" s="6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62" t="n">
        <v>137.75</v>
      </c>
      <c r="R28" s="39" t="n">
        <v>2.89275</v>
      </c>
      <c r="S28" s="61"/>
      <c r="T28" s="22" t="s">
        <v>71</v>
      </c>
      <c r="U28" s="27"/>
    </row>
    <row r="29" customFormat="false" ht="29.1" hidden="false" customHeight="true" outlineLevel="0" collapsed="false">
      <c r="A29" s="74" t="s">
        <v>72</v>
      </c>
      <c r="B29" s="74"/>
      <c r="C29" s="74"/>
      <c r="D29" s="75" t="n">
        <v>100</v>
      </c>
      <c r="E29" s="76" t="n">
        <v>0.4</v>
      </c>
      <c r="F29" s="76" t="n">
        <v>0</v>
      </c>
      <c r="G29" s="76" t="n">
        <v>14.4</v>
      </c>
      <c r="H29" s="77" t="n">
        <v>59.2</v>
      </c>
      <c r="I29" s="30" t="n">
        <v>1.8</v>
      </c>
      <c r="J29" s="31" t="n">
        <v>0.02</v>
      </c>
      <c r="K29" s="30" t="n">
        <v>0</v>
      </c>
      <c r="L29" s="30" t="n">
        <v>0</v>
      </c>
      <c r="M29" s="30" t="n">
        <v>127</v>
      </c>
      <c r="N29" s="30" t="n">
        <v>42</v>
      </c>
      <c r="O29" s="30" t="n">
        <v>0</v>
      </c>
      <c r="P29" s="31" t="n">
        <v>0.153846153846154</v>
      </c>
      <c r="Q29" s="32" t="n">
        <v>160.46</v>
      </c>
      <c r="R29" s="33" t="n">
        <v>16.046</v>
      </c>
      <c r="S29" s="61"/>
      <c r="T29" s="22" t="s">
        <v>73</v>
      </c>
      <c r="U29" s="27" t="n">
        <f aca="false">B23</f>
        <v>4</v>
      </c>
    </row>
    <row r="30" customFormat="false" ht="29.1" hidden="false" customHeight="true" outlineLevel="0" collapsed="false">
      <c r="A30" s="60" t="s">
        <v>74</v>
      </c>
      <c r="B30" s="60"/>
      <c r="C30" s="60"/>
      <c r="D30" s="42" t="n">
        <v>20</v>
      </c>
      <c r="E30" s="30" t="n">
        <v>1</v>
      </c>
      <c r="F30" s="30" t="n">
        <v>0.28</v>
      </c>
      <c r="G30" s="30" t="n">
        <v>8.1</v>
      </c>
      <c r="H30" s="30" t="n">
        <v>38.92</v>
      </c>
      <c r="I30" s="30" t="n">
        <v>0</v>
      </c>
      <c r="J30" s="30" t="n">
        <v>0.046</v>
      </c>
      <c r="K30" s="30" t="n">
        <v>0</v>
      </c>
      <c r="L30" s="30" t="n">
        <v>0</v>
      </c>
      <c r="M30" s="30" t="n">
        <v>6.6</v>
      </c>
      <c r="N30" s="30" t="n">
        <v>43.6</v>
      </c>
      <c r="O30" s="30" t="n">
        <v>12.4</v>
      </c>
      <c r="P30" s="30" t="n">
        <v>0.84</v>
      </c>
      <c r="Q30" s="32" t="n">
        <v>67.72</v>
      </c>
      <c r="R30" s="33" t="n">
        <v>1.3544</v>
      </c>
      <c r="S30" s="61"/>
      <c r="T30" s="22" t="s">
        <v>75</v>
      </c>
      <c r="U30" s="27" t="n">
        <f aca="false">B20</f>
        <v>1.5</v>
      </c>
    </row>
    <row r="31" customFormat="false" ht="18.75" hidden="false" customHeight="true" outlineLevel="0" collapsed="false">
      <c r="A31" s="78" t="s">
        <v>76</v>
      </c>
      <c r="B31" s="78"/>
      <c r="C31" s="78"/>
      <c r="D31" s="42" t="n">
        <v>20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2"/>
      <c r="R31" s="33"/>
      <c r="S31" s="61"/>
      <c r="T31" s="22" t="s">
        <v>77</v>
      </c>
      <c r="U31" s="27" t="n">
        <f aca="false">B18</f>
        <v>4</v>
      </c>
    </row>
    <row r="32" customFormat="false" ht="17.25" hidden="false" customHeight="true" outlineLevel="0" collapsed="false">
      <c r="A32" s="78" t="s">
        <v>26</v>
      </c>
      <c r="B32" s="78"/>
      <c r="C32" s="78"/>
      <c r="D32" s="42" t="n">
        <v>20</v>
      </c>
      <c r="E32" s="30" t="n">
        <v>0.7</v>
      </c>
      <c r="F32" s="30" t="n">
        <v>0.1</v>
      </c>
      <c r="G32" s="30" t="n">
        <v>9.4</v>
      </c>
      <c r="H32" s="30" t="n">
        <v>41.3</v>
      </c>
      <c r="I32" s="30" t="n">
        <v>0</v>
      </c>
      <c r="J32" s="30" t="n">
        <v>0.016</v>
      </c>
      <c r="K32" s="30" t="n">
        <v>0</v>
      </c>
      <c r="L32" s="30" t="n">
        <v>0</v>
      </c>
      <c r="M32" s="30" t="n">
        <v>3.6</v>
      </c>
      <c r="N32" s="30" t="n">
        <v>17.4</v>
      </c>
      <c r="O32" s="30" t="n">
        <v>3.8</v>
      </c>
      <c r="P32" s="30" t="n">
        <v>0.56</v>
      </c>
      <c r="Q32" s="32" t="n">
        <v>52.11</v>
      </c>
      <c r="R32" s="33" t="n">
        <v>1.0422</v>
      </c>
      <c r="S32" s="61"/>
      <c r="T32" s="22" t="s">
        <v>78</v>
      </c>
    </row>
    <row r="33" customFormat="false" ht="18.75" hidden="false" customHeight="true" outlineLevel="0" collapsed="false">
      <c r="A33" s="78" t="s">
        <v>79</v>
      </c>
      <c r="B33" s="78"/>
      <c r="C33" s="78"/>
      <c r="D33" s="42" t="n">
        <v>20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2"/>
      <c r="R33" s="33"/>
      <c r="S33" s="61"/>
      <c r="T33" s="61"/>
    </row>
    <row r="34" customFormat="false" ht="20.25" hidden="false" customHeight="true" outlineLevel="0" collapsed="false">
      <c r="A34" s="14" t="s">
        <v>8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5"/>
      <c r="R34" s="15"/>
      <c r="S34" s="61"/>
      <c r="T34" s="61"/>
    </row>
    <row r="35" customFormat="false" ht="17.25" hidden="false" customHeight="true" outlineLevel="0" collapsed="false">
      <c r="A35" s="16" t="s">
        <v>4</v>
      </c>
      <c r="B35" s="17" t="s">
        <v>5</v>
      </c>
      <c r="C35" s="17" t="s">
        <v>6</v>
      </c>
      <c r="D35" s="17" t="s">
        <v>7</v>
      </c>
      <c r="E35" s="17"/>
      <c r="F35" s="17"/>
      <c r="G35" s="17"/>
      <c r="H35" s="17"/>
      <c r="I35" s="17" t="s">
        <v>8</v>
      </c>
      <c r="J35" s="17"/>
      <c r="K35" s="17"/>
      <c r="L35" s="17"/>
      <c r="M35" s="17" t="s">
        <v>9</v>
      </c>
      <c r="N35" s="17"/>
      <c r="O35" s="17"/>
      <c r="P35" s="17"/>
      <c r="Q35" s="16" t="s">
        <v>10</v>
      </c>
      <c r="R35" s="16" t="s">
        <v>11</v>
      </c>
      <c r="S35" s="61"/>
      <c r="T35" s="61"/>
    </row>
    <row r="36" customFormat="false" ht="20.25" hidden="false" customHeight="true" outlineLevel="0" collapsed="false">
      <c r="A36" s="16"/>
      <c r="B36" s="17"/>
      <c r="C36" s="17"/>
      <c r="D36" s="17" t="s">
        <v>13</v>
      </c>
      <c r="E36" s="19" t="s">
        <v>14</v>
      </c>
      <c r="F36" s="19" t="s">
        <v>15</v>
      </c>
      <c r="G36" s="19" t="s">
        <v>16</v>
      </c>
      <c r="H36" s="20" t="s">
        <v>17</v>
      </c>
      <c r="I36" s="21" t="s">
        <v>18</v>
      </c>
      <c r="J36" s="21" t="s">
        <v>19</v>
      </c>
      <c r="K36" s="21" t="s">
        <v>20</v>
      </c>
      <c r="L36" s="21" t="s">
        <v>21</v>
      </c>
      <c r="M36" s="21" t="s">
        <v>22</v>
      </c>
      <c r="N36" s="21" t="s">
        <v>23</v>
      </c>
      <c r="O36" s="21" t="s">
        <v>24</v>
      </c>
      <c r="P36" s="21" t="s">
        <v>25</v>
      </c>
      <c r="Q36" s="16"/>
      <c r="R36" s="16"/>
      <c r="S36" s="61"/>
      <c r="T36" s="9" t="s">
        <v>81</v>
      </c>
    </row>
    <row r="37" customFormat="false" ht="20.25" hidden="false" customHeight="true" outlineLevel="0" collapsed="false">
      <c r="A37" s="23" t="s">
        <v>27</v>
      </c>
      <c r="B37" s="23"/>
      <c r="C37" s="23"/>
      <c r="D37" s="23"/>
      <c r="E37" s="24" t="n">
        <v>24.0833333333333</v>
      </c>
      <c r="F37" s="24" t="n">
        <v>21.45</v>
      </c>
      <c r="G37" s="24" t="n">
        <v>75.1166666666667</v>
      </c>
      <c r="H37" s="24" t="n">
        <v>589.85</v>
      </c>
      <c r="I37" s="24" t="n">
        <v>6.43333333333333</v>
      </c>
      <c r="J37" s="24" t="n">
        <v>0.317</v>
      </c>
      <c r="K37" s="24" t="n">
        <v>0.125</v>
      </c>
      <c r="L37" s="24" t="n">
        <v>1.28333333333333</v>
      </c>
      <c r="M37" s="24" t="n">
        <v>574.033333333333</v>
      </c>
      <c r="N37" s="24" t="n">
        <v>758.81</v>
      </c>
      <c r="O37" s="24" t="n">
        <v>76.35</v>
      </c>
      <c r="P37" s="24" t="n">
        <v>2.14</v>
      </c>
      <c r="Q37" s="25"/>
      <c r="R37" s="26" t="n">
        <v>79.7222175</v>
      </c>
      <c r="S37" s="61"/>
      <c r="T37" s="22" t="s">
        <v>26</v>
      </c>
      <c r="U37" s="9" t="n">
        <f aca="false">D63</f>
        <v>15</v>
      </c>
    </row>
    <row r="38" customFormat="false" ht="18" hidden="false" customHeight="true" outlineLevel="0" collapsed="false">
      <c r="A38" s="79" t="s">
        <v>82</v>
      </c>
      <c r="B38" s="79"/>
      <c r="C38" s="79"/>
      <c r="D38" s="80" t="s">
        <v>83</v>
      </c>
      <c r="E38" s="77" t="n">
        <v>5.3</v>
      </c>
      <c r="F38" s="29" t="n">
        <v>3.7</v>
      </c>
      <c r="G38" s="77" t="n">
        <v>7.2</v>
      </c>
      <c r="H38" s="77" t="n">
        <v>83.3</v>
      </c>
      <c r="I38" s="77" t="n">
        <v>0.15</v>
      </c>
      <c r="J38" s="77" t="n">
        <v>0.045</v>
      </c>
      <c r="K38" s="77" t="n">
        <v>0.05</v>
      </c>
      <c r="L38" s="77" t="n">
        <v>0.45</v>
      </c>
      <c r="M38" s="77" t="n">
        <v>215</v>
      </c>
      <c r="N38" s="77" t="n">
        <v>178.5</v>
      </c>
      <c r="O38" s="77" t="n">
        <v>14.7</v>
      </c>
      <c r="P38" s="77" t="n">
        <v>0.3</v>
      </c>
      <c r="Q38" s="33"/>
      <c r="R38" s="33" t="n">
        <v>9.90608</v>
      </c>
      <c r="S38" s="61"/>
      <c r="T38" s="22" t="s">
        <v>28</v>
      </c>
      <c r="U38" s="27" t="n">
        <f aca="false">B39+B45+B49</f>
        <v>40</v>
      </c>
      <c r="V38" s="81"/>
    </row>
    <row r="39" customFormat="false" ht="17.25" hidden="false" customHeight="true" outlineLevel="0" collapsed="false">
      <c r="A39" s="82" t="s">
        <v>43</v>
      </c>
      <c r="B39" s="46" t="n">
        <v>20</v>
      </c>
      <c r="C39" s="46" t="n">
        <v>20</v>
      </c>
      <c r="D39" s="83"/>
      <c r="E39" s="84"/>
      <c r="F39" s="84"/>
      <c r="G39" s="84"/>
      <c r="H39" s="83"/>
      <c r="I39" s="83"/>
      <c r="J39" s="83"/>
      <c r="K39" s="83"/>
      <c r="L39" s="83"/>
      <c r="M39" s="83"/>
      <c r="N39" s="83"/>
      <c r="O39" s="83"/>
      <c r="P39" s="83"/>
      <c r="Q39" s="85" t="n">
        <v>67.72</v>
      </c>
      <c r="R39" s="85" t="n">
        <v>1.3544</v>
      </c>
      <c r="S39" s="61"/>
      <c r="T39" s="22" t="s">
        <v>30</v>
      </c>
      <c r="U39" s="27"/>
      <c r="V39" s="81"/>
      <c r="W39" s="86"/>
    </row>
    <row r="40" customFormat="false" ht="29.1" hidden="false" customHeight="true" outlineLevel="0" collapsed="false">
      <c r="A40" s="82" t="s">
        <v>84</v>
      </c>
      <c r="B40" s="45" t="n">
        <v>16</v>
      </c>
      <c r="C40" s="46" t="n">
        <v>15</v>
      </c>
      <c r="D40" s="83"/>
      <c r="E40" s="84"/>
      <c r="F40" s="84"/>
      <c r="G40" s="84"/>
      <c r="H40" s="83"/>
      <c r="I40" s="83"/>
      <c r="J40" s="83"/>
      <c r="K40" s="83"/>
      <c r="L40" s="83"/>
      <c r="M40" s="83"/>
      <c r="N40" s="83"/>
      <c r="O40" s="83"/>
      <c r="P40" s="83"/>
      <c r="Q40" s="85" t="n">
        <v>534.48</v>
      </c>
      <c r="R40" s="85" t="n">
        <v>8.55168</v>
      </c>
      <c r="S40" s="61"/>
      <c r="T40" s="40" t="s">
        <v>32</v>
      </c>
      <c r="U40" s="27"/>
      <c r="V40" s="81"/>
      <c r="W40" s="86"/>
    </row>
    <row r="41" customFormat="false" ht="29.1" hidden="false" customHeight="true" outlineLevel="0" collapsed="false">
      <c r="A41" s="78" t="s">
        <v>85</v>
      </c>
      <c r="B41" s="78"/>
      <c r="C41" s="78"/>
      <c r="D41" s="42" t="n">
        <v>100</v>
      </c>
      <c r="E41" s="30" t="n">
        <v>10.3333333333333</v>
      </c>
      <c r="F41" s="30" t="n">
        <v>9.25</v>
      </c>
      <c r="G41" s="30" t="n">
        <v>12.9166666666667</v>
      </c>
      <c r="H41" s="30" t="n">
        <v>176.25</v>
      </c>
      <c r="I41" s="31" t="n">
        <v>0.183333333333333</v>
      </c>
      <c r="J41" s="31" t="n">
        <v>0.05</v>
      </c>
      <c r="K41" s="31" t="n">
        <v>0.0166666666666667</v>
      </c>
      <c r="L41" s="31" t="n">
        <v>0.666666666666667</v>
      </c>
      <c r="M41" s="31" t="n">
        <v>40.8333333333333</v>
      </c>
      <c r="N41" s="31" t="n">
        <v>155</v>
      </c>
      <c r="O41" s="31" t="n">
        <v>12.1</v>
      </c>
      <c r="P41" s="31" t="n">
        <v>0.32</v>
      </c>
      <c r="Q41" s="32"/>
      <c r="R41" s="33" t="n">
        <v>30.7638225</v>
      </c>
      <c r="S41" s="61"/>
      <c r="T41" s="40" t="s">
        <v>34</v>
      </c>
      <c r="V41" s="81"/>
      <c r="W41" s="86"/>
    </row>
    <row r="42" s="89" customFormat="true" ht="29.1" hidden="false" customHeight="true" outlineLevel="0" collapsed="false">
      <c r="A42" s="49" t="s">
        <v>86</v>
      </c>
      <c r="B42" s="87" t="n">
        <v>112.05</v>
      </c>
      <c r="C42" s="36" t="n">
        <v>83</v>
      </c>
      <c r="D42" s="36"/>
      <c r="E42" s="38"/>
      <c r="F42" s="38"/>
      <c r="G42" s="38"/>
      <c r="H42" s="36"/>
      <c r="I42" s="32"/>
      <c r="J42" s="88"/>
      <c r="K42" s="88"/>
      <c r="L42" s="88"/>
      <c r="M42" s="88"/>
      <c r="N42" s="88"/>
      <c r="O42" s="88"/>
      <c r="P42" s="88"/>
      <c r="Q42" s="32"/>
      <c r="R42" s="39" t="n">
        <v>0</v>
      </c>
      <c r="S42" s="61"/>
      <c r="T42" s="22" t="s">
        <v>36</v>
      </c>
      <c r="U42" s="27" t="n">
        <f aca="false">B53</f>
        <v>183.04</v>
      </c>
      <c r="V42" s="81"/>
      <c r="W42" s="86"/>
    </row>
    <row r="43" customFormat="false" ht="29.1" hidden="false" customHeight="true" outlineLevel="0" collapsed="false">
      <c r="A43" s="90" t="s">
        <v>87</v>
      </c>
      <c r="B43" s="87" t="n">
        <v>124.5</v>
      </c>
      <c r="C43" s="36" t="n">
        <v>83</v>
      </c>
      <c r="D43" s="36"/>
      <c r="E43" s="38"/>
      <c r="F43" s="38"/>
      <c r="G43" s="38"/>
      <c r="H43" s="38"/>
      <c r="I43" s="38"/>
      <c r="J43" s="32"/>
      <c r="K43" s="32"/>
      <c r="L43" s="38"/>
      <c r="M43" s="38"/>
      <c r="N43" s="38"/>
      <c r="O43" s="38"/>
      <c r="P43" s="38"/>
      <c r="Q43" s="32" t="n">
        <v>228.2</v>
      </c>
      <c r="R43" s="39" t="n">
        <v>28.4109</v>
      </c>
      <c r="S43" s="61"/>
      <c r="T43" s="22" t="s">
        <v>38</v>
      </c>
      <c r="U43" s="27" t="n">
        <f aca="false">B47</f>
        <v>3.57</v>
      </c>
      <c r="V43" s="81"/>
      <c r="W43" s="86"/>
    </row>
    <row r="44" customFormat="false" ht="47.25" hidden="false" customHeight="true" outlineLevel="0" collapsed="false">
      <c r="A44" s="90" t="s">
        <v>88</v>
      </c>
      <c r="B44" s="87" t="n">
        <v>96.28</v>
      </c>
      <c r="C44" s="36" t="n">
        <v>83</v>
      </c>
      <c r="D44" s="36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2"/>
      <c r="R44" s="39" t="n">
        <v>0</v>
      </c>
      <c r="S44" s="61"/>
      <c r="T44" s="22" t="s">
        <v>40</v>
      </c>
      <c r="V44" s="81"/>
      <c r="W44" s="86"/>
    </row>
    <row r="45" customFormat="false" ht="29.1" hidden="false" customHeight="true" outlineLevel="0" collapsed="false">
      <c r="A45" s="65" t="s">
        <v>43</v>
      </c>
      <c r="B45" s="91" t="n">
        <v>15</v>
      </c>
      <c r="C45" s="36" t="n">
        <v>15</v>
      </c>
      <c r="D45" s="36"/>
      <c r="E45" s="38"/>
      <c r="F45" s="38"/>
      <c r="G45" s="38"/>
      <c r="H45" s="36"/>
      <c r="I45" s="32"/>
      <c r="J45" s="88"/>
      <c r="K45" s="88"/>
      <c r="L45" s="88"/>
      <c r="M45" s="88"/>
      <c r="N45" s="88"/>
      <c r="O45" s="88"/>
      <c r="P45" s="88"/>
      <c r="Q45" s="32" t="n">
        <v>67.72</v>
      </c>
      <c r="R45" s="39" t="n">
        <v>1.0158</v>
      </c>
      <c r="S45" s="61"/>
      <c r="T45" s="22" t="s">
        <v>42</v>
      </c>
      <c r="U45" s="27"/>
      <c r="V45" s="81"/>
      <c r="W45" s="86"/>
    </row>
    <row r="46" customFormat="false" ht="29.1" hidden="false" customHeight="true" outlineLevel="0" collapsed="false">
      <c r="A46" s="65" t="s">
        <v>89</v>
      </c>
      <c r="B46" s="91" t="n">
        <v>13</v>
      </c>
      <c r="C46" s="36" t="n">
        <v>13</v>
      </c>
      <c r="D46" s="36"/>
      <c r="E46" s="38"/>
      <c r="F46" s="38"/>
      <c r="G46" s="38"/>
      <c r="H46" s="36"/>
      <c r="I46" s="32"/>
      <c r="J46" s="88"/>
      <c r="K46" s="88"/>
      <c r="L46" s="88"/>
      <c r="M46" s="88"/>
      <c r="N46" s="88"/>
      <c r="O46" s="88"/>
      <c r="P46" s="88"/>
      <c r="Q46" s="32"/>
      <c r="R46" s="39" t="n">
        <v>0</v>
      </c>
      <c r="S46" s="61"/>
      <c r="T46" s="22" t="s">
        <v>44</v>
      </c>
      <c r="V46" s="81"/>
      <c r="W46" s="86"/>
    </row>
    <row r="47" customFormat="false" ht="29.1" hidden="false" customHeight="true" outlineLevel="0" collapsed="false">
      <c r="A47" s="65" t="s">
        <v>47</v>
      </c>
      <c r="B47" s="91" t="n">
        <v>3.57</v>
      </c>
      <c r="C47" s="36" t="n">
        <v>3</v>
      </c>
      <c r="D47" s="36"/>
      <c r="E47" s="38"/>
      <c r="F47" s="38"/>
      <c r="G47" s="38"/>
      <c r="H47" s="36"/>
      <c r="I47" s="32"/>
      <c r="J47" s="92"/>
      <c r="K47" s="88"/>
      <c r="L47" s="88"/>
      <c r="M47" s="88"/>
      <c r="N47" s="88"/>
      <c r="O47" s="88"/>
      <c r="P47" s="88"/>
      <c r="Q47" s="32" t="n">
        <v>35.25</v>
      </c>
      <c r="R47" s="39" t="n">
        <v>0.1258425</v>
      </c>
      <c r="S47" s="61"/>
      <c r="T47" s="22" t="s">
        <v>46</v>
      </c>
      <c r="U47" s="27" t="n">
        <f aca="false">C60</f>
        <v>15</v>
      </c>
      <c r="V47" s="81"/>
      <c r="W47" s="86"/>
    </row>
    <row r="48" customFormat="false" ht="29.1" hidden="false" customHeight="true" outlineLevel="0" collapsed="false">
      <c r="A48" s="65" t="s">
        <v>90</v>
      </c>
      <c r="B48" s="93" t="n">
        <v>4</v>
      </c>
      <c r="C48" s="94" t="n">
        <v>4</v>
      </c>
      <c r="D48" s="36"/>
      <c r="E48" s="38"/>
      <c r="F48" s="38"/>
      <c r="G48" s="38"/>
      <c r="H48" s="36"/>
      <c r="I48" s="32"/>
      <c r="J48" s="92"/>
      <c r="K48" s="88"/>
      <c r="L48" s="88"/>
      <c r="M48" s="88"/>
      <c r="N48" s="88"/>
      <c r="O48" s="88"/>
      <c r="P48" s="88"/>
      <c r="Q48" s="32" t="n">
        <v>6.43</v>
      </c>
      <c r="R48" s="39" t="n">
        <v>0.643</v>
      </c>
      <c r="S48" s="61"/>
      <c r="T48" s="22" t="s">
        <v>48</v>
      </c>
      <c r="V48" s="81"/>
      <c r="W48" s="86"/>
    </row>
    <row r="49" customFormat="false" ht="29.1" hidden="false" customHeight="true" outlineLevel="0" collapsed="false">
      <c r="A49" s="95" t="s">
        <v>51</v>
      </c>
      <c r="B49" s="93" t="n">
        <v>5</v>
      </c>
      <c r="C49" s="94" t="n">
        <v>5</v>
      </c>
      <c r="D49" s="36"/>
      <c r="E49" s="38"/>
      <c r="F49" s="38"/>
      <c r="G49" s="38"/>
      <c r="H49" s="36"/>
      <c r="I49" s="32"/>
      <c r="J49" s="92"/>
      <c r="K49" s="88"/>
      <c r="L49" s="88"/>
      <c r="M49" s="88"/>
      <c r="N49" s="88"/>
      <c r="O49" s="88"/>
      <c r="P49" s="88"/>
      <c r="Q49" s="32" t="n">
        <v>80</v>
      </c>
      <c r="R49" s="39" t="n">
        <v>0.4</v>
      </c>
      <c r="S49" s="61"/>
      <c r="T49" s="22" t="s">
        <v>50</v>
      </c>
      <c r="V49" s="81"/>
      <c r="W49" s="86"/>
    </row>
    <row r="50" customFormat="false" ht="29.1" hidden="false" customHeight="true" outlineLevel="0" collapsed="false">
      <c r="A50" s="82" t="s">
        <v>53</v>
      </c>
      <c r="B50" s="45" t="n">
        <v>2</v>
      </c>
      <c r="C50" s="45" t="n">
        <v>2</v>
      </c>
      <c r="D50" s="36"/>
      <c r="E50" s="56"/>
      <c r="F50" s="56"/>
      <c r="G50" s="56"/>
      <c r="H50" s="45"/>
      <c r="I50" s="45"/>
      <c r="J50" s="45"/>
      <c r="K50" s="45"/>
      <c r="L50" s="45"/>
      <c r="M50" s="45"/>
      <c r="N50" s="45"/>
      <c r="O50" s="45"/>
      <c r="P50" s="45"/>
      <c r="Q50" s="32" t="n">
        <v>84.14</v>
      </c>
      <c r="R50" s="39" t="n">
        <v>0.16828</v>
      </c>
      <c r="S50" s="61"/>
      <c r="T50" s="22" t="s">
        <v>52</v>
      </c>
      <c r="U50" s="34" t="n">
        <f aca="false">B59</f>
        <v>0.5</v>
      </c>
      <c r="V50" s="81"/>
      <c r="W50" s="96"/>
    </row>
    <row r="51" customFormat="false" ht="29.1" hidden="false" customHeight="true" outlineLevel="0" collapsed="false">
      <c r="A51" s="60" t="s">
        <v>91</v>
      </c>
      <c r="B51" s="60"/>
      <c r="C51" s="60"/>
      <c r="D51" s="42" t="n">
        <v>150</v>
      </c>
      <c r="E51" s="30" t="n">
        <v>3.25</v>
      </c>
      <c r="F51" s="30" t="n">
        <v>4.4</v>
      </c>
      <c r="G51" s="30" t="n">
        <v>23.5</v>
      </c>
      <c r="H51" s="68" t="n">
        <v>146.6</v>
      </c>
      <c r="I51" s="31" t="n">
        <v>5.7</v>
      </c>
      <c r="J51" s="31" t="n">
        <v>0.15</v>
      </c>
      <c r="K51" s="31" t="n">
        <v>0.0583333333333333</v>
      </c>
      <c r="L51" s="31" t="n">
        <v>0.166666666666667</v>
      </c>
      <c r="M51" s="31" t="n">
        <v>40.5</v>
      </c>
      <c r="N51" s="31" t="n">
        <v>70.5</v>
      </c>
      <c r="O51" s="31" t="n">
        <v>12.5</v>
      </c>
      <c r="P51" s="31" t="n">
        <v>1</v>
      </c>
      <c r="Q51" s="32"/>
      <c r="R51" s="33" t="n">
        <v>12.22096</v>
      </c>
      <c r="S51" s="61"/>
      <c r="T51" s="22" t="s">
        <v>54</v>
      </c>
      <c r="U51" s="27"/>
      <c r="V51" s="81"/>
      <c r="W51" s="96"/>
    </row>
    <row r="52" customFormat="false" ht="29.1" hidden="false" customHeight="true" outlineLevel="0" collapsed="false">
      <c r="A52" s="95" t="s">
        <v>92</v>
      </c>
      <c r="B52" s="36" t="n">
        <v>170.24</v>
      </c>
      <c r="C52" s="37" t="n">
        <v>128</v>
      </c>
      <c r="D52" s="37"/>
      <c r="E52" s="38"/>
      <c r="F52" s="38"/>
      <c r="G52" s="38"/>
      <c r="H52" s="36"/>
      <c r="I52" s="32"/>
      <c r="J52" s="32"/>
      <c r="K52" s="32"/>
      <c r="L52" s="32"/>
      <c r="M52" s="32"/>
      <c r="N52" s="32"/>
      <c r="O52" s="32"/>
      <c r="P52" s="32"/>
      <c r="Q52" s="32"/>
      <c r="R52" s="39" t="n">
        <v>0</v>
      </c>
      <c r="S52" s="61"/>
      <c r="T52" s="22" t="s">
        <v>56</v>
      </c>
      <c r="U52" s="27"/>
      <c r="W52" s="81"/>
    </row>
    <row r="53" customFormat="false" ht="29.1" hidden="false" customHeight="true" outlineLevel="0" collapsed="false">
      <c r="A53" s="52" t="s">
        <v>93</v>
      </c>
      <c r="B53" s="36" t="n">
        <v>183.04</v>
      </c>
      <c r="C53" s="37" t="n">
        <v>128</v>
      </c>
      <c r="D53" s="37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2"/>
      <c r="R53" s="39" t="n">
        <v>0</v>
      </c>
      <c r="S53" s="61"/>
      <c r="T53" s="22" t="s">
        <v>58</v>
      </c>
    </row>
    <row r="54" customFormat="false" ht="29.1" hidden="false" customHeight="true" outlineLevel="0" collapsed="false">
      <c r="A54" s="95" t="s">
        <v>94</v>
      </c>
      <c r="B54" s="36" t="n">
        <v>197.12</v>
      </c>
      <c r="C54" s="37" t="n">
        <v>128</v>
      </c>
      <c r="D54" s="37"/>
      <c r="E54" s="38"/>
      <c r="F54" s="38"/>
      <c r="G54" s="38"/>
      <c r="H54" s="36"/>
      <c r="I54" s="97"/>
      <c r="J54" s="97"/>
      <c r="K54" s="97"/>
      <c r="L54" s="97"/>
      <c r="M54" s="97"/>
      <c r="N54" s="97"/>
      <c r="O54" s="97"/>
      <c r="P54" s="97"/>
      <c r="Q54" s="32"/>
      <c r="R54" s="39" t="n">
        <v>0</v>
      </c>
      <c r="S54" s="61"/>
      <c r="T54" s="22" t="s">
        <v>60</v>
      </c>
      <c r="U54" s="27" t="n">
        <f aca="false">B42</f>
        <v>112.05</v>
      </c>
    </row>
    <row r="55" customFormat="false" ht="29.1" hidden="false" customHeight="true" outlineLevel="0" collapsed="false">
      <c r="A55" s="95" t="s">
        <v>95</v>
      </c>
      <c r="B55" s="36" t="n">
        <v>213.76</v>
      </c>
      <c r="C55" s="37" t="n">
        <v>128</v>
      </c>
      <c r="D55" s="37"/>
      <c r="E55" s="38"/>
      <c r="F55" s="38"/>
      <c r="G55" s="38"/>
      <c r="H55" s="36"/>
      <c r="I55" s="97"/>
      <c r="J55" s="97"/>
      <c r="K55" s="97"/>
      <c r="L55" s="97"/>
      <c r="M55" s="97"/>
      <c r="N55" s="97"/>
      <c r="O55" s="97"/>
      <c r="P55" s="97"/>
      <c r="Q55" s="32" t="n">
        <v>35</v>
      </c>
      <c r="R55" s="39" t="n">
        <v>7.4816</v>
      </c>
      <c r="S55" s="61"/>
      <c r="T55" s="40" t="s">
        <v>63</v>
      </c>
      <c r="U55" s="27" t="n">
        <f aca="false">+B61+B56</f>
        <v>124</v>
      </c>
      <c r="W55" s="98"/>
    </row>
    <row r="56" customFormat="false" ht="29.1" hidden="false" customHeight="true" outlineLevel="0" collapsed="false">
      <c r="A56" s="52" t="s">
        <v>45</v>
      </c>
      <c r="B56" s="37" t="n">
        <v>24</v>
      </c>
      <c r="C56" s="37" t="n">
        <v>24</v>
      </c>
      <c r="D56" s="37"/>
      <c r="E56" s="38"/>
      <c r="F56" s="38"/>
      <c r="G56" s="38"/>
      <c r="H56" s="36"/>
      <c r="I56" s="97"/>
      <c r="J56" s="97"/>
      <c r="K56" s="97"/>
      <c r="L56" s="97"/>
      <c r="M56" s="97"/>
      <c r="N56" s="97"/>
      <c r="O56" s="97"/>
      <c r="P56" s="97"/>
      <c r="Q56" s="32" t="n">
        <v>51.64</v>
      </c>
      <c r="R56" s="39" t="n">
        <v>1.23936</v>
      </c>
      <c r="S56" s="61"/>
      <c r="T56" s="70" t="s">
        <v>65</v>
      </c>
      <c r="U56" s="27" t="n">
        <f aca="false">D62</f>
        <v>125</v>
      </c>
      <c r="W56" s="98"/>
    </row>
    <row r="57" customFormat="false" ht="29.1" hidden="false" customHeight="true" outlineLevel="0" collapsed="false">
      <c r="A57" s="82" t="s">
        <v>96</v>
      </c>
      <c r="B57" s="37" t="n">
        <v>5</v>
      </c>
      <c r="C57" s="37" t="n">
        <v>5</v>
      </c>
      <c r="D57" s="37"/>
      <c r="E57" s="38"/>
      <c r="F57" s="38"/>
      <c r="G57" s="38"/>
      <c r="H57" s="36"/>
      <c r="I57" s="36"/>
      <c r="J57" s="36"/>
      <c r="K57" s="36"/>
      <c r="L57" s="36"/>
      <c r="M57" s="36"/>
      <c r="N57" s="36"/>
      <c r="O57" s="36"/>
      <c r="P57" s="36"/>
      <c r="Q57" s="32" t="n">
        <v>700</v>
      </c>
      <c r="R57" s="39" t="n">
        <v>3.5</v>
      </c>
      <c r="S57" s="61"/>
      <c r="T57" s="22" t="s">
        <v>67</v>
      </c>
      <c r="U57" s="27"/>
      <c r="W57" s="98"/>
    </row>
    <row r="58" customFormat="false" ht="29.1" hidden="false" customHeight="true" outlineLevel="0" collapsed="false">
      <c r="A58" s="60" t="s">
        <v>97</v>
      </c>
      <c r="B58" s="60"/>
      <c r="C58" s="60"/>
      <c r="D58" s="42" t="n">
        <v>200</v>
      </c>
      <c r="E58" s="42" t="n">
        <v>2.8</v>
      </c>
      <c r="F58" s="42" t="n">
        <v>2.5</v>
      </c>
      <c r="G58" s="42" t="n">
        <v>20.1</v>
      </c>
      <c r="H58" s="30" t="n">
        <v>114.1</v>
      </c>
      <c r="I58" s="30" t="n">
        <v>0.4</v>
      </c>
      <c r="J58" s="30" t="n">
        <v>0.02</v>
      </c>
      <c r="K58" s="30" t="n">
        <v>0</v>
      </c>
      <c r="L58" s="30" t="n">
        <v>0</v>
      </c>
      <c r="M58" s="30" t="n">
        <v>120</v>
      </c>
      <c r="N58" s="30" t="n">
        <v>136.76</v>
      </c>
      <c r="O58" s="30" t="n">
        <v>21.2</v>
      </c>
      <c r="P58" s="30" t="n">
        <v>0.1</v>
      </c>
      <c r="Q58" s="32"/>
      <c r="R58" s="33" t="n">
        <v>6.549705</v>
      </c>
      <c r="S58" s="18"/>
      <c r="T58" s="22" t="s">
        <v>69</v>
      </c>
      <c r="U58" s="27"/>
      <c r="W58" s="98"/>
    </row>
    <row r="59" s="48" customFormat="true" ht="29.1" hidden="false" customHeight="true" outlineLevel="0" collapsed="false">
      <c r="A59" s="52" t="s">
        <v>98</v>
      </c>
      <c r="B59" s="56" t="n">
        <v>0.5</v>
      </c>
      <c r="C59" s="56" t="n">
        <v>0.5</v>
      </c>
      <c r="D59" s="99"/>
      <c r="E59" s="100"/>
      <c r="F59" s="100"/>
      <c r="G59" s="100"/>
      <c r="H59" s="101"/>
      <c r="I59" s="102"/>
      <c r="J59" s="102"/>
      <c r="K59" s="102"/>
      <c r="L59" s="102"/>
      <c r="M59" s="102"/>
      <c r="N59" s="102"/>
      <c r="O59" s="102"/>
      <c r="P59" s="102"/>
      <c r="Q59" s="32" t="n">
        <v>671.41</v>
      </c>
      <c r="R59" s="39" t="n">
        <v>0.335705</v>
      </c>
      <c r="S59" s="18"/>
      <c r="T59" s="22" t="s">
        <v>71</v>
      </c>
      <c r="U59" s="9" t="n">
        <f aca="false">B40</f>
        <v>16</v>
      </c>
      <c r="V59" s="9"/>
      <c r="W59" s="98"/>
    </row>
    <row r="60" customFormat="false" ht="29.1" hidden="false" customHeight="true" outlineLevel="0" collapsed="false">
      <c r="A60" s="52" t="s">
        <v>66</v>
      </c>
      <c r="B60" s="37" t="n">
        <v>15</v>
      </c>
      <c r="C60" s="37" t="n">
        <v>15</v>
      </c>
      <c r="D60" s="99"/>
      <c r="E60" s="100"/>
      <c r="F60" s="100"/>
      <c r="G60" s="100"/>
      <c r="H60" s="101"/>
      <c r="I60" s="100"/>
      <c r="J60" s="100"/>
      <c r="K60" s="100"/>
      <c r="L60" s="100"/>
      <c r="M60" s="100"/>
      <c r="N60" s="100"/>
      <c r="O60" s="100"/>
      <c r="P60" s="100"/>
      <c r="Q60" s="62" t="n">
        <v>70</v>
      </c>
      <c r="R60" s="39" t="n">
        <v>1.05</v>
      </c>
      <c r="S60" s="18"/>
      <c r="T60" s="22" t="s">
        <v>73</v>
      </c>
      <c r="U60" s="27" t="n">
        <f aca="false">B57</f>
        <v>5</v>
      </c>
      <c r="W60" s="98"/>
    </row>
    <row r="61" customFormat="false" ht="29.1" hidden="false" customHeight="true" outlineLevel="0" collapsed="false">
      <c r="A61" s="52" t="s">
        <v>45</v>
      </c>
      <c r="B61" s="37" t="n">
        <v>100</v>
      </c>
      <c r="C61" s="37" t="n">
        <v>100</v>
      </c>
      <c r="D61" s="99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32" t="n">
        <v>51.64</v>
      </c>
      <c r="R61" s="39" t="n">
        <v>5.164</v>
      </c>
      <c r="S61" s="18"/>
      <c r="T61" s="22" t="s">
        <v>75</v>
      </c>
      <c r="U61" s="27" t="n">
        <f aca="false">B50</f>
        <v>2</v>
      </c>
      <c r="W61" s="98"/>
    </row>
    <row r="62" customFormat="false" ht="29.1" hidden="false" customHeight="true" outlineLevel="0" collapsed="false">
      <c r="A62" s="74" t="s">
        <v>99</v>
      </c>
      <c r="B62" s="74"/>
      <c r="C62" s="74"/>
      <c r="D62" s="42" t="n">
        <v>125</v>
      </c>
      <c r="E62" s="30" t="n">
        <v>1.8</v>
      </c>
      <c r="F62" s="30" t="n">
        <v>1.5</v>
      </c>
      <c r="G62" s="30" t="n">
        <v>4.5</v>
      </c>
      <c r="H62" s="30" t="n">
        <v>38.7</v>
      </c>
      <c r="I62" s="30" t="n">
        <v>0</v>
      </c>
      <c r="J62" s="31" t="n">
        <v>0.04</v>
      </c>
      <c r="K62" s="30" t="n">
        <v>0</v>
      </c>
      <c r="L62" s="30" t="n">
        <v>0</v>
      </c>
      <c r="M62" s="30" t="n">
        <v>155</v>
      </c>
      <c r="N62" s="30" t="n">
        <v>205</v>
      </c>
      <c r="O62" s="30" t="n">
        <v>13</v>
      </c>
      <c r="P62" s="30" t="n">
        <v>0</v>
      </c>
      <c r="Q62" s="32" t="n">
        <v>19.5</v>
      </c>
      <c r="R62" s="33" t="n">
        <v>19.5</v>
      </c>
      <c r="S62" s="18"/>
      <c r="T62" s="22" t="s">
        <v>77</v>
      </c>
      <c r="U62" s="27" t="n">
        <f aca="false">B48</f>
        <v>4</v>
      </c>
    </row>
    <row r="63" customFormat="false" ht="29.1" hidden="false" customHeight="true" outlineLevel="0" collapsed="false">
      <c r="A63" s="78" t="s">
        <v>26</v>
      </c>
      <c r="B63" s="78"/>
      <c r="C63" s="78"/>
      <c r="D63" s="42" t="n">
        <v>15</v>
      </c>
      <c r="E63" s="30" t="n">
        <v>0.6</v>
      </c>
      <c r="F63" s="30" t="n">
        <v>0.1</v>
      </c>
      <c r="G63" s="30" t="n">
        <v>6.9</v>
      </c>
      <c r="H63" s="30" t="n">
        <v>30.9</v>
      </c>
      <c r="I63" s="30" t="n">
        <v>0</v>
      </c>
      <c r="J63" s="30" t="n">
        <v>0.012</v>
      </c>
      <c r="K63" s="30" t="n">
        <v>0</v>
      </c>
      <c r="L63" s="30" t="n">
        <v>0</v>
      </c>
      <c r="M63" s="30" t="n">
        <v>2.7</v>
      </c>
      <c r="N63" s="30" t="n">
        <v>13.05</v>
      </c>
      <c r="O63" s="30" t="n">
        <v>2.85</v>
      </c>
      <c r="P63" s="30" t="n">
        <v>0.42</v>
      </c>
      <c r="Q63" s="32" t="n">
        <v>52.11</v>
      </c>
      <c r="R63" s="33" t="n">
        <v>0.78165</v>
      </c>
      <c r="S63" s="18"/>
      <c r="T63" s="22" t="s">
        <v>78</v>
      </c>
      <c r="U63" s="34"/>
    </row>
    <row r="64" customFormat="false" ht="29.1" hidden="false" customHeight="true" outlineLevel="0" collapsed="false">
      <c r="A64" s="78" t="s">
        <v>79</v>
      </c>
      <c r="B64" s="78"/>
      <c r="C64" s="78"/>
      <c r="D64" s="42" t="n">
        <v>15</v>
      </c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2"/>
      <c r="R64" s="33"/>
      <c r="S64" s="18"/>
      <c r="T64" s="18"/>
    </row>
    <row r="65" customFormat="false" ht="29.1" hidden="false" customHeight="true" outlineLevel="0" collapsed="false">
      <c r="A65" s="103" t="s">
        <v>100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4"/>
      <c r="R65" s="105"/>
      <c r="S65" s="18"/>
      <c r="T65" s="18"/>
    </row>
    <row r="66" customFormat="false" ht="29.1" hidden="false" customHeight="true" outlineLevel="0" collapsed="false">
      <c r="A66" s="16" t="s">
        <v>4</v>
      </c>
      <c r="B66" s="17" t="s">
        <v>5</v>
      </c>
      <c r="C66" s="17" t="s">
        <v>6</v>
      </c>
      <c r="D66" s="17" t="s">
        <v>7</v>
      </c>
      <c r="E66" s="17"/>
      <c r="F66" s="17"/>
      <c r="G66" s="17"/>
      <c r="H66" s="17"/>
      <c r="I66" s="17" t="s">
        <v>8</v>
      </c>
      <c r="J66" s="17"/>
      <c r="K66" s="17"/>
      <c r="L66" s="17"/>
      <c r="M66" s="17" t="s">
        <v>9</v>
      </c>
      <c r="N66" s="17"/>
      <c r="O66" s="17"/>
      <c r="P66" s="17"/>
      <c r="Q66" s="16" t="s">
        <v>10</v>
      </c>
      <c r="R66" s="16" t="s">
        <v>11</v>
      </c>
      <c r="S66" s="18"/>
      <c r="T66" s="9" t="s">
        <v>100</v>
      </c>
    </row>
    <row r="67" customFormat="false" ht="29.1" hidden="false" customHeight="true" outlineLevel="0" collapsed="false">
      <c r="A67" s="16"/>
      <c r="B67" s="17"/>
      <c r="C67" s="17"/>
      <c r="D67" s="17" t="s">
        <v>13</v>
      </c>
      <c r="E67" s="19" t="s">
        <v>14</v>
      </c>
      <c r="F67" s="19" t="s">
        <v>15</v>
      </c>
      <c r="G67" s="19" t="s">
        <v>16</v>
      </c>
      <c r="H67" s="20" t="s">
        <v>17</v>
      </c>
      <c r="I67" s="21" t="s">
        <v>18</v>
      </c>
      <c r="J67" s="21" t="s">
        <v>19</v>
      </c>
      <c r="K67" s="21" t="s">
        <v>20</v>
      </c>
      <c r="L67" s="21" t="s">
        <v>21</v>
      </c>
      <c r="M67" s="21" t="s">
        <v>22</v>
      </c>
      <c r="N67" s="21" t="s">
        <v>23</v>
      </c>
      <c r="O67" s="21" t="s">
        <v>24</v>
      </c>
      <c r="P67" s="21" t="s">
        <v>25</v>
      </c>
      <c r="Q67" s="16"/>
      <c r="R67" s="16"/>
      <c r="S67" s="18"/>
      <c r="T67" s="22" t="s">
        <v>26</v>
      </c>
      <c r="U67" s="9" t="n">
        <f aca="false">D98</f>
        <v>20</v>
      </c>
    </row>
    <row r="68" customFormat="false" ht="29.1" hidden="false" customHeight="true" outlineLevel="0" collapsed="false">
      <c r="A68" s="106" t="s">
        <v>27</v>
      </c>
      <c r="B68" s="106"/>
      <c r="C68" s="106"/>
      <c r="D68" s="106"/>
      <c r="E68" s="107" t="n">
        <v>20.3</v>
      </c>
      <c r="F68" s="107" t="n">
        <v>19.78</v>
      </c>
      <c r="G68" s="107" t="n">
        <v>89.4</v>
      </c>
      <c r="H68" s="108" t="n">
        <v>616.82</v>
      </c>
      <c r="I68" s="107" t="n">
        <v>5.5</v>
      </c>
      <c r="J68" s="107" t="n">
        <v>0.232</v>
      </c>
      <c r="K68" s="107" t="n">
        <v>0.15</v>
      </c>
      <c r="L68" s="107" t="n">
        <v>2.25</v>
      </c>
      <c r="M68" s="107" t="n">
        <v>515.4</v>
      </c>
      <c r="N68" s="107" t="n">
        <v>520.7</v>
      </c>
      <c r="O68" s="107" t="n">
        <v>35.1</v>
      </c>
      <c r="P68" s="107" t="n">
        <v>2.25384615384615</v>
      </c>
      <c r="Q68" s="109"/>
      <c r="R68" s="110" t="n">
        <v>70.3353548</v>
      </c>
      <c r="S68" s="18"/>
      <c r="T68" s="22" t="s">
        <v>28</v>
      </c>
      <c r="U68" s="27" t="n">
        <f aca="false">D96+C70</f>
        <v>40</v>
      </c>
    </row>
    <row r="69" s="9" customFormat="true" ht="29.1" hidden="false" customHeight="true" outlineLevel="0" collapsed="false">
      <c r="A69" s="79" t="s">
        <v>101</v>
      </c>
      <c r="B69" s="79"/>
      <c r="C69" s="79"/>
      <c r="D69" s="111" t="s">
        <v>102</v>
      </c>
      <c r="E69" s="30" t="n">
        <v>5.8</v>
      </c>
      <c r="F69" s="30" t="n">
        <v>6.4</v>
      </c>
      <c r="G69" s="30" t="n">
        <v>7.9</v>
      </c>
      <c r="H69" s="30" t="n">
        <v>112.4</v>
      </c>
      <c r="I69" s="31" t="n">
        <v>0.1</v>
      </c>
      <c r="J69" s="31" t="n">
        <v>0.03</v>
      </c>
      <c r="K69" s="31" t="n">
        <v>0.12</v>
      </c>
      <c r="L69" s="31" t="n">
        <v>0.05</v>
      </c>
      <c r="M69" s="31" t="n">
        <v>199.7</v>
      </c>
      <c r="N69" s="31" t="n">
        <v>174</v>
      </c>
      <c r="O69" s="31" t="n">
        <v>8.2</v>
      </c>
      <c r="P69" s="31" t="n">
        <v>0.55</v>
      </c>
      <c r="Q69" s="32"/>
      <c r="R69" s="33" t="n">
        <v>10.73368</v>
      </c>
      <c r="S69" s="18"/>
      <c r="T69" s="22" t="s">
        <v>30</v>
      </c>
      <c r="U69" s="34" t="n">
        <f aca="false">B89</f>
        <v>2</v>
      </c>
    </row>
    <row r="70" s="9" customFormat="true" ht="29.1" hidden="false" customHeight="true" outlineLevel="0" collapsed="false">
      <c r="A70" s="35" t="s">
        <v>43</v>
      </c>
      <c r="B70" s="37" t="n">
        <v>20</v>
      </c>
      <c r="C70" s="37" t="n">
        <v>20</v>
      </c>
      <c r="D70" s="42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2" t="n">
        <v>67.72</v>
      </c>
      <c r="R70" s="39" t="n">
        <v>1.3544</v>
      </c>
      <c r="S70" s="18"/>
      <c r="T70" s="40" t="s">
        <v>32</v>
      </c>
      <c r="U70" s="27"/>
    </row>
    <row r="71" s="9" customFormat="true" ht="29.1" hidden="false" customHeight="true" outlineLevel="0" collapsed="false">
      <c r="A71" s="35" t="s">
        <v>59</v>
      </c>
      <c r="B71" s="37" t="n">
        <v>5</v>
      </c>
      <c r="C71" s="37" t="n">
        <v>5</v>
      </c>
      <c r="D71" s="37"/>
      <c r="E71" s="30"/>
      <c r="F71" s="42"/>
      <c r="G71" s="30"/>
      <c r="H71" s="68"/>
      <c r="I71" s="112"/>
      <c r="J71" s="112"/>
      <c r="K71" s="112"/>
      <c r="L71" s="112"/>
      <c r="M71" s="112"/>
      <c r="N71" s="112"/>
      <c r="O71" s="112"/>
      <c r="P71" s="112"/>
      <c r="Q71" s="32" t="n">
        <v>700</v>
      </c>
      <c r="R71" s="39" t="n">
        <v>3.5</v>
      </c>
      <c r="S71" s="18"/>
      <c r="T71" s="40" t="s">
        <v>34</v>
      </c>
      <c r="U71" s="27"/>
    </row>
    <row r="72" customFormat="false" ht="29.1" hidden="false" customHeight="true" outlineLevel="0" collapsed="false">
      <c r="A72" s="82" t="s">
        <v>84</v>
      </c>
      <c r="B72" s="45" t="n">
        <v>11</v>
      </c>
      <c r="C72" s="46" t="n">
        <v>10</v>
      </c>
      <c r="D72" s="113"/>
      <c r="E72" s="114"/>
      <c r="F72" s="114"/>
      <c r="G72" s="114"/>
      <c r="H72" s="113"/>
      <c r="I72" s="113"/>
      <c r="J72" s="113"/>
      <c r="K72" s="113"/>
      <c r="L72" s="113"/>
      <c r="M72" s="113"/>
      <c r="N72" s="113"/>
      <c r="O72" s="113"/>
      <c r="P72" s="113"/>
      <c r="Q72" s="62" t="n">
        <v>534.48</v>
      </c>
      <c r="R72" s="115" t="n">
        <v>5.87928</v>
      </c>
      <c r="S72" s="18"/>
      <c r="T72" s="22" t="s">
        <v>36</v>
      </c>
      <c r="U72" s="27" t="n">
        <f aca="false">B81</f>
        <v>119.7</v>
      </c>
    </row>
    <row r="73" customFormat="false" ht="29.1" hidden="false" customHeight="true" outlineLevel="0" collapsed="false">
      <c r="A73" s="78" t="s">
        <v>103</v>
      </c>
      <c r="B73" s="78"/>
      <c r="C73" s="78"/>
      <c r="D73" s="42" t="n">
        <v>250</v>
      </c>
      <c r="E73" s="30" t="n">
        <v>9</v>
      </c>
      <c r="F73" s="30" t="n">
        <v>9.8</v>
      </c>
      <c r="G73" s="30" t="n">
        <v>28.4</v>
      </c>
      <c r="H73" s="30" t="n">
        <v>237.8</v>
      </c>
      <c r="I73" s="30" t="n">
        <v>2.9</v>
      </c>
      <c r="J73" s="31" t="n">
        <v>0.08</v>
      </c>
      <c r="K73" s="31" t="n">
        <v>0.03</v>
      </c>
      <c r="L73" s="30" t="n">
        <v>2.2</v>
      </c>
      <c r="M73" s="30" t="n">
        <v>22.5</v>
      </c>
      <c r="N73" s="30" t="n">
        <v>110</v>
      </c>
      <c r="O73" s="30" t="n">
        <v>10.7</v>
      </c>
      <c r="P73" s="30" t="n">
        <v>0.1</v>
      </c>
      <c r="Q73" s="32"/>
      <c r="R73" s="33" t="n">
        <v>31.3958748</v>
      </c>
      <c r="S73" s="18"/>
      <c r="T73" s="22" t="s">
        <v>38</v>
      </c>
      <c r="U73" s="27" t="n">
        <f aca="false">B85+B87+B88</f>
        <v>77.8</v>
      </c>
    </row>
    <row r="74" customFormat="false" ht="29.1" hidden="false" customHeight="true" outlineLevel="0" collapsed="false">
      <c r="A74" s="116" t="s">
        <v>104</v>
      </c>
      <c r="B74" s="44" t="n">
        <v>80.64</v>
      </c>
      <c r="C74" s="37" t="n">
        <v>72</v>
      </c>
      <c r="D74" s="31"/>
      <c r="E74" s="31"/>
      <c r="F74" s="30"/>
      <c r="G74" s="30"/>
      <c r="H74" s="68"/>
      <c r="I74" s="31"/>
      <c r="J74" s="31"/>
      <c r="K74" s="31"/>
      <c r="L74" s="31"/>
      <c r="M74" s="30"/>
      <c r="N74" s="30"/>
      <c r="O74" s="31"/>
      <c r="P74" s="31"/>
      <c r="Q74" s="32"/>
      <c r="R74" s="39" t="n">
        <v>0</v>
      </c>
      <c r="S74" s="18"/>
      <c r="T74" s="22" t="s">
        <v>40</v>
      </c>
      <c r="U74" s="9" t="n">
        <f aca="false">D95</f>
        <v>100</v>
      </c>
    </row>
    <row r="75" customFormat="false" ht="29.1" hidden="false" customHeight="true" outlineLevel="0" collapsed="false">
      <c r="A75" s="117" t="s">
        <v>105</v>
      </c>
      <c r="B75" s="44" t="n">
        <v>75.888</v>
      </c>
      <c r="C75" s="118" t="n">
        <v>72</v>
      </c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2"/>
      <c r="R75" s="39" t="n">
        <v>0</v>
      </c>
      <c r="S75" s="18"/>
      <c r="T75" s="22" t="s">
        <v>42</v>
      </c>
      <c r="U75" s="27"/>
    </row>
    <row r="76" customFormat="false" ht="29.1" hidden="false" customHeight="true" outlineLevel="0" collapsed="false">
      <c r="A76" s="49" t="s">
        <v>106</v>
      </c>
      <c r="B76" s="44" t="n">
        <v>75.888</v>
      </c>
      <c r="C76" s="118" t="n">
        <v>72</v>
      </c>
      <c r="D76" s="31"/>
      <c r="E76" s="31"/>
      <c r="F76" s="30"/>
      <c r="G76" s="30"/>
      <c r="H76" s="68"/>
      <c r="I76" s="31"/>
      <c r="J76" s="31"/>
      <c r="K76" s="31"/>
      <c r="L76" s="31"/>
      <c r="M76" s="30"/>
      <c r="N76" s="30"/>
      <c r="O76" s="31"/>
      <c r="P76" s="31"/>
      <c r="Q76" s="32"/>
      <c r="R76" s="39" t="n">
        <v>0</v>
      </c>
      <c r="S76" s="18"/>
      <c r="T76" s="22" t="s">
        <v>44</v>
      </c>
    </row>
    <row r="77" customFormat="false" ht="29.1" hidden="false" customHeight="true" outlineLevel="0" collapsed="false">
      <c r="A77" s="49" t="s">
        <v>107</v>
      </c>
      <c r="B77" s="44"/>
      <c r="C77" s="118" t="n">
        <v>50</v>
      </c>
      <c r="D77" s="31"/>
      <c r="E77" s="31"/>
      <c r="F77" s="38"/>
      <c r="G77" s="119"/>
      <c r="H77" s="120"/>
      <c r="I77" s="119"/>
      <c r="J77" s="119"/>
      <c r="K77" s="119"/>
      <c r="L77" s="38"/>
      <c r="M77" s="38"/>
      <c r="N77" s="38"/>
      <c r="O77" s="38"/>
      <c r="P77" s="38"/>
      <c r="Q77" s="32"/>
      <c r="R77" s="39" t="n">
        <v>0</v>
      </c>
      <c r="S77" s="18"/>
      <c r="T77" s="22" t="s">
        <v>46</v>
      </c>
      <c r="U77" s="27" t="n">
        <f aca="false">+C94</f>
        <v>15</v>
      </c>
    </row>
    <row r="78" customFormat="false" ht="29.1" hidden="false" customHeight="true" outlineLevel="0" collapsed="false">
      <c r="A78" s="49" t="s">
        <v>108</v>
      </c>
      <c r="B78" s="44" t="n">
        <v>65.348</v>
      </c>
      <c r="C78" s="94" t="n">
        <v>62</v>
      </c>
      <c r="D78" s="31"/>
      <c r="E78" s="31"/>
      <c r="F78" s="38"/>
      <c r="G78" s="121"/>
      <c r="H78" s="122"/>
      <c r="I78" s="121"/>
      <c r="J78" s="121"/>
      <c r="K78" s="121"/>
      <c r="L78" s="38"/>
      <c r="M78" s="38"/>
      <c r="N78" s="38"/>
      <c r="O78" s="38"/>
      <c r="P78" s="38"/>
      <c r="Q78" s="32" t="n">
        <v>327.6</v>
      </c>
      <c r="R78" s="39" t="n">
        <v>21.4080048</v>
      </c>
      <c r="S78" s="18"/>
      <c r="T78" s="22" t="s">
        <v>48</v>
      </c>
    </row>
    <row r="79" customFormat="false" ht="29.1" hidden="false" customHeight="true" outlineLevel="0" collapsed="false">
      <c r="A79" s="49" t="s">
        <v>109</v>
      </c>
      <c r="B79" s="44"/>
      <c r="C79" s="94" t="n">
        <v>50</v>
      </c>
      <c r="D79" s="31"/>
      <c r="E79" s="38"/>
      <c r="F79" s="38"/>
      <c r="G79" s="121"/>
      <c r="H79" s="122"/>
      <c r="I79" s="121"/>
      <c r="J79" s="121"/>
      <c r="K79" s="121"/>
      <c r="L79" s="38"/>
      <c r="M79" s="38"/>
      <c r="N79" s="38"/>
      <c r="O79" s="38"/>
      <c r="P79" s="38"/>
      <c r="Q79" s="32"/>
      <c r="R79" s="39" t="n">
        <v>0</v>
      </c>
      <c r="S79" s="18"/>
      <c r="T79" s="22" t="s">
        <v>50</v>
      </c>
      <c r="U79" s="27" t="n">
        <f aca="false">B92</f>
        <v>4</v>
      </c>
    </row>
    <row r="80" customFormat="false" ht="29.1" hidden="false" customHeight="true" outlineLevel="0" collapsed="false">
      <c r="A80" s="95" t="s">
        <v>53</v>
      </c>
      <c r="B80" s="94" t="n">
        <v>2</v>
      </c>
      <c r="C80" s="118" t="n">
        <v>2</v>
      </c>
      <c r="D80" s="123"/>
      <c r="E80" s="38"/>
      <c r="F80" s="38"/>
      <c r="G80" s="38"/>
      <c r="H80" s="37"/>
      <c r="I80" s="38"/>
      <c r="J80" s="38"/>
      <c r="K80" s="38"/>
      <c r="L80" s="38"/>
      <c r="M80" s="38"/>
      <c r="N80" s="38"/>
      <c r="O80" s="38"/>
      <c r="P80" s="38"/>
      <c r="Q80" s="32" t="n">
        <v>84.14</v>
      </c>
      <c r="R80" s="39" t="n">
        <v>0.16828</v>
      </c>
      <c r="S80" s="18"/>
      <c r="T80" s="22" t="s">
        <v>52</v>
      </c>
    </row>
    <row r="81" customFormat="false" ht="29.1" hidden="false" customHeight="true" outlineLevel="0" collapsed="false">
      <c r="A81" s="124" t="s">
        <v>92</v>
      </c>
      <c r="B81" s="118" t="n">
        <v>119.7</v>
      </c>
      <c r="C81" s="118" t="n">
        <v>90</v>
      </c>
      <c r="D81" s="118"/>
      <c r="E81" s="38"/>
      <c r="F81" s="38"/>
      <c r="G81" s="38"/>
      <c r="H81" s="37"/>
      <c r="I81" s="38"/>
      <c r="J81" s="38"/>
      <c r="K81" s="38"/>
      <c r="L81" s="38"/>
      <c r="M81" s="38"/>
      <c r="N81" s="38"/>
      <c r="O81" s="38"/>
      <c r="P81" s="38"/>
      <c r="Q81" s="32"/>
      <c r="R81" s="39" t="n">
        <v>0</v>
      </c>
      <c r="S81" s="18"/>
      <c r="T81" s="22" t="s">
        <v>54</v>
      </c>
      <c r="U81" s="27"/>
    </row>
    <row r="82" customFormat="false" ht="29.1" hidden="false" customHeight="true" outlineLevel="0" collapsed="false">
      <c r="A82" s="124" t="s">
        <v>93</v>
      </c>
      <c r="B82" s="118" t="n">
        <v>128.7</v>
      </c>
      <c r="C82" s="118" t="n">
        <v>90</v>
      </c>
      <c r="D82" s="118"/>
      <c r="E82" s="38"/>
      <c r="F82" s="38"/>
      <c r="G82" s="38"/>
      <c r="H82" s="37"/>
      <c r="I82" s="38"/>
      <c r="J82" s="38"/>
      <c r="K82" s="38"/>
      <c r="L82" s="38"/>
      <c r="M82" s="38"/>
      <c r="N82" s="38"/>
      <c r="O82" s="38"/>
      <c r="P82" s="38"/>
      <c r="Q82" s="32"/>
      <c r="R82" s="39" t="n">
        <v>0</v>
      </c>
      <c r="S82" s="18"/>
      <c r="T82" s="22" t="s">
        <v>56</v>
      </c>
      <c r="U82" s="27" t="n">
        <f aca="false">C78</f>
        <v>62</v>
      </c>
    </row>
    <row r="83" customFormat="false" ht="29.1" hidden="false" customHeight="true" outlineLevel="0" collapsed="false">
      <c r="A83" s="95" t="s">
        <v>94</v>
      </c>
      <c r="B83" s="118" t="n">
        <v>138.6</v>
      </c>
      <c r="C83" s="118" t="n">
        <v>90</v>
      </c>
      <c r="D83" s="118"/>
      <c r="E83" s="38"/>
      <c r="F83" s="38"/>
      <c r="G83" s="38"/>
      <c r="H83" s="37"/>
      <c r="I83" s="38"/>
      <c r="J83" s="38"/>
      <c r="K83" s="38"/>
      <c r="L83" s="38"/>
      <c r="M83" s="38"/>
      <c r="N83" s="38"/>
      <c r="O83" s="38"/>
      <c r="P83" s="38"/>
      <c r="Q83" s="32"/>
      <c r="R83" s="39" t="n">
        <v>0</v>
      </c>
      <c r="S83" s="18"/>
      <c r="T83" s="22" t="s">
        <v>58</v>
      </c>
      <c r="U83" s="27"/>
    </row>
    <row r="84" customFormat="false" ht="29.1" hidden="false" customHeight="true" outlineLevel="0" collapsed="false">
      <c r="A84" s="95" t="s">
        <v>95</v>
      </c>
      <c r="B84" s="118" t="n">
        <v>150.3</v>
      </c>
      <c r="C84" s="118" t="n">
        <v>90</v>
      </c>
      <c r="D84" s="118"/>
      <c r="E84" s="38"/>
      <c r="F84" s="38"/>
      <c r="G84" s="38"/>
      <c r="H84" s="37"/>
      <c r="I84" s="38"/>
      <c r="J84" s="38"/>
      <c r="K84" s="38"/>
      <c r="L84" s="38"/>
      <c r="M84" s="38"/>
      <c r="N84" s="38"/>
      <c r="O84" s="38"/>
      <c r="P84" s="38"/>
      <c r="Q84" s="32" t="n">
        <v>35</v>
      </c>
      <c r="R84" s="39" t="n">
        <v>5.2605</v>
      </c>
      <c r="S84" s="18"/>
      <c r="T84" s="22" t="s">
        <v>60</v>
      </c>
      <c r="U84" s="27"/>
    </row>
    <row r="85" customFormat="false" ht="29.1" hidden="false" customHeight="true" outlineLevel="0" collapsed="false">
      <c r="A85" s="65" t="s">
        <v>110</v>
      </c>
      <c r="B85" s="118" t="n">
        <v>50</v>
      </c>
      <c r="C85" s="118" t="n">
        <v>40</v>
      </c>
      <c r="D85" s="118"/>
      <c r="E85" s="38"/>
      <c r="F85" s="38"/>
      <c r="G85" s="38"/>
      <c r="H85" s="37"/>
      <c r="I85" s="38"/>
      <c r="J85" s="38"/>
      <c r="K85" s="38"/>
      <c r="L85" s="38"/>
      <c r="M85" s="38"/>
      <c r="N85" s="38"/>
      <c r="O85" s="38"/>
      <c r="P85" s="38"/>
      <c r="Q85" s="32"/>
      <c r="R85" s="39" t="n">
        <v>0</v>
      </c>
      <c r="S85" s="18"/>
      <c r="T85" s="40" t="s">
        <v>63</v>
      </c>
      <c r="U85" s="27" t="n">
        <f aca="false">C93</f>
        <v>130</v>
      </c>
    </row>
    <row r="86" customFormat="false" ht="29.1" hidden="false" customHeight="true" outlineLevel="0" collapsed="false">
      <c r="A86" s="124" t="s">
        <v>111</v>
      </c>
      <c r="B86" s="118" t="n">
        <v>53.2</v>
      </c>
      <c r="C86" s="118" t="n">
        <v>40</v>
      </c>
      <c r="D86" s="118"/>
      <c r="E86" s="38"/>
      <c r="F86" s="38"/>
      <c r="G86" s="38"/>
      <c r="H86" s="37"/>
      <c r="I86" s="38"/>
      <c r="J86" s="38"/>
      <c r="K86" s="38"/>
      <c r="L86" s="38"/>
      <c r="M86" s="38"/>
      <c r="N86" s="38"/>
      <c r="O86" s="38"/>
      <c r="P86" s="38"/>
      <c r="Q86" s="32" t="n">
        <v>50</v>
      </c>
      <c r="R86" s="39" t="n">
        <v>2.66</v>
      </c>
      <c r="S86" s="18"/>
      <c r="T86" s="70" t="s">
        <v>65</v>
      </c>
      <c r="U86" s="27"/>
    </row>
    <row r="87" customFormat="false" ht="29.1" hidden="false" customHeight="true" outlineLevel="0" collapsed="false">
      <c r="A87" s="124" t="s">
        <v>47</v>
      </c>
      <c r="B87" s="94" t="n">
        <v>23.8</v>
      </c>
      <c r="C87" s="118" t="n">
        <v>20</v>
      </c>
      <c r="D87" s="118"/>
      <c r="E87" s="38"/>
      <c r="F87" s="38"/>
      <c r="G87" s="38"/>
      <c r="H87" s="37"/>
      <c r="I87" s="38"/>
      <c r="J87" s="38"/>
      <c r="K87" s="38"/>
      <c r="L87" s="38"/>
      <c r="M87" s="38"/>
      <c r="N87" s="38"/>
      <c r="O87" s="38"/>
      <c r="P87" s="38"/>
      <c r="Q87" s="32" t="n">
        <v>35.25</v>
      </c>
      <c r="R87" s="39" t="n">
        <v>0.83895</v>
      </c>
      <c r="S87" s="18"/>
      <c r="T87" s="22" t="s">
        <v>67</v>
      </c>
      <c r="U87" s="27"/>
    </row>
    <row r="88" customFormat="false" ht="56.25" hidden="false" customHeight="true" outlineLevel="0" collapsed="false">
      <c r="A88" s="35" t="s">
        <v>112</v>
      </c>
      <c r="B88" s="123" t="n">
        <v>4</v>
      </c>
      <c r="C88" s="118" t="n">
        <v>4</v>
      </c>
      <c r="D88" s="118"/>
      <c r="E88" s="38"/>
      <c r="F88" s="38"/>
      <c r="G88" s="38"/>
      <c r="H88" s="37"/>
      <c r="I88" s="38"/>
      <c r="J88" s="38"/>
      <c r="K88" s="38"/>
      <c r="L88" s="38"/>
      <c r="M88" s="38"/>
      <c r="N88" s="38"/>
      <c r="O88" s="38"/>
      <c r="P88" s="38"/>
      <c r="Q88" s="32" t="n">
        <v>160</v>
      </c>
      <c r="R88" s="39" t="n">
        <v>0.64</v>
      </c>
      <c r="S88" s="18"/>
      <c r="T88" s="22" t="s">
        <v>69</v>
      </c>
      <c r="U88" s="27"/>
    </row>
    <row r="89" customFormat="false" ht="29.1" hidden="false" customHeight="true" outlineLevel="0" collapsed="false">
      <c r="A89" s="73" t="s">
        <v>113</v>
      </c>
      <c r="B89" s="123" t="n">
        <v>2</v>
      </c>
      <c r="C89" s="118" t="n">
        <v>2</v>
      </c>
      <c r="D89" s="118"/>
      <c r="E89" s="38"/>
      <c r="F89" s="38"/>
      <c r="G89" s="38"/>
      <c r="H89" s="37"/>
      <c r="I89" s="38"/>
      <c r="J89" s="38"/>
      <c r="K89" s="38"/>
      <c r="L89" s="38"/>
      <c r="M89" s="38"/>
      <c r="N89" s="38"/>
      <c r="O89" s="38"/>
      <c r="P89" s="38"/>
      <c r="Q89" s="32" t="n">
        <v>41.79</v>
      </c>
      <c r="R89" s="39" t="n">
        <v>0.08358</v>
      </c>
      <c r="S89" s="18"/>
      <c r="T89" s="22" t="s">
        <v>71</v>
      </c>
      <c r="U89" s="27" t="n">
        <f aca="false">B72</f>
        <v>11</v>
      </c>
    </row>
    <row r="90" customFormat="false" ht="29.1" hidden="false" customHeight="true" outlineLevel="0" collapsed="false">
      <c r="A90" s="124" t="s">
        <v>53</v>
      </c>
      <c r="B90" s="123" t="n">
        <v>4</v>
      </c>
      <c r="C90" s="118" t="n">
        <v>4</v>
      </c>
      <c r="D90" s="118"/>
      <c r="E90" s="38"/>
      <c r="F90" s="38"/>
      <c r="G90" s="38"/>
      <c r="H90" s="37"/>
      <c r="I90" s="38"/>
      <c r="J90" s="38"/>
      <c r="K90" s="38"/>
      <c r="L90" s="38"/>
      <c r="M90" s="38"/>
      <c r="N90" s="38"/>
      <c r="O90" s="38"/>
      <c r="P90" s="38"/>
      <c r="Q90" s="32" t="n">
        <v>84.14</v>
      </c>
      <c r="R90" s="39" t="n">
        <v>0.33656</v>
      </c>
      <c r="S90" s="18"/>
      <c r="T90" s="22" t="s">
        <v>73</v>
      </c>
      <c r="U90" s="34" t="n">
        <f aca="false">+B71</f>
        <v>5</v>
      </c>
    </row>
    <row r="91" customFormat="false" ht="29.1" hidden="false" customHeight="true" outlineLevel="0" collapsed="false">
      <c r="A91" s="60" t="s">
        <v>114</v>
      </c>
      <c r="B91" s="60"/>
      <c r="C91" s="60"/>
      <c r="D91" s="42" t="n">
        <v>200</v>
      </c>
      <c r="E91" s="30" t="n">
        <v>3.4</v>
      </c>
      <c r="F91" s="42" t="n">
        <v>3.2</v>
      </c>
      <c r="G91" s="42" t="n">
        <v>21.2</v>
      </c>
      <c r="H91" s="77" t="n">
        <v>127.2</v>
      </c>
      <c r="I91" s="30" t="n">
        <v>0.7</v>
      </c>
      <c r="J91" s="31" t="n">
        <v>0.04</v>
      </c>
      <c r="K91" s="31" t="n">
        <v>0</v>
      </c>
      <c r="L91" s="31" t="n">
        <v>0</v>
      </c>
      <c r="M91" s="30" t="n">
        <v>156</v>
      </c>
      <c r="N91" s="30" t="n">
        <v>133.7</v>
      </c>
      <c r="O91" s="30" t="n">
        <v>0</v>
      </c>
      <c r="P91" s="30" t="n">
        <v>0.05</v>
      </c>
      <c r="Q91" s="32"/>
      <c r="R91" s="33" t="n">
        <v>9.7632</v>
      </c>
      <c r="S91" s="125"/>
      <c r="T91" s="22" t="s">
        <v>75</v>
      </c>
      <c r="U91" s="27" t="n">
        <f aca="false">B80+B90</f>
        <v>6</v>
      </c>
    </row>
    <row r="92" customFormat="false" ht="29.1" hidden="false" customHeight="true" outlineLevel="0" collapsed="false">
      <c r="A92" s="71" t="s">
        <v>115</v>
      </c>
      <c r="B92" s="126" t="n">
        <v>4</v>
      </c>
      <c r="C92" s="126" t="n">
        <v>4</v>
      </c>
      <c r="D92" s="127"/>
      <c r="E92" s="128"/>
      <c r="F92" s="128"/>
      <c r="G92" s="128"/>
      <c r="H92" s="126"/>
      <c r="I92" s="126"/>
      <c r="J92" s="126"/>
      <c r="K92" s="45"/>
      <c r="L92" s="126"/>
      <c r="M92" s="126"/>
      <c r="N92" s="45"/>
      <c r="O92" s="45"/>
      <c r="P92" s="126"/>
      <c r="Q92" s="115" t="n">
        <v>500</v>
      </c>
      <c r="R92" s="39" t="n">
        <v>2</v>
      </c>
      <c r="S92" s="125"/>
      <c r="T92" s="22" t="s">
        <v>77</v>
      </c>
      <c r="U92" s="27"/>
    </row>
    <row r="93" customFormat="false" ht="29.1" hidden="false" customHeight="true" outlineLevel="0" collapsed="false">
      <c r="A93" s="82" t="s">
        <v>45</v>
      </c>
      <c r="B93" s="46" t="n">
        <v>130</v>
      </c>
      <c r="C93" s="46" t="n">
        <v>130</v>
      </c>
      <c r="D93" s="46"/>
      <c r="E93" s="56"/>
      <c r="F93" s="56"/>
      <c r="G93" s="56"/>
      <c r="H93" s="45"/>
      <c r="I93" s="45"/>
      <c r="J93" s="45"/>
      <c r="K93" s="45"/>
      <c r="L93" s="45"/>
      <c r="M93" s="45"/>
      <c r="N93" s="45"/>
      <c r="O93" s="45"/>
      <c r="P93" s="45"/>
      <c r="Q93" s="32" t="n">
        <v>51.64</v>
      </c>
      <c r="R93" s="39" t="n">
        <v>6.7132</v>
      </c>
      <c r="S93" s="81"/>
      <c r="T93" s="22" t="s">
        <v>78</v>
      </c>
    </row>
    <row r="94" customFormat="false" ht="29.1" hidden="false" customHeight="true" outlineLevel="0" collapsed="false">
      <c r="A94" s="82" t="s">
        <v>66</v>
      </c>
      <c r="B94" s="46" t="n">
        <v>15</v>
      </c>
      <c r="C94" s="46" t="n">
        <v>15</v>
      </c>
      <c r="D94" s="4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62" t="n">
        <v>70</v>
      </c>
      <c r="R94" s="39" t="n">
        <v>1.05</v>
      </c>
      <c r="S94" s="81"/>
    </row>
    <row r="95" customFormat="false" ht="29.1" hidden="false" customHeight="true" outlineLevel="0" collapsed="false">
      <c r="A95" s="74" t="s">
        <v>72</v>
      </c>
      <c r="B95" s="74"/>
      <c r="C95" s="74"/>
      <c r="D95" s="75" t="n">
        <v>100</v>
      </c>
      <c r="E95" s="76" t="n">
        <v>0.4</v>
      </c>
      <c r="F95" s="76" t="n">
        <v>0</v>
      </c>
      <c r="G95" s="76" t="n">
        <v>14.4</v>
      </c>
      <c r="H95" s="77" t="n">
        <v>59.2</v>
      </c>
      <c r="I95" s="30" t="n">
        <v>1.8</v>
      </c>
      <c r="J95" s="31" t="n">
        <v>0.02</v>
      </c>
      <c r="K95" s="30" t="n">
        <v>0</v>
      </c>
      <c r="L95" s="30" t="n">
        <v>0</v>
      </c>
      <c r="M95" s="30" t="n">
        <v>127</v>
      </c>
      <c r="N95" s="30" t="n">
        <v>42</v>
      </c>
      <c r="O95" s="30" t="n">
        <v>0</v>
      </c>
      <c r="P95" s="31" t="n">
        <v>0.153846153846154</v>
      </c>
      <c r="Q95" s="32" t="n">
        <v>160.46</v>
      </c>
      <c r="R95" s="33" t="n">
        <v>16.046</v>
      </c>
      <c r="S95" s="13"/>
    </row>
    <row r="96" customFormat="false" ht="29.1" hidden="false" customHeight="true" outlineLevel="0" collapsed="false">
      <c r="A96" s="60" t="s">
        <v>74</v>
      </c>
      <c r="B96" s="60"/>
      <c r="C96" s="60"/>
      <c r="D96" s="42" t="n">
        <v>20</v>
      </c>
      <c r="E96" s="30" t="n">
        <v>1</v>
      </c>
      <c r="F96" s="30" t="n">
        <v>0.28</v>
      </c>
      <c r="G96" s="30" t="n">
        <v>8.1</v>
      </c>
      <c r="H96" s="30" t="n">
        <v>38.92</v>
      </c>
      <c r="I96" s="30" t="n">
        <v>0</v>
      </c>
      <c r="J96" s="30" t="n">
        <v>0.046</v>
      </c>
      <c r="K96" s="30" t="n">
        <v>0</v>
      </c>
      <c r="L96" s="30" t="n">
        <v>0</v>
      </c>
      <c r="M96" s="30" t="n">
        <v>6.6</v>
      </c>
      <c r="N96" s="30" t="n">
        <v>43.6</v>
      </c>
      <c r="O96" s="30" t="n">
        <v>12.4</v>
      </c>
      <c r="P96" s="30" t="n">
        <v>0.84</v>
      </c>
      <c r="Q96" s="32" t="n">
        <v>67.72</v>
      </c>
      <c r="R96" s="33" t="n">
        <v>1.3544</v>
      </c>
      <c r="S96" s="13"/>
      <c r="T96" s="9" t="s">
        <v>116</v>
      </c>
    </row>
    <row r="97" customFormat="false" ht="29.1" hidden="false" customHeight="true" outlineLevel="0" collapsed="false">
      <c r="A97" s="78" t="s">
        <v>76</v>
      </c>
      <c r="B97" s="78"/>
      <c r="C97" s="78"/>
      <c r="D97" s="42" t="n">
        <v>20</v>
      </c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2"/>
      <c r="R97" s="77"/>
      <c r="S97" s="18"/>
      <c r="T97" s="22" t="s">
        <v>26</v>
      </c>
      <c r="U97" s="9" t="n">
        <f aca="false">D123</f>
        <v>20</v>
      </c>
    </row>
    <row r="98" customFormat="false" ht="29.1" hidden="false" customHeight="true" outlineLevel="0" collapsed="false">
      <c r="A98" s="78" t="s">
        <v>26</v>
      </c>
      <c r="B98" s="78"/>
      <c r="C98" s="78"/>
      <c r="D98" s="42" t="n">
        <v>20</v>
      </c>
      <c r="E98" s="30" t="n">
        <v>0.7</v>
      </c>
      <c r="F98" s="30" t="n">
        <v>0.1</v>
      </c>
      <c r="G98" s="30" t="n">
        <v>9.4</v>
      </c>
      <c r="H98" s="30" t="n">
        <v>41.3</v>
      </c>
      <c r="I98" s="30" t="n">
        <v>0</v>
      </c>
      <c r="J98" s="30" t="n">
        <v>0.016</v>
      </c>
      <c r="K98" s="30" t="n">
        <v>0</v>
      </c>
      <c r="L98" s="30" t="n">
        <v>0</v>
      </c>
      <c r="M98" s="30" t="n">
        <v>3.6</v>
      </c>
      <c r="N98" s="30" t="n">
        <v>17.4</v>
      </c>
      <c r="O98" s="30" t="n">
        <v>3.8</v>
      </c>
      <c r="P98" s="30" t="n">
        <v>0.56</v>
      </c>
      <c r="Q98" s="32" t="n">
        <v>52.11</v>
      </c>
      <c r="R98" s="33" t="n">
        <v>1.0422</v>
      </c>
      <c r="S98" s="18"/>
      <c r="T98" s="22" t="s">
        <v>28</v>
      </c>
      <c r="U98" s="27" t="n">
        <f aca="false">C105</f>
        <v>30</v>
      </c>
    </row>
    <row r="99" customFormat="false" ht="29.1" hidden="false" customHeight="true" outlineLevel="0" collapsed="false">
      <c r="A99" s="78" t="s">
        <v>79</v>
      </c>
      <c r="B99" s="78"/>
      <c r="C99" s="78"/>
      <c r="D99" s="42" t="n">
        <v>20</v>
      </c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2"/>
      <c r="R99" s="33"/>
      <c r="S99" s="18"/>
      <c r="T99" s="22" t="s">
        <v>30</v>
      </c>
      <c r="U99" s="27" t="n">
        <f aca="false">B114</f>
        <v>12</v>
      </c>
    </row>
    <row r="100" customFormat="false" ht="29.1" hidden="false" customHeight="true" outlineLevel="0" collapsed="false">
      <c r="A100" s="103" t="s">
        <v>116</v>
      </c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4"/>
      <c r="R100" s="105"/>
      <c r="S100" s="18"/>
      <c r="T100" s="40" t="s">
        <v>32</v>
      </c>
      <c r="U100" s="27" t="n">
        <f aca="false">B109</f>
        <v>6</v>
      </c>
    </row>
    <row r="101" customFormat="false" ht="29.1" hidden="false" customHeight="true" outlineLevel="0" collapsed="false">
      <c r="A101" s="16" t="s">
        <v>4</v>
      </c>
      <c r="B101" s="17" t="s">
        <v>5</v>
      </c>
      <c r="C101" s="17" t="s">
        <v>6</v>
      </c>
      <c r="D101" s="17" t="s">
        <v>7</v>
      </c>
      <c r="E101" s="17"/>
      <c r="F101" s="17"/>
      <c r="G101" s="17"/>
      <c r="H101" s="17"/>
      <c r="I101" s="17" t="s">
        <v>8</v>
      </c>
      <c r="J101" s="17"/>
      <c r="K101" s="17"/>
      <c r="L101" s="17"/>
      <c r="M101" s="17" t="s">
        <v>9</v>
      </c>
      <c r="N101" s="17"/>
      <c r="O101" s="17"/>
      <c r="P101" s="17"/>
      <c r="Q101" s="16" t="s">
        <v>10</v>
      </c>
      <c r="R101" s="16" t="s">
        <v>11</v>
      </c>
      <c r="S101" s="18"/>
      <c r="T101" s="40" t="s">
        <v>34</v>
      </c>
      <c r="U101" s="27"/>
    </row>
    <row r="102" customFormat="false" ht="29.1" hidden="false" customHeight="true" outlineLevel="0" collapsed="false">
      <c r="A102" s="16"/>
      <c r="B102" s="17"/>
      <c r="C102" s="17"/>
      <c r="D102" s="17" t="s">
        <v>13</v>
      </c>
      <c r="E102" s="19" t="s">
        <v>14</v>
      </c>
      <c r="F102" s="19" t="s">
        <v>15</v>
      </c>
      <c r="G102" s="19" t="s">
        <v>16</v>
      </c>
      <c r="H102" s="20" t="s">
        <v>17</v>
      </c>
      <c r="I102" s="21" t="s">
        <v>18</v>
      </c>
      <c r="J102" s="21" t="s">
        <v>19</v>
      </c>
      <c r="K102" s="21" t="s">
        <v>20</v>
      </c>
      <c r="L102" s="21" t="s">
        <v>21</v>
      </c>
      <c r="M102" s="21" t="s">
        <v>22</v>
      </c>
      <c r="N102" s="21" t="s">
        <v>23</v>
      </c>
      <c r="O102" s="21" t="s">
        <v>24</v>
      </c>
      <c r="P102" s="21" t="s">
        <v>25</v>
      </c>
      <c r="Q102" s="16"/>
      <c r="R102" s="16"/>
      <c r="S102" s="18"/>
      <c r="T102" s="22" t="s">
        <v>36</v>
      </c>
      <c r="U102" s="27"/>
    </row>
    <row r="103" customFormat="false" ht="29.1" hidden="false" customHeight="true" outlineLevel="0" collapsed="false">
      <c r="A103" s="106" t="s">
        <v>27</v>
      </c>
      <c r="B103" s="106"/>
      <c r="C103" s="106"/>
      <c r="D103" s="106"/>
      <c r="E103" s="129" t="n">
        <v>19.2</v>
      </c>
      <c r="F103" s="129" t="n">
        <v>20.5</v>
      </c>
      <c r="G103" s="129" t="n">
        <v>75.38</v>
      </c>
      <c r="H103" s="129" t="n">
        <v>562.82</v>
      </c>
      <c r="I103" s="129" t="n">
        <v>27.6</v>
      </c>
      <c r="J103" s="129" t="n">
        <v>0.12</v>
      </c>
      <c r="K103" s="129" t="n">
        <v>0.48</v>
      </c>
      <c r="L103" s="129" t="n">
        <v>1.58</v>
      </c>
      <c r="M103" s="129" t="n">
        <v>300.02</v>
      </c>
      <c r="N103" s="129" t="n">
        <v>250.74</v>
      </c>
      <c r="O103" s="129" t="n">
        <v>46.98</v>
      </c>
      <c r="P103" s="129" t="n">
        <v>1.46</v>
      </c>
      <c r="Q103" s="130"/>
      <c r="R103" s="33" t="n">
        <v>75.125105</v>
      </c>
      <c r="S103" s="18"/>
      <c r="T103" s="22" t="s">
        <v>38</v>
      </c>
      <c r="U103" s="34"/>
    </row>
    <row r="104" customFormat="false" ht="29.1" hidden="false" customHeight="true" outlineLevel="0" collapsed="false">
      <c r="A104" s="78" t="s">
        <v>117</v>
      </c>
      <c r="B104" s="78"/>
      <c r="C104" s="78"/>
      <c r="D104" s="131" t="s">
        <v>118</v>
      </c>
      <c r="E104" s="30" t="n">
        <v>2.3</v>
      </c>
      <c r="F104" s="30" t="n">
        <v>7.4</v>
      </c>
      <c r="G104" s="30" t="n">
        <v>14.5</v>
      </c>
      <c r="H104" s="30" t="n">
        <v>133.8</v>
      </c>
      <c r="I104" s="30" t="n">
        <v>0</v>
      </c>
      <c r="J104" s="31" t="n">
        <v>0.02</v>
      </c>
      <c r="K104" s="31" t="n">
        <v>0.2</v>
      </c>
      <c r="L104" s="30" t="n">
        <v>0.32</v>
      </c>
      <c r="M104" s="30" t="n">
        <v>6.4</v>
      </c>
      <c r="N104" s="30" t="n">
        <v>16</v>
      </c>
      <c r="O104" s="30" t="n">
        <v>2.8</v>
      </c>
      <c r="P104" s="30" t="n">
        <v>0.2</v>
      </c>
      <c r="Q104" s="32"/>
      <c r="R104" s="33" t="n">
        <v>9.0316</v>
      </c>
      <c r="S104" s="18"/>
      <c r="T104" s="22" t="s">
        <v>40</v>
      </c>
    </row>
    <row r="105" customFormat="false" ht="29.1" hidden="false" customHeight="true" outlineLevel="0" collapsed="false">
      <c r="A105" s="73" t="s">
        <v>43</v>
      </c>
      <c r="B105" s="67" t="n">
        <v>30</v>
      </c>
      <c r="C105" s="67" t="n">
        <v>30</v>
      </c>
      <c r="D105" s="67"/>
      <c r="E105" s="39"/>
      <c r="F105" s="39"/>
      <c r="G105" s="39"/>
      <c r="H105" s="39"/>
      <c r="I105" s="39"/>
      <c r="J105" s="39"/>
      <c r="K105" s="32"/>
      <c r="L105" s="39"/>
      <c r="M105" s="39"/>
      <c r="N105" s="32"/>
      <c r="O105" s="32"/>
      <c r="P105" s="39"/>
      <c r="Q105" s="32" t="n">
        <v>67.72</v>
      </c>
      <c r="R105" s="39" t="n">
        <v>2.0316</v>
      </c>
      <c r="S105" s="18"/>
      <c r="T105" s="22" t="s">
        <v>42</v>
      </c>
      <c r="U105" s="34" t="n">
        <f aca="false">C121</f>
        <v>15</v>
      </c>
    </row>
    <row r="106" customFormat="false" ht="29.1" hidden="false" customHeight="true" outlineLevel="0" collapsed="false">
      <c r="A106" s="35" t="s">
        <v>59</v>
      </c>
      <c r="B106" s="37" t="n">
        <v>10</v>
      </c>
      <c r="C106" s="37" t="n">
        <v>10</v>
      </c>
      <c r="D106" s="37"/>
      <c r="E106" s="32"/>
      <c r="F106" s="32"/>
      <c r="G106" s="32"/>
      <c r="H106" s="36"/>
      <c r="I106" s="36"/>
      <c r="J106" s="36"/>
      <c r="K106" s="36"/>
      <c r="L106" s="36"/>
      <c r="M106" s="36"/>
      <c r="N106" s="36"/>
      <c r="O106" s="36"/>
      <c r="P106" s="36"/>
      <c r="Q106" s="32" t="n">
        <v>700</v>
      </c>
      <c r="R106" s="39" t="n">
        <v>7</v>
      </c>
      <c r="S106" s="61"/>
      <c r="T106" s="22" t="s">
        <v>44</v>
      </c>
    </row>
    <row r="107" customFormat="false" ht="29.1" hidden="false" customHeight="true" outlineLevel="0" collapsed="false">
      <c r="A107" s="132" t="s">
        <v>119</v>
      </c>
      <c r="B107" s="132"/>
      <c r="C107" s="132"/>
      <c r="D107" s="133" t="s">
        <v>120</v>
      </c>
      <c r="E107" s="134" t="n">
        <v>15.5</v>
      </c>
      <c r="F107" s="134" t="n">
        <v>12.9</v>
      </c>
      <c r="G107" s="134" t="n">
        <v>31.68</v>
      </c>
      <c r="H107" s="30" t="n">
        <v>304.82</v>
      </c>
      <c r="I107" s="135" t="n">
        <v>0.6</v>
      </c>
      <c r="J107" s="135" t="n">
        <v>0.084</v>
      </c>
      <c r="K107" s="135" t="n">
        <v>0.28</v>
      </c>
      <c r="L107" s="135" t="n">
        <v>0.56</v>
      </c>
      <c r="M107" s="134" t="n">
        <v>283.92</v>
      </c>
      <c r="N107" s="134" t="n">
        <v>215.64</v>
      </c>
      <c r="O107" s="134" t="n">
        <v>38.88</v>
      </c>
      <c r="P107" s="134" t="n">
        <v>0.5</v>
      </c>
      <c r="Q107" s="136"/>
      <c r="R107" s="137" t="n">
        <v>60.4141</v>
      </c>
      <c r="S107" s="61"/>
      <c r="T107" s="22" t="s">
        <v>46</v>
      </c>
      <c r="U107" s="27" t="n">
        <f aca="false">C122+B111+B113</f>
        <v>28</v>
      </c>
    </row>
    <row r="108" customFormat="false" ht="29.1" hidden="false" customHeight="true" outlineLevel="0" collapsed="false">
      <c r="A108" s="52" t="s">
        <v>121</v>
      </c>
      <c r="B108" s="138" t="n">
        <v>123</v>
      </c>
      <c r="C108" s="138" t="n">
        <v>120</v>
      </c>
      <c r="D108" s="139"/>
      <c r="E108" s="139"/>
      <c r="F108" s="140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6" t="n">
        <v>318.34</v>
      </c>
      <c r="R108" s="39" t="n">
        <v>39.15582</v>
      </c>
      <c r="S108" s="61"/>
      <c r="T108" s="22" t="s">
        <v>48</v>
      </c>
    </row>
    <row r="109" customFormat="false" ht="29.1" hidden="false" customHeight="true" outlineLevel="0" collapsed="false">
      <c r="A109" s="52" t="s">
        <v>122</v>
      </c>
      <c r="B109" s="138" t="n">
        <v>6</v>
      </c>
      <c r="C109" s="138" t="n">
        <v>6</v>
      </c>
      <c r="D109" s="139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36" t="n">
        <v>50</v>
      </c>
      <c r="R109" s="39" t="n">
        <v>0.3</v>
      </c>
      <c r="S109" s="61"/>
      <c r="T109" s="22" t="s">
        <v>50</v>
      </c>
    </row>
    <row r="110" customFormat="false" ht="29.1" hidden="false" customHeight="true" outlineLevel="0" collapsed="false">
      <c r="A110" s="35" t="s">
        <v>49</v>
      </c>
      <c r="B110" s="138" t="n">
        <v>24</v>
      </c>
      <c r="C110" s="138" t="n">
        <v>24</v>
      </c>
      <c r="D110" s="139"/>
      <c r="E110" s="139"/>
      <c r="F110" s="140"/>
      <c r="G110" s="140"/>
      <c r="H110" s="138"/>
      <c r="I110" s="140"/>
      <c r="J110" s="140"/>
      <c r="K110" s="140"/>
      <c r="L110" s="140"/>
      <c r="M110" s="140"/>
      <c r="N110" s="140"/>
      <c r="O110" s="140"/>
      <c r="P110" s="140"/>
      <c r="Q110" s="32" t="n">
        <v>6.43</v>
      </c>
      <c r="R110" s="39" t="n">
        <v>3.858</v>
      </c>
      <c r="S110" s="61"/>
      <c r="T110" s="22" t="s">
        <v>52</v>
      </c>
      <c r="U110" s="9" t="n">
        <f aca="false">C120</f>
        <v>0.5</v>
      </c>
    </row>
    <row r="111" customFormat="false" ht="29.1" hidden="false" customHeight="true" outlineLevel="0" collapsed="false">
      <c r="A111" s="52" t="s">
        <v>66</v>
      </c>
      <c r="B111" s="138" t="n">
        <v>12</v>
      </c>
      <c r="C111" s="138" t="n">
        <v>12</v>
      </c>
      <c r="D111" s="139"/>
      <c r="E111" s="139"/>
      <c r="F111" s="140"/>
      <c r="G111" s="140"/>
      <c r="H111" s="138"/>
      <c r="I111" s="140"/>
      <c r="J111" s="140"/>
      <c r="K111" s="140"/>
      <c r="L111" s="140"/>
      <c r="M111" s="140"/>
      <c r="N111" s="140"/>
      <c r="O111" s="140"/>
      <c r="P111" s="140"/>
      <c r="Q111" s="62" t="n">
        <v>70</v>
      </c>
      <c r="R111" s="39" t="n">
        <v>0.84</v>
      </c>
      <c r="S111" s="61"/>
      <c r="T111" s="22" t="s">
        <v>54</v>
      </c>
      <c r="U111" s="27"/>
    </row>
    <row r="112" customFormat="false" ht="29.1" hidden="false" customHeight="true" outlineLevel="0" collapsed="false">
      <c r="A112" s="141" t="s">
        <v>123</v>
      </c>
      <c r="B112" s="138"/>
      <c r="C112" s="142" t="n">
        <v>30</v>
      </c>
      <c r="D112" s="139"/>
      <c r="E112" s="139"/>
      <c r="F112" s="140"/>
      <c r="G112" s="140"/>
      <c r="H112" s="138"/>
      <c r="I112" s="140"/>
      <c r="J112" s="140"/>
      <c r="K112" s="140"/>
      <c r="L112" s="140"/>
      <c r="M112" s="140"/>
      <c r="N112" s="140"/>
      <c r="O112" s="140"/>
      <c r="P112" s="140"/>
      <c r="Q112" s="136"/>
      <c r="R112" s="39"/>
      <c r="S112" s="61"/>
      <c r="T112" s="22" t="s">
        <v>56</v>
      </c>
      <c r="U112" s="27"/>
    </row>
    <row r="113" customFormat="false" ht="29.1" hidden="false" customHeight="true" outlineLevel="0" collapsed="false">
      <c r="A113" s="52" t="s">
        <v>66</v>
      </c>
      <c r="B113" s="138" t="n">
        <v>6</v>
      </c>
      <c r="C113" s="138" t="n">
        <v>6</v>
      </c>
      <c r="D113" s="139"/>
      <c r="E113" s="139"/>
      <c r="F113" s="140"/>
      <c r="G113" s="140"/>
      <c r="H113" s="138"/>
      <c r="I113" s="140"/>
      <c r="J113" s="140"/>
      <c r="K113" s="140"/>
      <c r="L113" s="140"/>
      <c r="M113" s="140"/>
      <c r="N113" s="140"/>
      <c r="O113" s="140"/>
      <c r="P113" s="140"/>
      <c r="Q113" s="62" t="n">
        <v>70</v>
      </c>
      <c r="R113" s="39" t="n">
        <v>0.42</v>
      </c>
      <c r="S113" s="61"/>
      <c r="T113" s="22" t="s">
        <v>58</v>
      </c>
    </row>
    <row r="114" customFormat="false" ht="29.1" hidden="false" customHeight="true" outlineLevel="0" collapsed="false">
      <c r="A114" s="57" t="s">
        <v>124</v>
      </c>
      <c r="B114" s="138" t="n">
        <v>12</v>
      </c>
      <c r="C114" s="138" t="n">
        <v>12</v>
      </c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32" t="n">
        <v>41.79</v>
      </c>
      <c r="R114" s="39" t="n">
        <v>0.50148</v>
      </c>
      <c r="S114" s="61"/>
      <c r="T114" s="22" t="s">
        <v>60</v>
      </c>
      <c r="U114" s="27"/>
    </row>
    <row r="115" customFormat="false" ht="29.1" hidden="false" customHeight="true" outlineLevel="0" collapsed="false">
      <c r="A115" s="57" t="s">
        <v>59</v>
      </c>
      <c r="B115" s="138" t="n">
        <v>12</v>
      </c>
      <c r="C115" s="138" t="n">
        <v>12</v>
      </c>
      <c r="D115" s="139"/>
      <c r="E115" s="139"/>
      <c r="F115" s="140"/>
      <c r="G115" s="140"/>
      <c r="H115" s="138"/>
      <c r="I115" s="140"/>
      <c r="J115" s="140"/>
      <c r="K115" s="140"/>
      <c r="L115" s="140"/>
      <c r="M115" s="140"/>
      <c r="N115" s="140"/>
      <c r="O115" s="140"/>
      <c r="P115" s="140"/>
      <c r="Q115" s="32" t="n">
        <v>700</v>
      </c>
      <c r="R115" s="39" t="n">
        <v>8.4</v>
      </c>
      <c r="S115" s="61"/>
      <c r="T115" s="40" t="s">
        <v>63</v>
      </c>
      <c r="U115" s="27" t="n">
        <f aca="false">B118</f>
        <v>20</v>
      </c>
    </row>
    <row r="116" customFormat="false" ht="29.1" hidden="false" customHeight="true" outlineLevel="0" collapsed="false">
      <c r="A116" s="57" t="s">
        <v>125</v>
      </c>
      <c r="B116" s="140" t="n">
        <v>4.2</v>
      </c>
      <c r="C116" s="140" t="n">
        <v>4.2</v>
      </c>
      <c r="D116" s="139"/>
      <c r="E116" s="139"/>
      <c r="F116" s="140"/>
      <c r="G116" s="140"/>
      <c r="H116" s="138"/>
      <c r="I116" s="140"/>
      <c r="J116" s="140"/>
      <c r="K116" s="140"/>
      <c r="L116" s="140"/>
      <c r="M116" s="140"/>
      <c r="N116" s="140"/>
      <c r="O116" s="140"/>
      <c r="P116" s="140"/>
      <c r="Q116" s="32" t="n">
        <v>700</v>
      </c>
      <c r="R116" s="39" t="n">
        <v>2.94</v>
      </c>
      <c r="S116" s="61"/>
      <c r="T116" s="70" t="s">
        <v>65</v>
      </c>
      <c r="U116" s="27"/>
    </row>
    <row r="117" customFormat="false" ht="29.1" hidden="false" customHeight="true" outlineLevel="0" collapsed="false">
      <c r="A117" s="143" t="s">
        <v>126</v>
      </c>
      <c r="B117" s="144"/>
      <c r="C117" s="144" t="n">
        <v>180</v>
      </c>
      <c r="D117" s="139"/>
      <c r="E117" s="139"/>
      <c r="F117" s="145"/>
      <c r="G117" s="145"/>
      <c r="H117" s="144"/>
      <c r="I117" s="140"/>
      <c r="J117" s="140"/>
      <c r="K117" s="140"/>
      <c r="L117" s="140"/>
      <c r="M117" s="140"/>
      <c r="N117" s="140"/>
      <c r="O117" s="140"/>
      <c r="P117" s="140"/>
      <c r="Q117" s="136"/>
      <c r="R117" s="39" t="n">
        <v>0</v>
      </c>
      <c r="S117" s="61"/>
      <c r="T117" s="22" t="s">
        <v>67</v>
      </c>
      <c r="U117" s="27" t="n">
        <f aca="false">B108</f>
        <v>123</v>
      </c>
    </row>
    <row r="118" customFormat="false" ht="29.1" hidden="false" customHeight="true" outlineLevel="0" collapsed="false">
      <c r="A118" s="35" t="s">
        <v>127</v>
      </c>
      <c r="B118" s="37" t="n">
        <v>20</v>
      </c>
      <c r="C118" s="138" t="n">
        <v>20</v>
      </c>
      <c r="D118" s="139"/>
      <c r="E118" s="140"/>
      <c r="F118" s="140"/>
      <c r="G118" s="140"/>
      <c r="H118" s="138"/>
      <c r="I118" s="140"/>
      <c r="J118" s="140"/>
      <c r="K118" s="140"/>
      <c r="L118" s="140"/>
      <c r="M118" s="140"/>
      <c r="N118" s="140"/>
      <c r="O118" s="140"/>
      <c r="P118" s="140"/>
      <c r="Q118" s="136" t="n">
        <v>199.94</v>
      </c>
      <c r="R118" s="39" t="n">
        <v>3.9988</v>
      </c>
      <c r="S118" s="61"/>
      <c r="T118" s="22" t="s">
        <v>69</v>
      </c>
      <c r="U118" s="27"/>
    </row>
    <row r="119" customFormat="false" ht="29.1" hidden="false" customHeight="true" outlineLevel="0" collapsed="false">
      <c r="A119" s="28" t="s">
        <v>128</v>
      </c>
      <c r="B119" s="28"/>
      <c r="C119" s="28"/>
      <c r="D119" s="29" t="n">
        <v>200</v>
      </c>
      <c r="E119" s="42" t="n">
        <v>0.7</v>
      </c>
      <c r="F119" s="42" t="n">
        <v>0.1</v>
      </c>
      <c r="G119" s="42" t="n">
        <v>19.8</v>
      </c>
      <c r="H119" s="30" t="n">
        <v>82.9</v>
      </c>
      <c r="I119" s="30" t="n">
        <v>27</v>
      </c>
      <c r="J119" s="30" t="n">
        <v>0</v>
      </c>
      <c r="K119" s="30" t="n">
        <v>0</v>
      </c>
      <c r="L119" s="30" t="n">
        <v>0.7</v>
      </c>
      <c r="M119" s="30" t="n">
        <v>6.1</v>
      </c>
      <c r="N119" s="30" t="n">
        <v>1.7</v>
      </c>
      <c r="O119" s="30" t="n">
        <v>1.5</v>
      </c>
      <c r="P119" s="30" t="n">
        <v>0.2</v>
      </c>
      <c r="Q119" s="32"/>
      <c r="R119" s="33" t="n">
        <v>4.637205</v>
      </c>
      <c r="S119" s="61"/>
      <c r="T119" s="22" t="s">
        <v>71</v>
      </c>
      <c r="U119" s="27"/>
    </row>
    <row r="120" customFormat="false" ht="29.1" hidden="false" customHeight="true" outlineLevel="0" collapsed="false">
      <c r="A120" s="65" t="s">
        <v>64</v>
      </c>
      <c r="B120" s="66" t="n">
        <v>0.5</v>
      </c>
      <c r="C120" s="66" t="n">
        <v>0.5</v>
      </c>
      <c r="D120" s="146"/>
      <c r="E120" s="99"/>
      <c r="F120" s="99"/>
      <c r="G120" s="99"/>
      <c r="H120" s="101"/>
      <c r="I120" s="30"/>
      <c r="J120" s="30"/>
      <c r="K120" s="30"/>
      <c r="L120" s="30"/>
      <c r="M120" s="30"/>
      <c r="N120" s="30"/>
      <c r="O120" s="30"/>
      <c r="P120" s="30"/>
      <c r="Q120" s="32" t="n">
        <v>671.41</v>
      </c>
      <c r="R120" s="39" t="n">
        <v>0.335705</v>
      </c>
      <c r="S120" s="61"/>
      <c r="T120" s="22" t="s">
        <v>73</v>
      </c>
      <c r="U120" s="27" t="n">
        <f aca="false">B116+C106+B115</f>
        <v>26.2</v>
      </c>
    </row>
    <row r="121" customFormat="false" ht="29.1" hidden="false" customHeight="true" outlineLevel="0" collapsed="false">
      <c r="A121" s="65" t="s">
        <v>129</v>
      </c>
      <c r="B121" s="91" t="n">
        <v>15</v>
      </c>
      <c r="C121" s="91" t="n">
        <v>15</v>
      </c>
      <c r="D121" s="146"/>
      <c r="E121" s="99"/>
      <c r="F121" s="99"/>
      <c r="G121" s="99"/>
      <c r="H121" s="101"/>
      <c r="I121" s="102"/>
      <c r="J121" s="102"/>
      <c r="K121" s="102"/>
      <c r="L121" s="102"/>
      <c r="M121" s="102"/>
      <c r="N121" s="102"/>
      <c r="O121" s="102"/>
      <c r="P121" s="102"/>
      <c r="Q121" s="32" t="n">
        <v>240.1</v>
      </c>
      <c r="R121" s="39" t="n">
        <v>3.6015</v>
      </c>
      <c r="S121" s="61"/>
      <c r="T121" s="22" t="s">
        <v>75</v>
      </c>
      <c r="U121" s="27"/>
    </row>
    <row r="122" customFormat="false" ht="29.1" hidden="false" customHeight="true" outlineLevel="0" collapsed="false">
      <c r="A122" s="65" t="s">
        <v>66</v>
      </c>
      <c r="B122" s="147" t="n">
        <v>10</v>
      </c>
      <c r="C122" s="147" t="n">
        <v>10</v>
      </c>
      <c r="D122" s="99"/>
      <c r="E122" s="99"/>
      <c r="F122" s="99"/>
      <c r="G122" s="99"/>
      <c r="H122" s="101"/>
      <c r="I122" s="100"/>
      <c r="J122" s="100"/>
      <c r="K122" s="100"/>
      <c r="L122" s="100"/>
      <c r="M122" s="100"/>
      <c r="N122" s="100"/>
      <c r="O122" s="100"/>
      <c r="P122" s="100"/>
      <c r="Q122" s="62" t="n">
        <v>70</v>
      </c>
      <c r="R122" s="39" t="n">
        <v>0.7</v>
      </c>
      <c r="S122" s="61"/>
      <c r="T122" s="22" t="s">
        <v>77</v>
      </c>
      <c r="U122" s="27" t="n">
        <f aca="false">B110</f>
        <v>24</v>
      </c>
    </row>
    <row r="123" customFormat="false" ht="29.1" hidden="false" customHeight="true" outlineLevel="0" collapsed="false">
      <c r="A123" s="78" t="s">
        <v>26</v>
      </c>
      <c r="B123" s="78"/>
      <c r="C123" s="78"/>
      <c r="D123" s="42" t="n">
        <v>20</v>
      </c>
      <c r="E123" s="30" t="n">
        <v>0.7</v>
      </c>
      <c r="F123" s="30" t="n">
        <v>0.1</v>
      </c>
      <c r="G123" s="30" t="n">
        <v>9.4</v>
      </c>
      <c r="H123" s="30" t="n">
        <v>41.3</v>
      </c>
      <c r="I123" s="30" t="n">
        <v>0</v>
      </c>
      <c r="J123" s="30" t="n">
        <v>0.016</v>
      </c>
      <c r="K123" s="30" t="n">
        <v>0</v>
      </c>
      <c r="L123" s="30" t="n">
        <v>0</v>
      </c>
      <c r="M123" s="30" t="n">
        <v>3.6</v>
      </c>
      <c r="N123" s="30" t="n">
        <v>17.4</v>
      </c>
      <c r="O123" s="30" t="n">
        <v>3.8</v>
      </c>
      <c r="P123" s="30" t="n">
        <v>0.56</v>
      </c>
      <c r="Q123" s="32" t="n">
        <v>52.11</v>
      </c>
      <c r="R123" s="33" t="n">
        <v>1.0422</v>
      </c>
      <c r="S123" s="61"/>
      <c r="T123" s="22" t="s">
        <v>78</v>
      </c>
    </row>
    <row r="124" s="89" customFormat="true" ht="29.1" hidden="false" customHeight="true" outlineLevel="0" collapsed="false">
      <c r="A124" s="78" t="s">
        <v>79</v>
      </c>
      <c r="B124" s="78"/>
      <c r="C124" s="78"/>
      <c r="D124" s="42" t="n">
        <v>20</v>
      </c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2"/>
      <c r="R124" s="33"/>
      <c r="S124" s="61"/>
      <c r="V124" s="9"/>
      <c r="W124" s="9"/>
    </row>
    <row r="125" customFormat="false" ht="29.1" hidden="false" customHeight="true" outlineLevel="0" collapsed="false">
      <c r="A125" s="103" t="s">
        <v>130</v>
      </c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4"/>
      <c r="R125" s="105"/>
      <c r="S125" s="61"/>
    </row>
    <row r="126" customFormat="false" ht="29.1" hidden="false" customHeight="true" outlineLevel="0" collapsed="false">
      <c r="A126" s="16" t="s">
        <v>4</v>
      </c>
      <c r="B126" s="17" t="s">
        <v>5</v>
      </c>
      <c r="C126" s="17" t="s">
        <v>6</v>
      </c>
      <c r="D126" s="17" t="s">
        <v>7</v>
      </c>
      <c r="E126" s="17"/>
      <c r="F126" s="17"/>
      <c r="G126" s="17"/>
      <c r="H126" s="17"/>
      <c r="I126" s="17" t="s">
        <v>8</v>
      </c>
      <c r="J126" s="17"/>
      <c r="K126" s="17"/>
      <c r="L126" s="17"/>
      <c r="M126" s="17" t="s">
        <v>9</v>
      </c>
      <c r="N126" s="17"/>
      <c r="O126" s="17"/>
      <c r="P126" s="17"/>
      <c r="Q126" s="16" t="s">
        <v>10</v>
      </c>
      <c r="R126" s="16" t="s">
        <v>11</v>
      </c>
      <c r="S126" s="61"/>
      <c r="T126" s="9" t="s">
        <v>130</v>
      </c>
    </row>
    <row r="127" customFormat="false" ht="29.1" hidden="false" customHeight="true" outlineLevel="0" collapsed="false">
      <c r="A127" s="16"/>
      <c r="B127" s="17"/>
      <c r="C127" s="17"/>
      <c r="D127" s="17" t="s">
        <v>13</v>
      </c>
      <c r="E127" s="19" t="s">
        <v>14</v>
      </c>
      <c r="F127" s="19" t="s">
        <v>15</v>
      </c>
      <c r="G127" s="19" t="s">
        <v>16</v>
      </c>
      <c r="H127" s="20" t="s">
        <v>17</v>
      </c>
      <c r="I127" s="21" t="s">
        <v>18</v>
      </c>
      <c r="J127" s="21" t="s">
        <v>19</v>
      </c>
      <c r="K127" s="21" t="s">
        <v>20</v>
      </c>
      <c r="L127" s="21" t="s">
        <v>21</v>
      </c>
      <c r="M127" s="21" t="s">
        <v>22</v>
      </c>
      <c r="N127" s="21" t="s">
        <v>23</v>
      </c>
      <c r="O127" s="21" t="s">
        <v>24</v>
      </c>
      <c r="P127" s="21" t="s">
        <v>25</v>
      </c>
      <c r="Q127" s="16"/>
      <c r="R127" s="16"/>
      <c r="S127" s="61"/>
      <c r="T127" s="22" t="s">
        <v>26</v>
      </c>
      <c r="U127" s="9" t="n">
        <f aca="false">D176</f>
        <v>20</v>
      </c>
    </row>
    <row r="128" customFormat="false" ht="29.1" hidden="false" customHeight="true" outlineLevel="0" collapsed="false">
      <c r="A128" s="23" t="s">
        <v>27</v>
      </c>
      <c r="B128" s="23"/>
      <c r="C128" s="23"/>
      <c r="D128" s="23"/>
      <c r="E128" s="148" t="n">
        <v>16.95</v>
      </c>
      <c r="F128" s="148" t="n">
        <v>19.71</v>
      </c>
      <c r="G128" s="148" t="n">
        <v>82.075</v>
      </c>
      <c r="H128" s="24" t="n">
        <v>573.49</v>
      </c>
      <c r="I128" s="148" t="n">
        <v>19.22</v>
      </c>
      <c r="J128" s="148" t="n">
        <v>0.2025</v>
      </c>
      <c r="K128" s="148" t="n">
        <v>0.08</v>
      </c>
      <c r="L128" s="148" t="n">
        <v>4.08</v>
      </c>
      <c r="M128" s="148" t="n">
        <v>237.654</v>
      </c>
      <c r="N128" s="148" t="n">
        <v>460.236</v>
      </c>
      <c r="O128" s="148" t="n">
        <v>58.728</v>
      </c>
      <c r="P128" s="148" t="n">
        <v>4.082</v>
      </c>
      <c r="Q128" s="25"/>
      <c r="R128" s="33" t="n">
        <v>93.759448</v>
      </c>
      <c r="S128" s="61"/>
      <c r="T128" s="22" t="s">
        <v>28</v>
      </c>
      <c r="U128" s="27" t="n">
        <f aca="false">+D174</f>
        <v>15</v>
      </c>
    </row>
    <row r="129" customFormat="false" ht="29.1" hidden="false" customHeight="true" outlineLevel="0" collapsed="false">
      <c r="A129" s="78" t="s">
        <v>131</v>
      </c>
      <c r="B129" s="78"/>
      <c r="C129" s="78"/>
      <c r="D129" s="29" t="n">
        <v>80</v>
      </c>
      <c r="E129" s="30" t="n">
        <v>1.2</v>
      </c>
      <c r="F129" s="30" t="n">
        <v>4</v>
      </c>
      <c r="G129" s="30" t="n">
        <v>11.9</v>
      </c>
      <c r="H129" s="68" t="n">
        <v>88.4</v>
      </c>
      <c r="I129" s="30" t="n">
        <v>33.4</v>
      </c>
      <c r="J129" s="30" t="n">
        <v>0</v>
      </c>
      <c r="K129" s="30" t="n">
        <v>0</v>
      </c>
      <c r="L129" s="30" t="n">
        <v>1.8</v>
      </c>
      <c r="M129" s="30" t="n">
        <v>33.66</v>
      </c>
      <c r="N129" s="30" t="n">
        <v>21.3</v>
      </c>
      <c r="O129" s="30" t="n">
        <v>2.9</v>
      </c>
      <c r="P129" s="30" t="n">
        <v>0.44</v>
      </c>
      <c r="Q129" s="32" t="n">
        <v>150</v>
      </c>
      <c r="R129" s="33" t="n">
        <v>11.47849</v>
      </c>
      <c r="S129" s="61"/>
      <c r="T129" s="22" t="s">
        <v>30</v>
      </c>
      <c r="U129" s="27"/>
    </row>
    <row r="130" customFormat="false" ht="29.1" hidden="false" customHeight="true" outlineLevel="0" collapsed="false">
      <c r="A130" s="124" t="s">
        <v>92</v>
      </c>
      <c r="B130" s="118" t="n">
        <v>26.6</v>
      </c>
      <c r="C130" s="118" t="n">
        <v>20</v>
      </c>
      <c r="D130" s="67"/>
      <c r="E130" s="38"/>
      <c r="F130" s="38"/>
      <c r="G130" s="38"/>
      <c r="H130" s="37"/>
      <c r="I130" s="38"/>
      <c r="J130" s="38"/>
      <c r="K130" s="38"/>
      <c r="L130" s="38"/>
      <c r="M130" s="38"/>
      <c r="N130" s="38"/>
      <c r="O130" s="38"/>
      <c r="P130" s="38"/>
      <c r="Q130" s="32"/>
      <c r="R130" s="39" t="n">
        <v>0</v>
      </c>
      <c r="S130" s="18"/>
      <c r="T130" s="40" t="s">
        <v>32</v>
      </c>
      <c r="U130" s="27" t="n">
        <f aca="false">B162</f>
        <v>50</v>
      </c>
    </row>
    <row r="131" customFormat="false" ht="29.1" hidden="false" customHeight="true" outlineLevel="0" collapsed="false">
      <c r="A131" s="52" t="s">
        <v>93</v>
      </c>
      <c r="B131" s="36" t="n">
        <v>28.6</v>
      </c>
      <c r="C131" s="36" t="n">
        <v>20</v>
      </c>
      <c r="D131" s="37"/>
      <c r="E131" s="38"/>
      <c r="F131" s="38"/>
      <c r="G131" s="38"/>
      <c r="H131" s="68"/>
      <c r="I131" s="38"/>
      <c r="J131" s="38"/>
      <c r="K131" s="38"/>
      <c r="L131" s="38"/>
      <c r="M131" s="38"/>
      <c r="N131" s="38"/>
      <c r="O131" s="38"/>
      <c r="P131" s="38"/>
      <c r="Q131" s="32"/>
      <c r="R131" s="39" t="n">
        <v>0</v>
      </c>
      <c r="S131" s="149"/>
      <c r="T131" s="40" t="s">
        <v>34</v>
      </c>
    </row>
    <row r="132" customFormat="false" ht="29.1" hidden="false" customHeight="true" outlineLevel="0" collapsed="false">
      <c r="A132" s="95" t="s">
        <v>94</v>
      </c>
      <c r="B132" s="118" t="n">
        <v>30.8</v>
      </c>
      <c r="C132" s="118" t="n">
        <v>20</v>
      </c>
      <c r="D132" s="67"/>
      <c r="E132" s="38"/>
      <c r="F132" s="38"/>
      <c r="G132" s="38"/>
      <c r="H132" s="68"/>
      <c r="I132" s="38"/>
      <c r="J132" s="38"/>
      <c r="K132" s="38"/>
      <c r="L132" s="38"/>
      <c r="M132" s="38"/>
      <c r="N132" s="38"/>
      <c r="O132" s="38"/>
      <c r="P132" s="38"/>
      <c r="Q132" s="32"/>
      <c r="R132" s="39" t="n">
        <v>0</v>
      </c>
      <c r="S132" s="149"/>
      <c r="T132" s="22" t="s">
        <v>36</v>
      </c>
      <c r="U132" s="27" t="n">
        <f aca="false">B130</f>
        <v>26.6</v>
      </c>
    </row>
    <row r="133" customFormat="false" ht="29.1" hidden="false" customHeight="true" outlineLevel="0" collapsed="false">
      <c r="A133" s="95" t="s">
        <v>95</v>
      </c>
      <c r="B133" s="118" t="n">
        <v>33.4</v>
      </c>
      <c r="C133" s="118" t="n">
        <v>20</v>
      </c>
      <c r="D133" s="67"/>
      <c r="E133" s="38"/>
      <c r="F133" s="38"/>
      <c r="G133" s="38"/>
      <c r="H133" s="68"/>
      <c r="I133" s="38"/>
      <c r="J133" s="38"/>
      <c r="K133" s="38"/>
      <c r="L133" s="38"/>
      <c r="M133" s="38"/>
      <c r="N133" s="38"/>
      <c r="O133" s="38"/>
      <c r="P133" s="38"/>
      <c r="Q133" s="32" t="n">
        <v>35</v>
      </c>
      <c r="R133" s="39" t="n">
        <v>1.169</v>
      </c>
      <c r="S133" s="149"/>
      <c r="T133" s="22" t="s">
        <v>38</v>
      </c>
      <c r="U133" s="27" t="n">
        <f aca="false">B164+B165+B166+B135+B138+B141+B142+B146</f>
        <v>132.545</v>
      </c>
    </row>
    <row r="134" customFormat="false" ht="29.1" hidden="false" customHeight="true" outlineLevel="0" collapsed="false">
      <c r="A134" s="95" t="s">
        <v>132</v>
      </c>
      <c r="B134" s="118"/>
      <c r="C134" s="118" t="n">
        <v>18</v>
      </c>
      <c r="D134" s="67"/>
      <c r="E134" s="38"/>
      <c r="F134" s="38"/>
      <c r="G134" s="38"/>
      <c r="H134" s="68"/>
      <c r="I134" s="38"/>
      <c r="J134" s="38"/>
      <c r="K134" s="38"/>
      <c r="L134" s="38"/>
      <c r="M134" s="38"/>
      <c r="N134" s="38"/>
      <c r="O134" s="38"/>
      <c r="P134" s="38"/>
      <c r="Q134" s="32"/>
      <c r="R134" s="39" t="n">
        <v>0</v>
      </c>
      <c r="S134" s="149"/>
      <c r="T134" s="22" t="s">
        <v>40</v>
      </c>
      <c r="U134" s="27" t="n">
        <f aca="false">B168</f>
        <v>45.6</v>
      </c>
    </row>
    <row r="135" customFormat="false" ht="29.1" hidden="false" customHeight="true" outlineLevel="0" collapsed="false">
      <c r="A135" s="52" t="s">
        <v>133</v>
      </c>
      <c r="B135" s="36" t="n">
        <v>18.75</v>
      </c>
      <c r="C135" s="36" t="n">
        <v>15</v>
      </c>
      <c r="D135" s="37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2"/>
      <c r="R135" s="39" t="n">
        <v>0</v>
      </c>
      <c r="S135" s="149"/>
      <c r="T135" s="22" t="s">
        <v>42</v>
      </c>
    </row>
    <row r="136" customFormat="false" ht="29.1" hidden="false" customHeight="true" outlineLevel="0" collapsed="false">
      <c r="A136" s="52" t="s">
        <v>111</v>
      </c>
      <c r="B136" s="36" t="n">
        <v>19.95</v>
      </c>
      <c r="C136" s="36" t="n">
        <v>15</v>
      </c>
      <c r="D136" s="37"/>
      <c r="E136" s="38"/>
      <c r="F136" s="38"/>
      <c r="G136" s="38"/>
      <c r="H136" s="36"/>
      <c r="I136" s="38"/>
      <c r="J136" s="38"/>
      <c r="K136" s="38"/>
      <c r="L136" s="38"/>
      <c r="M136" s="38"/>
      <c r="N136" s="38"/>
      <c r="O136" s="38"/>
      <c r="P136" s="38"/>
      <c r="Q136" s="32" t="n">
        <v>50</v>
      </c>
      <c r="R136" s="39" t="n">
        <v>0.9975</v>
      </c>
      <c r="S136" s="149"/>
      <c r="T136" s="22" t="s">
        <v>44</v>
      </c>
    </row>
    <row r="137" customFormat="false" ht="29.1" hidden="false" customHeight="true" outlineLevel="0" collapsed="false">
      <c r="A137" s="52" t="s">
        <v>134</v>
      </c>
      <c r="B137" s="36"/>
      <c r="C137" s="36" t="n">
        <v>13</v>
      </c>
      <c r="D137" s="37"/>
      <c r="E137" s="38"/>
      <c r="F137" s="38"/>
      <c r="G137" s="38"/>
      <c r="H137" s="36"/>
      <c r="I137" s="38"/>
      <c r="J137" s="38"/>
      <c r="K137" s="38"/>
      <c r="L137" s="38"/>
      <c r="M137" s="38"/>
      <c r="N137" s="38"/>
      <c r="O137" s="38"/>
      <c r="P137" s="38"/>
      <c r="Q137" s="32"/>
      <c r="R137" s="39" t="n">
        <v>0</v>
      </c>
      <c r="S137" s="149"/>
      <c r="T137" s="22" t="s">
        <v>46</v>
      </c>
      <c r="U137" s="27" t="n">
        <f aca="false">C172</f>
        <v>15</v>
      </c>
    </row>
    <row r="138" customFormat="false" ht="29.1" hidden="false" customHeight="true" outlineLevel="0" collapsed="false">
      <c r="A138" s="52" t="s">
        <v>135</v>
      </c>
      <c r="B138" s="36" t="n">
        <v>13.75</v>
      </c>
      <c r="C138" s="36" t="n">
        <v>11</v>
      </c>
      <c r="D138" s="37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2"/>
      <c r="R138" s="39" t="n">
        <v>0</v>
      </c>
      <c r="S138" s="149"/>
      <c r="T138" s="22" t="s">
        <v>48</v>
      </c>
    </row>
    <row r="139" customFormat="false" ht="29.1" hidden="false" customHeight="true" outlineLevel="0" collapsed="false">
      <c r="A139" s="52" t="s">
        <v>111</v>
      </c>
      <c r="B139" s="36" t="n">
        <v>14.63</v>
      </c>
      <c r="C139" s="36" t="n">
        <v>11</v>
      </c>
      <c r="D139" s="37"/>
      <c r="E139" s="38"/>
      <c r="F139" s="38"/>
      <c r="G139" s="38"/>
      <c r="H139" s="36"/>
      <c r="I139" s="38"/>
      <c r="J139" s="38"/>
      <c r="K139" s="38"/>
      <c r="L139" s="38"/>
      <c r="M139" s="38"/>
      <c r="N139" s="38"/>
      <c r="O139" s="38"/>
      <c r="P139" s="38"/>
      <c r="Q139" s="32" t="n">
        <v>50</v>
      </c>
      <c r="R139" s="39" t="n">
        <v>0.7315</v>
      </c>
      <c r="S139" s="149"/>
      <c r="T139" s="22" t="s">
        <v>50</v>
      </c>
    </row>
    <row r="140" customFormat="false" ht="29.1" hidden="false" customHeight="true" outlineLevel="0" collapsed="false">
      <c r="A140" s="52" t="s">
        <v>136</v>
      </c>
      <c r="B140" s="36"/>
      <c r="C140" s="36" t="n">
        <v>9</v>
      </c>
      <c r="D140" s="37"/>
      <c r="E140" s="38"/>
      <c r="F140" s="38"/>
      <c r="G140" s="38"/>
      <c r="H140" s="36"/>
      <c r="I140" s="38"/>
      <c r="J140" s="38"/>
      <c r="K140" s="38"/>
      <c r="L140" s="38"/>
      <c r="M140" s="38"/>
      <c r="N140" s="38"/>
      <c r="O140" s="38"/>
      <c r="P140" s="38"/>
      <c r="Q140" s="32"/>
      <c r="R140" s="39" t="n">
        <v>0</v>
      </c>
      <c r="S140" s="149"/>
      <c r="T140" s="22" t="s">
        <v>52</v>
      </c>
      <c r="U140" s="34"/>
    </row>
    <row r="141" customFormat="false" ht="29.1" hidden="false" customHeight="true" outlineLevel="0" collapsed="false">
      <c r="A141" s="54" t="s">
        <v>137</v>
      </c>
      <c r="B141" s="36" t="n">
        <v>45.5</v>
      </c>
      <c r="C141" s="36" t="n">
        <v>25</v>
      </c>
      <c r="D141" s="37"/>
      <c r="E141" s="38"/>
      <c r="F141" s="38"/>
      <c r="G141" s="38"/>
      <c r="H141" s="36"/>
      <c r="I141" s="30"/>
      <c r="J141" s="30"/>
      <c r="K141" s="30"/>
      <c r="L141" s="30"/>
      <c r="M141" s="30"/>
      <c r="N141" s="30"/>
      <c r="O141" s="30"/>
      <c r="P141" s="30"/>
      <c r="Q141" s="32" t="n">
        <v>152.32</v>
      </c>
      <c r="R141" s="39" t="n">
        <v>6.93056</v>
      </c>
      <c r="S141" s="149"/>
      <c r="T141" s="22" t="s">
        <v>54</v>
      </c>
      <c r="U141" s="27" t="n">
        <f aca="false">B157</f>
        <v>93.22</v>
      </c>
    </row>
    <row r="142" customFormat="false" ht="29.1" hidden="false" customHeight="true" outlineLevel="0" collapsed="false">
      <c r="A142" s="52" t="s">
        <v>47</v>
      </c>
      <c r="B142" s="36" t="n">
        <v>14.28</v>
      </c>
      <c r="C142" s="36" t="n">
        <v>12</v>
      </c>
      <c r="D142" s="37"/>
      <c r="E142" s="38"/>
      <c r="F142" s="38"/>
      <c r="G142" s="38"/>
      <c r="H142" s="36"/>
      <c r="I142" s="38"/>
      <c r="J142" s="38"/>
      <c r="K142" s="38"/>
      <c r="L142" s="38"/>
      <c r="M142" s="38"/>
      <c r="N142" s="38"/>
      <c r="O142" s="38"/>
      <c r="P142" s="38"/>
      <c r="Q142" s="32" t="n">
        <v>35.25</v>
      </c>
      <c r="R142" s="39" t="n">
        <v>0.50337</v>
      </c>
      <c r="S142" s="149"/>
      <c r="T142" s="22" t="s">
        <v>56</v>
      </c>
      <c r="U142" s="27"/>
    </row>
    <row r="143" customFormat="false" ht="29.1" hidden="false" customHeight="true" outlineLevel="0" collapsed="false">
      <c r="A143" s="52" t="s">
        <v>138</v>
      </c>
      <c r="B143" s="36" t="n">
        <v>15</v>
      </c>
      <c r="C143" s="36" t="n">
        <v>12</v>
      </c>
      <c r="D143" s="37"/>
      <c r="E143" s="38"/>
      <c r="F143" s="38"/>
      <c r="G143" s="38"/>
      <c r="H143" s="36"/>
      <c r="I143" s="38"/>
      <c r="J143" s="38"/>
      <c r="K143" s="38"/>
      <c r="L143" s="38"/>
      <c r="M143" s="38"/>
      <c r="N143" s="38"/>
      <c r="O143" s="38"/>
      <c r="P143" s="38"/>
      <c r="Q143" s="32"/>
      <c r="R143" s="39" t="n">
        <v>0</v>
      </c>
      <c r="S143" s="149"/>
      <c r="T143" s="22" t="s">
        <v>58</v>
      </c>
    </row>
    <row r="144" customFormat="false" ht="31.5" hidden="false" customHeight="true" outlineLevel="0" collapsed="false">
      <c r="A144" s="150" t="s">
        <v>139</v>
      </c>
      <c r="B144" s="150"/>
      <c r="C144" s="150"/>
      <c r="D144" s="37"/>
      <c r="E144" s="38"/>
      <c r="F144" s="38"/>
      <c r="G144" s="38"/>
      <c r="H144" s="36"/>
      <c r="I144" s="38"/>
      <c r="J144" s="38"/>
      <c r="K144" s="38"/>
      <c r="L144" s="38"/>
      <c r="M144" s="38"/>
      <c r="N144" s="38"/>
      <c r="O144" s="38"/>
      <c r="P144" s="38"/>
      <c r="Q144" s="32"/>
      <c r="R144" s="39" t="n">
        <v>0</v>
      </c>
      <c r="S144" s="149"/>
      <c r="T144" s="22" t="s">
        <v>60</v>
      </c>
      <c r="U144" s="27"/>
    </row>
    <row r="145" customFormat="false" ht="29.1" hidden="false" customHeight="true" outlineLevel="0" collapsed="false">
      <c r="A145" s="54" t="s">
        <v>53</v>
      </c>
      <c r="B145" s="37" t="n">
        <v>4</v>
      </c>
      <c r="C145" s="37" t="n">
        <v>4</v>
      </c>
      <c r="D145" s="37"/>
      <c r="E145" s="38"/>
      <c r="F145" s="38"/>
      <c r="G145" s="30"/>
      <c r="H145" s="42"/>
      <c r="I145" s="30"/>
      <c r="J145" s="30"/>
      <c r="K145" s="30"/>
      <c r="L145" s="30"/>
      <c r="M145" s="30"/>
      <c r="N145" s="38"/>
      <c r="O145" s="66"/>
      <c r="P145" s="66"/>
      <c r="Q145" s="32" t="n">
        <v>84.14</v>
      </c>
      <c r="R145" s="39" t="n">
        <v>0.33656</v>
      </c>
      <c r="S145" s="149"/>
      <c r="T145" s="40" t="s">
        <v>63</v>
      </c>
      <c r="U145" s="27"/>
    </row>
    <row r="146" customFormat="false" ht="29.1" hidden="false" customHeight="true" outlineLevel="0" collapsed="false">
      <c r="A146" s="82" t="s">
        <v>140</v>
      </c>
      <c r="B146" s="126" t="n">
        <v>2.025</v>
      </c>
      <c r="C146" s="127" t="n">
        <v>1.5</v>
      </c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2" t="n">
        <v>400</v>
      </c>
      <c r="R146" s="39" t="n">
        <v>0.81</v>
      </c>
      <c r="S146" s="149"/>
      <c r="T146" s="70" t="s">
        <v>65</v>
      </c>
      <c r="U146" s="27" t="n">
        <f aca="false">D173</f>
        <v>125</v>
      </c>
    </row>
    <row r="147" customFormat="false" ht="29.1" hidden="false" customHeight="true" outlineLevel="0" collapsed="false">
      <c r="A147" s="151" t="s">
        <v>141</v>
      </c>
      <c r="B147" s="151"/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2"/>
      <c r="R147" s="39"/>
      <c r="S147" s="149"/>
      <c r="T147" s="22" t="s">
        <v>67</v>
      </c>
      <c r="U147" s="27"/>
    </row>
    <row r="148" customFormat="false" ht="29.1" hidden="false" customHeight="true" outlineLevel="0" collapsed="false">
      <c r="A148" s="74" t="s">
        <v>142</v>
      </c>
      <c r="B148" s="74"/>
      <c r="C148" s="74"/>
      <c r="D148" s="42" t="n">
        <v>80</v>
      </c>
      <c r="E148" s="30" t="n">
        <v>0.7</v>
      </c>
      <c r="F148" s="30" t="n">
        <v>4</v>
      </c>
      <c r="G148" s="30" t="n">
        <v>2.5</v>
      </c>
      <c r="H148" s="153" t="n">
        <v>48.8</v>
      </c>
      <c r="I148" s="30" t="n">
        <v>13.72</v>
      </c>
      <c r="J148" s="30" t="n">
        <v>0.032</v>
      </c>
      <c r="K148" s="30" t="n">
        <v>0</v>
      </c>
      <c r="L148" s="30" t="n">
        <v>2.08</v>
      </c>
      <c r="M148" s="30" t="n">
        <v>14.504</v>
      </c>
      <c r="N148" s="30" t="n">
        <v>26.736</v>
      </c>
      <c r="O148" s="30" t="n">
        <v>13.328</v>
      </c>
      <c r="P148" s="30" t="n">
        <v>0.592</v>
      </c>
      <c r="Q148" s="32"/>
      <c r="R148" s="33" t="n">
        <v>5.39456</v>
      </c>
      <c r="S148" s="149"/>
      <c r="T148" s="22" t="s">
        <v>69</v>
      </c>
      <c r="U148" s="27"/>
    </row>
    <row r="149" customFormat="false" ht="29.1" hidden="false" customHeight="true" outlineLevel="0" collapsed="false">
      <c r="A149" s="95" t="s">
        <v>143</v>
      </c>
      <c r="B149" s="94" t="n">
        <v>40.8</v>
      </c>
      <c r="C149" s="67" t="n">
        <v>40</v>
      </c>
      <c r="D149" s="67"/>
      <c r="E149" s="154"/>
      <c r="F149" s="154"/>
      <c r="G149" s="154"/>
      <c r="H149" s="154"/>
      <c r="I149" s="154"/>
      <c r="J149" s="154"/>
      <c r="K149" s="38"/>
      <c r="L149" s="154"/>
      <c r="M149" s="154"/>
      <c r="N149" s="38"/>
      <c r="O149" s="38"/>
      <c r="P149" s="154"/>
      <c r="Q149" s="39"/>
      <c r="R149" s="39" t="n">
        <v>0</v>
      </c>
      <c r="S149" s="149"/>
      <c r="T149" s="22" t="s">
        <v>71</v>
      </c>
    </row>
    <row r="150" customFormat="false" ht="29.1" hidden="false" customHeight="true" outlineLevel="0" collapsed="false">
      <c r="A150" s="95" t="s">
        <v>144</v>
      </c>
      <c r="B150" s="94" t="n">
        <v>47.2</v>
      </c>
      <c r="C150" s="67" t="n">
        <v>40</v>
      </c>
      <c r="D150" s="67"/>
      <c r="E150" s="154"/>
      <c r="F150" s="154"/>
      <c r="G150" s="154"/>
      <c r="H150" s="94"/>
      <c r="I150" s="154"/>
      <c r="J150" s="38"/>
      <c r="K150" s="38"/>
      <c r="L150" s="38"/>
      <c r="M150" s="38"/>
      <c r="N150" s="38"/>
      <c r="O150" s="38"/>
      <c r="P150" s="38"/>
      <c r="Q150" s="32" t="n">
        <v>90</v>
      </c>
      <c r="R150" s="39" t="n">
        <v>4.248</v>
      </c>
      <c r="S150" s="149"/>
      <c r="T150" s="22" t="s">
        <v>73</v>
      </c>
      <c r="U150" s="27"/>
    </row>
    <row r="151" customFormat="false" ht="29.1" hidden="false" customHeight="true" outlineLevel="0" collapsed="false">
      <c r="A151" s="95" t="s">
        <v>145</v>
      </c>
      <c r="B151" s="154" t="n">
        <v>38.76</v>
      </c>
      <c r="C151" s="67" t="n">
        <v>38</v>
      </c>
      <c r="D151" s="67"/>
      <c r="E151" s="154"/>
      <c r="F151" s="154"/>
      <c r="G151" s="154"/>
      <c r="H151" s="94"/>
      <c r="I151" s="154"/>
      <c r="J151" s="38"/>
      <c r="K151" s="38"/>
      <c r="L151" s="38"/>
      <c r="M151" s="38"/>
      <c r="N151" s="38"/>
      <c r="O151" s="38"/>
      <c r="P151" s="38"/>
      <c r="Q151" s="32"/>
      <c r="R151" s="39" t="n">
        <v>0</v>
      </c>
      <c r="T151" s="22" t="s">
        <v>75</v>
      </c>
      <c r="U151" s="27" t="n">
        <f aca="false">B153+B161+B145</f>
        <v>16</v>
      </c>
    </row>
    <row r="152" customFormat="false" ht="29.1" hidden="false" customHeight="true" outlineLevel="0" collapsed="false">
      <c r="A152" s="95" t="s">
        <v>146</v>
      </c>
      <c r="B152" s="154" t="n">
        <v>39.9</v>
      </c>
      <c r="C152" s="67" t="n">
        <v>38</v>
      </c>
      <c r="D152" s="67"/>
      <c r="E152" s="154"/>
      <c r="F152" s="154"/>
      <c r="G152" s="154"/>
      <c r="H152" s="94"/>
      <c r="I152" s="154"/>
      <c r="J152" s="38"/>
      <c r="K152" s="38"/>
      <c r="L152" s="38"/>
      <c r="M152" s="38"/>
      <c r="N152" s="38"/>
      <c r="O152" s="38"/>
      <c r="P152" s="38"/>
      <c r="Q152" s="32"/>
      <c r="R152" s="39" t="n">
        <v>0</v>
      </c>
      <c r="T152" s="22" t="s">
        <v>77</v>
      </c>
      <c r="U152" s="27"/>
    </row>
    <row r="153" customFormat="false" ht="29.1" hidden="false" customHeight="true" outlineLevel="0" collapsed="false">
      <c r="A153" s="35" t="s">
        <v>147</v>
      </c>
      <c r="B153" s="155" t="n">
        <v>4</v>
      </c>
      <c r="C153" s="155" t="n">
        <v>4</v>
      </c>
      <c r="D153" s="42"/>
      <c r="E153" s="30"/>
      <c r="F153" s="30"/>
      <c r="G153" s="30"/>
      <c r="H153" s="42"/>
      <c r="I153" s="30"/>
      <c r="J153" s="30"/>
      <c r="K153" s="30"/>
      <c r="L153" s="30"/>
      <c r="M153" s="30"/>
      <c r="N153" s="30"/>
      <c r="O153" s="30"/>
      <c r="P153" s="30"/>
      <c r="Q153" s="32" t="n">
        <v>84.14</v>
      </c>
      <c r="R153" s="39" t="n">
        <v>0.33656</v>
      </c>
      <c r="T153" s="22" t="s">
        <v>78</v>
      </c>
      <c r="U153" s="34"/>
    </row>
    <row r="154" customFormat="false" ht="29.1" hidden="false" customHeight="true" outlineLevel="0" collapsed="false">
      <c r="A154" s="124" t="s">
        <v>140</v>
      </c>
      <c r="B154" s="126" t="n">
        <v>2.025</v>
      </c>
      <c r="C154" s="127" t="n">
        <v>1.5</v>
      </c>
      <c r="D154" s="42"/>
      <c r="E154" s="38"/>
      <c r="F154" s="38"/>
      <c r="G154" s="38"/>
      <c r="H154" s="36"/>
      <c r="I154" s="30"/>
      <c r="J154" s="30"/>
      <c r="K154" s="30"/>
      <c r="L154" s="30"/>
      <c r="M154" s="30"/>
      <c r="N154" s="30"/>
      <c r="O154" s="30"/>
      <c r="P154" s="30"/>
      <c r="Q154" s="32" t="n">
        <v>400</v>
      </c>
      <c r="R154" s="39" t="n">
        <v>0.81</v>
      </c>
    </row>
    <row r="155" customFormat="false" ht="29.1" hidden="false" customHeight="true" outlineLevel="0" collapsed="false">
      <c r="A155" s="60" t="s">
        <v>148</v>
      </c>
      <c r="B155" s="60"/>
      <c r="C155" s="60"/>
      <c r="D155" s="42" t="n">
        <v>200</v>
      </c>
      <c r="E155" s="30" t="n">
        <v>12.5</v>
      </c>
      <c r="F155" s="30" t="n">
        <v>13.7</v>
      </c>
      <c r="G155" s="30" t="n">
        <v>36.5</v>
      </c>
      <c r="H155" s="30" t="n">
        <v>319.3</v>
      </c>
      <c r="I155" s="31" t="n">
        <v>1.2</v>
      </c>
      <c r="J155" s="31" t="n">
        <v>0.06</v>
      </c>
      <c r="K155" s="31" t="n">
        <v>0.08</v>
      </c>
      <c r="L155" s="31" t="n">
        <v>2</v>
      </c>
      <c r="M155" s="31" t="n">
        <v>37.6</v>
      </c>
      <c r="N155" s="31" t="n">
        <v>162.4</v>
      </c>
      <c r="O155" s="31" t="n">
        <v>12.3</v>
      </c>
      <c r="P155" s="31" t="n">
        <v>1.2</v>
      </c>
      <c r="Q155" s="32"/>
      <c r="R155" s="33" t="n">
        <v>54.31359</v>
      </c>
    </row>
    <row r="156" customFormat="false" ht="29.1" hidden="false" customHeight="true" outlineLevel="0" collapsed="false">
      <c r="A156" s="49" t="s">
        <v>37</v>
      </c>
      <c r="B156" s="44" t="n">
        <v>107.44</v>
      </c>
      <c r="C156" s="45" t="n">
        <v>79</v>
      </c>
      <c r="D156" s="113"/>
      <c r="E156" s="114"/>
      <c r="F156" s="114"/>
      <c r="G156" s="114"/>
      <c r="H156" s="156"/>
      <c r="I156" s="156"/>
      <c r="J156" s="156"/>
      <c r="K156" s="156"/>
      <c r="L156" s="156"/>
      <c r="M156" s="156"/>
      <c r="N156" s="156"/>
      <c r="O156" s="156"/>
      <c r="P156" s="156"/>
      <c r="Q156" s="62"/>
      <c r="R156" s="39" t="n">
        <v>0</v>
      </c>
    </row>
    <row r="157" customFormat="false" ht="36.75" hidden="false" customHeight="true" outlineLevel="0" collapsed="false">
      <c r="A157" s="49" t="s">
        <v>39</v>
      </c>
      <c r="B157" s="44" t="n">
        <v>93.22</v>
      </c>
      <c r="C157" s="45" t="n">
        <v>79</v>
      </c>
      <c r="D157" s="42"/>
      <c r="E157" s="56"/>
      <c r="F157" s="56"/>
      <c r="G157" s="56"/>
      <c r="H157" s="45"/>
      <c r="I157" s="45"/>
      <c r="J157" s="45"/>
      <c r="K157" s="45"/>
      <c r="L157" s="45"/>
      <c r="M157" s="45"/>
      <c r="N157" s="45"/>
      <c r="O157" s="45"/>
      <c r="P157" s="45"/>
      <c r="Q157" s="62" t="n">
        <v>505</v>
      </c>
      <c r="R157" s="39" t="n">
        <v>47.0761</v>
      </c>
    </row>
    <row r="158" customFormat="false" ht="35.25" hidden="false" customHeight="true" outlineLevel="0" collapsed="false">
      <c r="A158" s="49" t="s">
        <v>149</v>
      </c>
      <c r="B158" s="44" t="n">
        <v>86.58</v>
      </c>
      <c r="C158" s="45" t="n">
        <v>74</v>
      </c>
      <c r="D158" s="42"/>
      <c r="E158" s="56"/>
      <c r="F158" s="56"/>
      <c r="G158" s="56"/>
      <c r="H158" s="45"/>
      <c r="I158" s="45"/>
      <c r="J158" s="45"/>
      <c r="K158" s="45"/>
      <c r="L158" s="45"/>
      <c r="M158" s="45"/>
      <c r="N158" s="45"/>
      <c r="O158" s="45"/>
      <c r="P158" s="45"/>
      <c r="Q158" s="62"/>
      <c r="R158" s="39" t="n">
        <v>0</v>
      </c>
      <c r="S158" s="149"/>
      <c r="T158" s="9" t="s">
        <v>150</v>
      </c>
    </row>
    <row r="159" customFormat="false" ht="42.75" hidden="false" customHeight="true" outlineLevel="0" collapsed="false">
      <c r="A159" s="49" t="s">
        <v>151</v>
      </c>
      <c r="B159" s="44" t="n">
        <v>79</v>
      </c>
      <c r="C159" s="45" t="n">
        <v>79</v>
      </c>
      <c r="D159" s="42"/>
      <c r="E159" s="56"/>
      <c r="F159" s="56"/>
      <c r="G159" s="56"/>
      <c r="H159" s="45"/>
      <c r="I159" s="45"/>
      <c r="J159" s="45"/>
      <c r="K159" s="45"/>
      <c r="L159" s="45"/>
      <c r="M159" s="45"/>
      <c r="N159" s="45"/>
      <c r="O159" s="45"/>
      <c r="P159" s="45"/>
      <c r="Q159" s="62"/>
      <c r="R159" s="39" t="n">
        <v>0</v>
      </c>
      <c r="S159" s="149"/>
      <c r="T159" s="22" t="s">
        <v>26</v>
      </c>
      <c r="U159" s="157" t="n">
        <f aca="false">D217</f>
        <v>20</v>
      </c>
    </row>
    <row r="160" customFormat="false" ht="29.1" hidden="false" customHeight="true" outlineLevel="0" collapsed="false">
      <c r="A160" s="35" t="s">
        <v>152</v>
      </c>
      <c r="B160" s="36"/>
      <c r="C160" s="45" t="n">
        <v>50</v>
      </c>
      <c r="D160" s="42"/>
      <c r="E160" s="56"/>
      <c r="F160" s="56"/>
      <c r="G160" s="56"/>
      <c r="H160" s="45"/>
      <c r="I160" s="45"/>
      <c r="J160" s="45"/>
      <c r="K160" s="45"/>
      <c r="L160" s="45"/>
      <c r="M160" s="45"/>
      <c r="N160" s="45"/>
      <c r="O160" s="45"/>
      <c r="P160" s="45"/>
      <c r="Q160" s="62"/>
      <c r="R160" s="39" t="n">
        <v>0</v>
      </c>
      <c r="S160" s="149"/>
      <c r="T160" s="22" t="s">
        <v>28</v>
      </c>
      <c r="U160" s="27" t="n">
        <f aca="false">D215</f>
        <v>20</v>
      </c>
    </row>
    <row r="161" s="48" customFormat="true" ht="29.1" hidden="false" customHeight="true" outlineLevel="0" collapsed="false">
      <c r="A161" s="54" t="s">
        <v>53</v>
      </c>
      <c r="B161" s="37" t="n">
        <v>8</v>
      </c>
      <c r="C161" s="37" t="n">
        <v>8</v>
      </c>
      <c r="D161" s="113"/>
      <c r="E161" s="56"/>
      <c r="F161" s="56"/>
      <c r="G161" s="56"/>
      <c r="H161" s="45"/>
      <c r="I161" s="62"/>
      <c r="J161" s="62"/>
      <c r="K161" s="62"/>
      <c r="L161" s="62"/>
      <c r="M161" s="62"/>
      <c r="N161" s="62"/>
      <c r="O161" s="62"/>
      <c r="P161" s="62"/>
      <c r="Q161" s="32" t="n">
        <v>84.14</v>
      </c>
      <c r="R161" s="39" t="n">
        <v>0.67312</v>
      </c>
      <c r="S161" s="149"/>
      <c r="T161" s="22" t="s">
        <v>30</v>
      </c>
      <c r="U161" s="27" t="n">
        <f aca="false">C207</f>
        <v>1.5</v>
      </c>
      <c r="V161" s="9"/>
      <c r="W161" s="9"/>
    </row>
    <row r="162" customFormat="false" ht="29.1" hidden="false" customHeight="true" outlineLevel="0" collapsed="false">
      <c r="A162" s="54" t="s">
        <v>153</v>
      </c>
      <c r="B162" s="37" t="n">
        <v>50</v>
      </c>
      <c r="C162" s="37" t="n">
        <v>50</v>
      </c>
      <c r="D162" s="113"/>
      <c r="E162" s="56"/>
      <c r="F162" s="56"/>
      <c r="G162" s="56"/>
      <c r="H162" s="45"/>
      <c r="I162" s="62"/>
      <c r="J162" s="62"/>
      <c r="K162" s="62"/>
      <c r="L162" s="62"/>
      <c r="M162" s="62"/>
      <c r="N162" s="62"/>
      <c r="O162" s="62"/>
      <c r="P162" s="62"/>
      <c r="Q162" s="62" t="n">
        <v>79.66</v>
      </c>
      <c r="R162" s="39" t="n">
        <v>3.983</v>
      </c>
      <c r="S162" s="158"/>
      <c r="T162" s="40" t="s">
        <v>32</v>
      </c>
      <c r="U162" s="27"/>
    </row>
    <row r="163" customFormat="false" ht="29.1" hidden="false" customHeight="true" outlineLevel="0" collapsed="false">
      <c r="A163" s="65" t="s">
        <v>110</v>
      </c>
      <c r="B163" s="36" t="n">
        <v>15</v>
      </c>
      <c r="C163" s="36" t="n">
        <v>12</v>
      </c>
      <c r="D163" s="113"/>
      <c r="E163" s="56"/>
      <c r="F163" s="56"/>
      <c r="G163" s="56"/>
      <c r="H163" s="45"/>
      <c r="I163" s="62"/>
      <c r="J163" s="62"/>
      <c r="K163" s="62"/>
      <c r="L163" s="62"/>
      <c r="M163" s="62"/>
      <c r="N163" s="62"/>
      <c r="O163" s="62"/>
      <c r="P163" s="62"/>
      <c r="Q163" s="62"/>
      <c r="R163" s="39" t="n">
        <v>0</v>
      </c>
      <c r="S163" s="158"/>
      <c r="T163" s="40" t="s">
        <v>34</v>
      </c>
      <c r="U163" s="27"/>
    </row>
    <row r="164" customFormat="false" ht="29.1" hidden="false" customHeight="true" outlineLevel="0" collapsed="false">
      <c r="A164" s="54" t="s">
        <v>111</v>
      </c>
      <c r="B164" s="36" t="n">
        <v>15.96</v>
      </c>
      <c r="C164" s="36" t="n">
        <v>12</v>
      </c>
      <c r="D164" s="113"/>
      <c r="E164" s="56"/>
      <c r="F164" s="56"/>
      <c r="G164" s="56"/>
      <c r="H164" s="45"/>
      <c r="I164" s="62"/>
      <c r="J164" s="62"/>
      <c r="K164" s="62"/>
      <c r="L164" s="62"/>
      <c r="M164" s="62"/>
      <c r="N164" s="62"/>
      <c r="O164" s="62"/>
      <c r="P164" s="62"/>
      <c r="Q164" s="32" t="n">
        <v>50</v>
      </c>
      <c r="R164" s="39" t="n">
        <v>0.798</v>
      </c>
      <c r="S164" s="159"/>
      <c r="T164" s="22" t="s">
        <v>36</v>
      </c>
      <c r="U164" s="27" t="n">
        <f aca="false">B195</f>
        <v>114.38</v>
      </c>
    </row>
    <row r="165" customFormat="false" ht="29.1" hidden="false" customHeight="true" outlineLevel="0" collapsed="false">
      <c r="A165" s="54" t="s">
        <v>47</v>
      </c>
      <c r="B165" s="36" t="n">
        <v>14.28</v>
      </c>
      <c r="C165" s="36" t="n">
        <v>12</v>
      </c>
      <c r="D165" s="113"/>
      <c r="E165" s="56"/>
      <c r="F165" s="56"/>
      <c r="G165" s="56"/>
      <c r="H165" s="45"/>
      <c r="I165" s="62"/>
      <c r="J165" s="62"/>
      <c r="K165" s="62"/>
      <c r="L165" s="62"/>
      <c r="M165" s="62"/>
      <c r="N165" s="62"/>
      <c r="O165" s="62"/>
      <c r="P165" s="62"/>
      <c r="Q165" s="32" t="n">
        <v>35.25</v>
      </c>
      <c r="R165" s="39" t="n">
        <v>0.50337</v>
      </c>
      <c r="S165" s="159"/>
      <c r="T165" s="22" t="s">
        <v>38</v>
      </c>
      <c r="U165" s="27" t="n">
        <f aca="false">B182+B190+B202+B204+B205+B206+B191</f>
        <v>234.184</v>
      </c>
    </row>
    <row r="166" customFormat="false" ht="60" hidden="false" customHeight="true" outlineLevel="0" collapsed="false">
      <c r="A166" s="35" t="s">
        <v>112</v>
      </c>
      <c r="B166" s="36" t="n">
        <v>8</v>
      </c>
      <c r="C166" s="36" t="n">
        <v>8</v>
      </c>
      <c r="D166" s="113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62" t="n">
        <v>160</v>
      </c>
      <c r="R166" s="39" t="n">
        <v>1.28</v>
      </c>
      <c r="S166" s="159"/>
      <c r="T166" s="22" t="s">
        <v>40</v>
      </c>
      <c r="U166" s="27" t="n">
        <f aca="false">D214</f>
        <v>100</v>
      </c>
    </row>
    <row r="167" customFormat="false" ht="37.5" hidden="false" customHeight="true" outlineLevel="0" collapsed="false">
      <c r="A167" s="74" t="s">
        <v>154</v>
      </c>
      <c r="B167" s="74"/>
      <c r="C167" s="74"/>
      <c r="D167" s="42" t="n">
        <v>200</v>
      </c>
      <c r="E167" s="42" t="n">
        <v>0.5</v>
      </c>
      <c r="F167" s="42" t="n">
        <v>0.2</v>
      </c>
      <c r="G167" s="42" t="n">
        <v>23.1</v>
      </c>
      <c r="H167" s="30" t="n">
        <v>96.2</v>
      </c>
      <c r="I167" s="31" t="n">
        <v>4.3</v>
      </c>
      <c r="J167" s="31" t="n">
        <v>0.02</v>
      </c>
      <c r="K167" s="31" t="n">
        <v>0</v>
      </c>
      <c r="L167" s="31" t="n">
        <v>0</v>
      </c>
      <c r="M167" s="30" t="n">
        <v>22</v>
      </c>
      <c r="N167" s="30" t="n">
        <v>16</v>
      </c>
      <c r="O167" s="30" t="n">
        <v>7</v>
      </c>
      <c r="P167" s="30" t="n">
        <v>1.1</v>
      </c>
      <c r="Q167" s="32"/>
      <c r="R167" s="33" t="n">
        <v>6.409368</v>
      </c>
      <c r="S167" s="81"/>
      <c r="T167" s="22" t="s">
        <v>42</v>
      </c>
    </row>
    <row r="168" customFormat="false" ht="29.1" hidden="false" customHeight="true" outlineLevel="0" collapsed="false">
      <c r="A168" s="82" t="s">
        <v>155</v>
      </c>
      <c r="B168" s="46" t="n">
        <v>45.6</v>
      </c>
      <c r="C168" s="46" t="n">
        <v>40</v>
      </c>
      <c r="D168" s="42"/>
      <c r="E168" s="42"/>
      <c r="F168" s="42"/>
      <c r="G168" s="42"/>
      <c r="H168" s="68"/>
      <c r="I168" s="30"/>
      <c r="J168" s="30"/>
      <c r="K168" s="30"/>
      <c r="L168" s="30"/>
      <c r="M168" s="30"/>
      <c r="N168" s="30"/>
      <c r="O168" s="30"/>
      <c r="P168" s="30"/>
      <c r="Q168" s="32" t="n">
        <v>117.53</v>
      </c>
      <c r="R168" s="39" t="n">
        <v>5.359368</v>
      </c>
      <c r="S168" s="160"/>
      <c r="T168" s="22" t="s">
        <v>44</v>
      </c>
    </row>
    <row r="169" customFormat="false" ht="29.1" hidden="false" customHeight="true" outlineLevel="0" collapsed="false">
      <c r="A169" s="82" t="s">
        <v>156</v>
      </c>
      <c r="B169" s="46" t="n">
        <v>31.5</v>
      </c>
      <c r="C169" s="46" t="n">
        <v>30</v>
      </c>
      <c r="D169" s="42"/>
      <c r="E169" s="42"/>
      <c r="F169" s="42"/>
      <c r="G169" s="42"/>
      <c r="H169" s="68"/>
      <c r="I169" s="30"/>
      <c r="J169" s="30"/>
      <c r="K169" s="30"/>
      <c r="L169" s="30"/>
      <c r="M169" s="30"/>
      <c r="N169" s="30"/>
      <c r="O169" s="30"/>
      <c r="P169" s="30"/>
      <c r="Q169" s="32"/>
      <c r="R169" s="39" t="n">
        <v>0</v>
      </c>
      <c r="S169" s="81"/>
      <c r="T169" s="22" t="s">
        <v>46</v>
      </c>
      <c r="U169" s="27" t="n">
        <f aca="false">B212+B209</f>
        <v>15.5</v>
      </c>
    </row>
    <row r="170" customFormat="false" ht="29.1" hidden="false" customHeight="true" outlineLevel="0" collapsed="false">
      <c r="A170" s="82" t="s">
        <v>157</v>
      </c>
      <c r="B170" s="46" t="n">
        <v>31.5</v>
      </c>
      <c r="C170" s="46" t="n">
        <v>30</v>
      </c>
      <c r="D170" s="42"/>
      <c r="E170" s="42"/>
      <c r="F170" s="42"/>
      <c r="G170" s="42"/>
      <c r="H170" s="68"/>
      <c r="I170" s="30"/>
      <c r="J170" s="30"/>
      <c r="K170" s="30"/>
      <c r="L170" s="30"/>
      <c r="M170" s="30"/>
      <c r="N170" s="30"/>
      <c r="O170" s="30"/>
      <c r="P170" s="30"/>
      <c r="Q170" s="32"/>
      <c r="R170" s="39" t="n">
        <v>0</v>
      </c>
      <c r="S170" s="81"/>
      <c r="T170" s="22" t="s">
        <v>48</v>
      </c>
      <c r="U170" s="27"/>
    </row>
    <row r="171" customFormat="false" ht="29.1" hidden="false" customHeight="true" outlineLevel="0" collapsed="false">
      <c r="A171" s="82" t="s">
        <v>158</v>
      </c>
      <c r="B171" s="46" t="n">
        <v>31.5</v>
      </c>
      <c r="C171" s="46" t="n">
        <v>30</v>
      </c>
      <c r="D171" s="42"/>
      <c r="E171" s="42"/>
      <c r="F171" s="42"/>
      <c r="G171" s="42"/>
      <c r="H171" s="68"/>
      <c r="I171" s="30"/>
      <c r="J171" s="30"/>
      <c r="K171" s="30"/>
      <c r="L171" s="30"/>
      <c r="M171" s="30"/>
      <c r="N171" s="30"/>
      <c r="O171" s="30"/>
      <c r="P171" s="30"/>
      <c r="Q171" s="32"/>
      <c r="R171" s="39" t="n">
        <v>0</v>
      </c>
      <c r="S171" s="13"/>
      <c r="T171" s="22" t="s">
        <v>50</v>
      </c>
      <c r="U171" s="9" t="n">
        <v>0</v>
      </c>
    </row>
    <row r="172" customFormat="false" ht="29.1" hidden="false" customHeight="true" outlineLevel="0" collapsed="false">
      <c r="A172" s="82" t="s">
        <v>66</v>
      </c>
      <c r="B172" s="46" t="n">
        <v>15</v>
      </c>
      <c r="C172" s="46" t="n">
        <v>15</v>
      </c>
      <c r="D172" s="4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62" t="n">
        <v>70</v>
      </c>
      <c r="R172" s="39" t="n">
        <v>1.05</v>
      </c>
      <c r="S172" s="13"/>
      <c r="T172" s="22" t="s">
        <v>52</v>
      </c>
    </row>
    <row r="173" customFormat="false" ht="34.5" hidden="false" customHeight="true" outlineLevel="0" collapsed="false">
      <c r="A173" s="74" t="s">
        <v>99</v>
      </c>
      <c r="B173" s="74"/>
      <c r="C173" s="74"/>
      <c r="D173" s="42" t="n">
        <v>125</v>
      </c>
      <c r="E173" s="30" t="n">
        <v>1.8</v>
      </c>
      <c r="F173" s="30" t="n">
        <v>1.5</v>
      </c>
      <c r="G173" s="30" t="n">
        <v>4.5</v>
      </c>
      <c r="H173" s="30" t="n">
        <v>38.7</v>
      </c>
      <c r="I173" s="30" t="n">
        <v>0</v>
      </c>
      <c r="J173" s="31" t="n">
        <v>0.04</v>
      </c>
      <c r="K173" s="30" t="n">
        <v>0</v>
      </c>
      <c r="L173" s="30" t="n">
        <v>0</v>
      </c>
      <c r="M173" s="30" t="n">
        <v>155</v>
      </c>
      <c r="N173" s="30" t="n">
        <v>205</v>
      </c>
      <c r="O173" s="30" t="n">
        <v>13</v>
      </c>
      <c r="P173" s="30" t="n">
        <v>0</v>
      </c>
      <c r="Q173" s="32" t="n">
        <v>19.5</v>
      </c>
      <c r="R173" s="33" t="n">
        <v>19.5</v>
      </c>
      <c r="S173" s="18"/>
      <c r="T173" s="22" t="s">
        <v>54</v>
      </c>
      <c r="U173" s="27"/>
    </row>
    <row r="174" customFormat="false" ht="29.1" hidden="false" customHeight="true" outlineLevel="0" collapsed="false">
      <c r="A174" s="60" t="s">
        <v>74</v>
      </c>
      <c r="B174" s="60"/>
      <c r="C174" s="60"/>
      <c r="D174" s="42" t="n">
        <v>15</v>
      </c>
      <c r="E174" s="30" t="n">
        <v>0.75</v>
      </c>
      <c r="F174" s="30" t="n">
        <v>0.21</v>
      </c>
      <c r="G174" s="30" t="n">
        <v>6.075</v>
      </c>
      <c r="H174" s="30" t="n">
        <v>29.19</v>
      </c>
      <c r="I174" s="30" t="n">
        <v>0</v>
      </c>
      <c r="J174" s="30" t="n">
        <v>0.0345</v>
      </c>
      <c r="K174" s="30" t="n">
        <v>0</v>
      </c>
      <c r="L174" s="30" t="n">
        <v>0</v>
      </c>
      <c r="M174" s="30" t="n">
        <v>4.95</v>
      </c>
      <c r="N174" s="30" t="n">
        <v>32.7</v>
      </c>
      <c r="O174" s="30" t="n">
        <v>9.3</v>
      </c>
      <c r="P174" s="30" t="n">
        <v>0.63</v>
      </c>
      <c r="Q174" s="32" t="n">
        <v>67.72</v>
      </c>
      <c r="R174" s="33" t="n">
        <v>1.0158</v>
      </c>
      <c r="S174" s="61"/>
      <c r="T174" s="22" t="s">
        <v>56</v>
      </c>
      <c r="U174" s="27" t="n">
        <f aca="false">B189</f>
        <v>126.48</v>
      </c>
    </row>
    <row r="175" customFormat="false" ht="29.1" hidden="false" customHeight="true" outlineLevel="0" collapsed="false">
      <c r="A175" s="78" t="s">
        <v>76</v>
      </c>
      <c r="B175" s="78"/>
      <c r="C175" s="78"/>
      <c r="D175" s="42" t="n">
        <v>15</v>
      </c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77"/>
      <c r="S175" s="61"/>
      <c r="T175" s="22" t="s">
        <v>58</v>
      </c>
      <c r="U175" s="27"/>
    </row>
    <row r="176" customFormat="false" ht="29.1" hidden="false" customHeight="true" outlineLevel="0" collapsed="false">
      <c r="A176" s="78" t="s">
        <v>26</v>
      </c>
      <c r="B176" s="78"/>
      <c r="C176" s="78"/>
      <c r="D176" s="42" t="n">
        <v>20</v>
      </c>
      <c r="E176" s="30" t="n">
        <v>0.7</v>
      </c>
      <c r="F176" s="30" t="n">
        <v>0.1</v>
      </c>
      <c r="G176" s="30" t="n">
        <v>9.4</v>
      </c>
      <c r="H176" s="30" t="n">
        <v>41.3</v>
      </c>
      <c r="I176" s="30" t="n">
        <v>0</v>
      </c>
      <c r="J176" s="30" t="n">
        <v>0.016</v>
      </c>
      <c r="K176" s="30" t="n">
        <v>0</v>
      </c>
      <c r="L176" s="30" t="n">
        <v>0</v>
      </c>
      <c r="M176" s="30" t="n">
        <v>3.6</v>
      </c>
      <c r="N176" s="30" t="n">
        <v>17.4</v>
      </c>
      <c r="O176" s="30" t="n">
        <v>3.8</v>
      </c>
      <c r="P176" s="30" t="n">
        <v>0.56</v>
      </c>
      <c r="Q176" s="32" t="n">
        <v>52.11</v>
      </c>
      <c r="R176" s="33" t="n">
        <v>1.0422</v>
      </c>
      <c r="S176" s="61"/>
      <c r="T176" s="22" t="s">
        <v>60</v>
      </c>
    </row>
    <row r="177" customFormat="false" ht="29.1" hidden="false" customHeight="true" outlineLevel="0" collapsed="false">
      <c r="A177" s="78" t="s">
        <v>79</v>
      </c>
      <c r="B177" s="78"/>
      <c r="C177" s="78"/>
      <c r="D177" s="42" t="n">
        <v>20</v>
      </c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2"/>
      <c r="R177" s="33"/>
      <c r="S177" s="61"/>
      <c r="T177" s="40" t="s">
        <v>63</v>
      </c>
      <c r="U177" s="27" t="n">
        <f aca="false">C213+B199</f>
        <v>146</v>
      </c>
    </row>
    <row r="178" customFormat="false" ht="29.1" hidden="false" customHeight="true" outlineLevel="0" collapsed="false">
      <c r="A178" s="103" t="s">
        <v>150</v>
      </c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4"/>
      <c r="R178" s="105"/>
      <c r="S178" s="61"/>
      <c r="T178" s="70" t="s">
        <v>65</v>
      </c>
      <c r="U178" s="27"/>
    </row>
    <row r="179" customFormat="false" ht="29.1" hidden="false" customHeight="true" outlineLevel="0" collapsed="false">
      <c r="A179" s="16" t="s">
        <v>4</v>
      </c>
      <c r="B179" s="17" t="s">
        <v>5</v>
      </c>
      <c r="C179" s="17" t="s">
        <v>6</v>
      </c>
      <c r="D179" s="17" t="s">
        <v>7</v>
      </c>
      <c r="E179" s="17"/>
      <c r="F179" s="17"/>
      <c r="G179" s="17"/>
      <c r="H179" s="17"/>
      <c r="I179" s="17" t="s">
        <v>8</v>
      </c>
      <c r="J179" s="17"/>
      <c r="K179" s="17"/>
      <c r="L179" s="17"/>
      <c r="M179" s="17" t="s">
        <v>9</v>
      </c>
      <c r="N179" s="17"/>
      <c r="O179" s="17"/>
      <c r="P179" s="17"/>
      <c r="Q179" s="16" t="s">
        <v>10</v>
      </c>
      <c r="R179" s="16" t="s">
        <v>11</v>
      </c>
      <c r="S179" s="61"/>
      <c r="T179" s="22" t="s">
        <v>67</v>
      </c>
      <c r="U179" s="27"/>
    </row>
    <row r="180" customFormat="false" ht="29.1" hidden="false" customHeight="true" outlineLevel="0" collapsed="false">
      <c r="A180" s="16"/>
      <c r="B180" s="17"/>
      <c r="C180" s="17"/>
      <c r="D180" s="17" t="s">
        <v>13</v>
      </c>
      <c r="E180" s="19" t="s">
        <v>14</v>
      </c>
      <c r="F180" s="19" t="s">
        <v>15</v>
      </c>
      <c r="G180" s="19" t="s">
        <v>16</v>
      </c>
      <c r="H180" s="20" t="s">
        <v>17</v>
      </c>
      <c r="I180" s="21" t="s">
        <v>18</v>
      </c>
      <c r="J180" s="21" t="s">
        <v>19</v>
      </c>
      <c r="K180" s="21" t="s">
        <v>20</v>
      </c>
      <c r="L180" s="21" t="s">
        <v>21</v>
      </c>
      <c r="M180" s="21" t="s">
        <v>22</v>
      </c>
      <c r="N180" s="21" t="s">
        <v>23</v>
      </c>
      <c r="O180" s="21" t="s">
        <v>24</v>
      </c>
      <c r="P180" s="21" t="s">
        <v>25</v>
      </c>
      <c r="Q180" s="16"/>
      <c r="R180" s="16"/>
      <c r="S180" s="61"/>
      <c r="T180" s="22" t="s">
        <v>69</v>
      </c>
      <c r="U180" s="27"/>
    </row>
    <row r="181" customFormat="false" ht="29.1" hidden="false" customHeight="true" outlineLevel="0" collapsed="false">
      <c r="A181" s="23" t="s">
        <v>27</v>
      </c>
      <c r="B181" s="23"/>
      <c r="C181" s="23"/>
      <c r="D181" s="23"/>
      <c r="E181" s="24" t="n">
        <v>22.3266666666667</v>
      </c>
      <c r="F181" s="24" t="n">
        <v>21.94</v>
      </c>
      <c r="G181" s="24" t="n">
        <v>71.44</v>
      </c>
      <c r="H181" s="24" t="n">
        <v>572.526666666667</v>
      </c>
      <c r="I181" s="24" t="n">
        <v>27.0048571428571</v>
      </c>
      <c r="J181" s="24" t="n">
        <v>0.293857142857143</v>
      </c>
      <c r="K181" s="24" t="n">
        <v>0.08</v>
      </c>
      <c r="L181" s="24" t="n">
        <v>0.633333333333333</v>
      </c>
      <c r="M181" s="24" t="n">
        <v>380.48780952381</v>
      </c>
      <c r="N181" s="24" t="n">
        <v>442.57</v>
      </c>
      <c r="O181" s="24" t="n">
        <v>61.2746666666667</v>
      </c>
      <c r="P181" s="24" t="n">
        <v>3.68551282051282</v>
      </c>
      <c r="Q181" s="25"/>
      <c r="R181" s="77" t="n">
        <v>99.6168352</v>
      </c>
      <c r="S181" s="61"/>
      <c r="T181" s="22" t="s">
        <v>71</v>
      </c>
      <c r="U181" s="27"/>
    </row>
    <row r="182" customFormat="false" ht="32.25" hidden="false" customHeight="true" outlineLevel="0" collapsed="false">
      <c r="A182" s="28" t="s">
        <v>159</v>
      </c>
      <c r="B182" s="45" t="n">
        <v>145.6</v>
      </c>
      <c r="C182" s="46" t="n">
        <v>80</v>
      </c>
      <c r="D182" s="42" t="n">
        <v>80</v>
      </c>
      <c r="E182" s="30" t="n">
        <v>0.666666666666667</v>
      </c>
      <c r="F182" s="30" t="n">
        <v>0.08</v>
      </c>
      <c r="G182" s="30" t="n">
        <v>1.28</v>
      </c>
      <c r="H182" s="30" t="n">
        <v>8.50666666666667</v>
      </c>
      <c r="I182" s="31" t="n">
        <v>4</v>
      </c>
      <c r="J182" s="31" t="n">
        <v>0.016</v>
      </c>
      <c r="K182" s="31" t="n">
        <v>0</v>
      </c>
      <c r="L182" s="31" t="n">
        <v>0</v>
      </c>
      <c r="M182" s="31" t="n">
        <v>18.4</v>
      </c>
      <c r="N182" s="31" t="n">
        <v>19.2</v>
      </c>
      <c r="O182" s="31" t="n">
        <v>11.2</v>
      </c>
      <c r="P182" s="31" t="n">
        <v>0.28</v>
      </c>
      <c r="Q182" s="32" t="n">
        <v>152.32</v>
      </c>
      <c r="R182" s="33" t="n">
        <v>22.177792</v>
      </c>
      <c r="S182" s="61"/>
      <c r="T182" s="22" t="s">
        <v>73</v>
      </c>
      <c r="U182" s="27" t="n">
        <f aca="false">B200</f>
        <v>4</v>
      </c>
    </row>
    <row r="183" customFormat="false" ht="18" hidden="false" customHeight="true" outlineLevel="0" collapsed="false">
      <c r="A183" s="42" t="s">
        <v>141</v>
      </c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32"/>
      <c r="R183" s="29"/>
      <c r="S183" s="61"/>
      <c r="T183" s="22" t="s">
        <v>75</v>
      </c>
      <c r="U183" s="27" t="n">
        <f aca="false">C208</f>
        <v>3</v>
      </c>
    </row>
    <row r="184" customFormat="false" ht="17.25" hidden="false" customHeight="true" outlineLevel="0" collapsed="false">
      <c r="A184" s="28" t="s">
        <v>160</v>
      </c>
      <c r="B184" s="28"/>
      <c r="C184" s="28"/>
      <c r="D184" s="29" t="n">
        <v>80</v>
      </c>
      <c r="E184" s="30" t="n">
        <v>0.56</v>
      </c>
      <c r="F184" s="30" t="n">
        <v>0.08</v>
      </c>
      <c r="G184" s="30" t="n">
        <v>1.52</v>
      </c>
      <c r="H184" s="30" t="n">
        <v>9.04</v>
      </c>
      <c r="I184" s="31" t="n">
        <v>5.6</v>
      </c>
      <c r="J184" s="31" t="n">
        <v>0.024</v>
      </c>
      <c r="K184" s="31" t="n">
        <v>0</v>
      </c>
      <c r="L184" s="31" t="n">
        <v>0</v>
      </c>
      <c r="M184" s="31" t="n">
        <v>13.6</v>
      </c>
      <c r="N184" s="31" t="n">
        <v>24</v>
      </c>
      <c r="O184" s="31" t="n">
        <v>11.2</v>
      </c>
      <c r="P184" s="31" t="n">
        <v>0.3</v>
      </c>
      <c r="Q184" s="32"/>
      <c r="R184" s="33" t="n">
        <v>9.384</v>
      </c>
      <c r="S184" s="61"/>
      <c r="T184" s="22" t="s">
        <v>77</v>
      </c>
      <c r="U184" s="27"/>
    </row>
    <row r="185" customFormat="false" ht="29.1" hidden="false" customHeight="true" outlineLevel="0" collapsed="false">
      <c r="A185" s="35" t="s">
        <v>161</v>
      </c>
      <c r="B185" s="36" t="n">
        <v>84</v>
      </c>
      <c r="C185" s="37" t="n">
        <v>80</v>
      </c>
      <c r="D185" s="37"/>
      <c r="E185" s="37"/>
      <c r="F185" s="38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62"/>
      <c r="R185" s="39" t="n">
        <v>0</v>
      </c>
      <c r="S185" s="61"/>
      <c r="T185" s="22" t="s">
        <v>78</v>
      </c>
    </row>
    <row r="186" customFormat="false" ht="29.1" hidden="false" customHeight="true" outlineLevel="0" collapsed="false">
      <c r="A186" s="35" t="s">
        <v>162</v>
      </c>
      <c r="B186" s="36" t="n">
        <v>81.6</v>
      </c>
      <c r="C186" s="37" t="n">
        <v>80</v>
      </c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32" t="n">
        <v>115</v>
      </c>
      <c r="R186" s="39" t="n">
        <v>9.384</v>
      </c>
      <c r="S186" s="61"/>
    </row>
    <row r="187" customFormat="false" ht="29.1" hidden="false" customHeight="true" outlineLevel="0" collapsed="false">
      <c r="A187" s="74" t="s">
        <v>163</v>
      </c>
      <c r="B187" s="74"/>
      <c r="C187" s="74"/>
      <c r="D187" s="42" t="n">
        <v>80</v>
      </c>
      <c r="E187" s="30" t="n">
        <v>12.96</v>
      </c>
      <c r="F187" s="30" t="n">
        <v>12.08</v>
      </c>
      <c r="G187" s="30" t="n">
        <v>0.56</v>
      </c>
      <c r="H187" s="30" t="n">
        <v>162.8</v>
      </c>
      <c r="I187" s="161" t="n">
        <v>0.534857142857143</v>
      </c>
      <c r="J187" s="161" t="n">
        <v>0.0308571428571429</v>
      </c>
      <c r="K187" s="161" t="n">
        <v>0.04</v>
      </c>
      <c r="L187" s="161" t="n">
        <v>0.4</v>
      </c>
      <c r="M187" s="161" t="n">
        <v>13.3611428571429</v>
      </c>
      <c r="N187" s="161" t="n">
        <v>184</v>
      </c>
      <c r="O187" s="161" t="n">
        <v>10.768</v>
      </c>
      <c r="P187" s="161" t="n">
        <v>0.9</v>
      </c>
      <c r="Q187" s="62"/>
      <c r="R187" s="85" t="n">
        <v>38.4308032</v>
      </c>
      <c r="S187" s="61"/>
      <c r="T187" s="9" t="s">
        <v>164</v>
      </c>
    </row>
    <row r="188" customFormat="false" ht="29.1" hidden="false" customHeight="true" outlineLevel="0" collapsed="false">
      <c r="A188" s="43" t="s">
        <v>165</v>
      </c>
      <c r="B188" s="162" t="n">
        <v>126.48</v>
      </c>
      <c r="C188" s="126" t="n">
        <v>120</v>
      </c>
      <c r="D188" s="46"/>
      <c r="E188" s="56"/>
      <c r="F188" s="56"/>
      <c r="G188" s="56"/>
      <c r="H188" s="46"/>
      <c r="I188" s="163"/>
      <c r="J188" s="163"/>
      <c r="K188" s="163"/>
      <c r="L188" s="163"/>
      <c r="M188" s="163"/>
      <c r="N188" s="163"/>
      <c r="O188" s="163"/>
      <c r="P188" s="163"/>
      <c r="Q188" s="62" t="n">
        <v>203.84</v>
      </c>
      <c r="R188" s="39" t="n">
        <v>25.7816832</v>
      </c>
      <c r="S188" s="61"/>
      <c r="T188" s="22" t="s">
        <v>26</v>
      </c>
      <c r="U188" s="9" t="n">
        <f aca="false">D246</f>
        <v>20</v>
      </c>
    </row>
    <row r="189" customFormat="false" ht="29.1" hidden="false" customHeight="true" outlineLevel="0" collapsed="false">
      <c r="A189" s="49" t="s">
        <v>106</v>
      </c>
      <c r="B189" s="87" t="n">
        <v>126.48</v>
      </c>
      <c r="C189" s="126" t="n">
        <v>120</v>
      </c>
      <c r="D189" s="46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62"/>
      <c r="R189" s="39" t="n">
        <v>0</v>
      </c>
      <c r="S189" s="61"/>
      <c r="T189" s="22" t="s">
        <v>28</v>
      </c>
      <c r="U189" s="27" t="n">
        <f aca="false">D244+B224</f>
        <v>40</v>
      </c>
    </row>
    <row r="190" customFormat="false" ht="57.75" hidden="false" customHeight="true" outlineLevel="0" collapsed="false">
      <c r="A190" s="35" t="s">
        <v>112</v>
      </c>
      <c r="B190" s="46" t="n">
        <v>4</v>
      </c>
      <c r="C190" s="46" t="n">
        <v>4</v>
      </c>
      <c r="D190" s="46"/>
      <c r="E190" s="56"/>
      <c r="F190" s="56"/>
      <c r="G190" s="56"/>
      <c r="H190" s="46"/>
      <c r="I190" s="163"/>
      <c r="J190" s="163"/>
      <c r="K190" s="163"/>
      <c r="L190" s="163"/>
      <c r="M190" s="163"/>
      <c r="N190" s="163"/>
      <c r="O190" s="163"/>
      <c r="P190" s="163"/>
      <c r="Q190" s="62" t="n">
        <v>160</v>
      </c>
      <c r="R190" s="39" t="n">
        <v>0.64</v>
      </c>
      <c r="S190" s="61"/>
      <c r="T190" s="22" t="s">
        <v>30</v>
      </c>
      <c r="U190" s="27"/>
    </row>
    <row r="191" customFormat="false" ht="29.1" hidden="false" customHeight="true" outlineLevel="0" collapsed="false">
      <c r="A191" s="82" t="s">
        <v>166</v>
      </c>
      <c r="B191" s="56" t="n">
        <v>0.384</v>
      </c>
      <c r="C191" s="46" t="n">
        <v>0.3</v>
      </c>
      <c r="D191" s="46"/>
      <c r="E191" s="56"/>
      <c r="F191" s="56"/>
      <c r="G191" s="56"/>
      <c r="H191" s="46"/>
      <c r="I191" s="163"/>
      <c r="J191" s="163"/>
      <c r="K191" s="163"/>
      <c r="L191" s="163"/>
      <c r="M191" s="163"/>
      <c r="N191" s="163"/>
      <c r="O191" s="163"/>
      <c r="P191" s="163"/>
      <c r="Q191" s="62" t="n">
        <v>100</v>
      </c>
      <c r="R191" s="39" t="n">
        <v>0.0384</v>
      </c>
      <c r="S191" s="61"/>
      <c r="T191" s="40" t="s">
        <v>32</v>
      </c>
      <c r="U191" s="27"/>
    </row>
    <row r="192" customFormat="false" ht="29.1" hidden="false" customHeight="true" outlineLevel="0" collapsed="false">
      <c r="A192" s="82" t="s">
        <v>53</v>
      </c>
      <c r="B192" s="45" t="n">
        <v>2</v>
      </c>
      <c r="C192" s="45" t="n">
        <v>2</v>
      </c>
      <c r="D192" s="46"/>
      <c r="E192" s="56"/>
      <c r="F192" s="56"/>
      <c r="G192" s="56"/>
      <c r="H192" s="45"/>
      <c r="I192" s="45"/>
      <c r="J192" s="45"/>
      <c r="K192" s="45"/>
      <c r="L192" s="45"/>
      <c r="M192" s="45"/>
      <c r="N192" s="45"/>
      <c r="O192" s="45"/>
      <c r="P192" s="45"/>
      <c r="Q192" s="32" t="n">
        <v>84.14</v>
      </c>
      <c r="R192" s="39" t="n">
        <v>0.16828</v>
      </c>
      <c r="S192" s="61"/>
      <c r="T192" s="40" t="s">
        <v>34</v>
      </c>
      <c r="U192" s="27"/>
    </row>
    <row r="193" customFormat="false" ht="29.1" hidden="false" customHeight="true" outlineLevel="0" collapsed="false">
      <c r="A193" s="74" t="s">
        <v>167</v>
      </c>
      <c r="B193" s="74"/>
      <c r="C193" s="74"/>
      <c r="D193" s="164" t="n">
        <v>150</v>
      </c>
      <c r="E193" s="56"/>
      <c r="F193" s="56"/>
      <c r="G193" s="56"/>
      <c r="H193" s="45"/>
      <c r="I193" s="45"/>
      <c r="J193" s="45"/>
      <c r="K193" s="45"/>
      <c r="L193" s="45"/>
      <c r="M193" s="45"/>
      <c r="N193" s="45"/>
      <c r="O193" s="45"/>
      <c r="P193" s="45"/>
      <c r="Q193" s="62"/>
      <c r="R193" s="85" t="n">
        <v>11.80244</v>
      </c>
      <c r="S193" s="61"/>
      <c r="T193" s="22" t="s">
        <v>36</v>
      </c>
      <c r="U193" s="27" t="n">
        <f aca="false">B232</f>
        <v>166.25</v>
      </c>
    </row>
    <row r="194" customFormat="false" ht="29.1" hidden="false" customHeight="true" outlineLevel="0" collapsed="false">
      <c r="A194" s="60" t="s">
        <v>91</v>
      </c>
      <c r="B194" s="60"/>
      <c r="C194" s="60"/>
      <c r="D194" s="42" t="n">
        <v>100</v>
      </c>
      <c r="E194" s="30" t="n">
        <v>2.2</v>
      </c>
      <c r="F194" s="30" t="n">
        <v>3.3</v>
      </c>
      <c r="G194" s="30" t="n">
        <v>14.8</v>
      </c>
      <c r="H194" s="30" t="n">
        <v>97.7</v>
      </c>
      <c r="I194" s="31" t="n">
        <v>3.8</v>
      </c>
      <c r="J194" s="31" t="n">
        <v>0.1</v>
      </c>
      <c r="K194" s="31" t="n">
        <v>0.04</v>
      </c>
      <c r="L194" s="31" t="n">
        <v>0.11</v>
      </c>
      <c r="M194" s="31" t="n">
        <v>27</v>
      </c>
      <c r="N194" s="31" t="n">
        <v>47</v>
      </c>
      <c r="O194" s="31" t="n">
        <v>8.33</v>
      </c>
      <c r="P194" s="31" t="n">
        <v>0.67</v>
      </c>
      <c r="Q194" s="32"/>
      <c r="R194" s="33" t="n">
        <v>8.65294</v>
      </c>
      <c r="S194" s="61"/>
      <c r="T194" s="22" t="s">
        <v>38</v>
      </c>
      <c r="U194" s="27" t="n">
        <f aca="false">B237+B238</f>
        <v>44.45</v>
      </c>
    </row>
    <row r="195" customFormat="false" ht="29.1" hidden="false" customHeight="true" outlineLevel="0" collapsed="false">
      <c r="A195" s="95" t="s">
        <v>92</v>
      </c>
      <c r="B195" s="36" t="n">
        <v>114.38</v>
      </c>
      <c r="C195" s="37" t="n">
        <v>86</v>
      </c>
      <c r="D195" s="37"/>
      <c r="E195" s="38"/>
      <c r="F195" s="38"/>
      <c r="G195" s="38"/>
      <c r="H195" s="36"/>
      <c r="I195" s="32"/>
      <c r="J195" s="32"/>
      <c r="K195" s="32"/>
      <c r="L195" s="32"/>
      <c r="M195" s="32"/>
      <c r="N195" s="32"/>
      <c r="O195" s="32"/>
      <c r="P195" s="32"/>
      <c r="Q195" s="32"/>
      <c r="R195" s="39" t="n">
        <v>0</v>
      </c>
      <c r="S195" s="61"/>
      <c r="T195" s="22" t="s">
        <v>40</v>
      </c>
      <c r="U195" s="27"/>
    </row>
    <row r="196" customFormat="false" ht="29.1" hidden="false" customHeight="true" outlineLevel="0" collapsed="false">
      <c r="A196" s="52" t="s">
        <v>93</v>
      </c>
      <c r="B196" s="36" t="n">
        <v>122.98</v>
      </c>
      <c r="C196" s="37" t="n">
        <v>86</v>
      </c>
      <c r="D196" s="37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2"/>
      <c r="R196" s="39" t="n">
        <v>0</v>
      </c>
      <c r="S196" s="61"/>
      <c r="T196" s="22" t="s">
        <v>42</v>
      </c>
      <c r="U196" s="27"/>
    </row>
    <row r="197" customFormat="false" ht="29.1" hidden="false" customHeight="true" outlineLevel="0" collapsed="false">
      <c r="A197" s="95" t="s">
        <v>94</v>
      </c>
      <c r="B197" s="36" t="n">
        <v>132.44</v>
      </c>
      <c r="C197" s="37" t="n">
        <v>86</v>
      </c>
      <c r="D197" s="37"/>
      <c r="E197" s="38"/>
      <c r="F197" s="38"/>
      <c r="G197" s="38"/>
      <c r="H197" s="36"/>
      <c r="I197" s="97"/>
      <c r="J197" s="97"/>
      <c r="K197" s="97"/>
      <c r="L197" s="97"/>
      <c r="M197" s="97"/>
      <c r="N197" s="97"/>
      <c r="O197" s="97"/>
      <c r="P197" s="97"/>
      <c r="Q197" s="32"/>
      <c r="R197" s="39" t="n">
        <v>0</v>
      </c>
      <c r="S197" s="61"/>
      <c r="T197" s="22" t="s">
        <v>44</v>
      </c>
    </row>
    <row r="198" customFormat="false" ht="29.1" hidden="false" customHeight="true" outlineLevel="0" collapsed="false">
      <c r="A198" s="95" t="s">
        <v>95</v>
      </c>
      <c r="B198" s="36" t="n">
        <v>143.62</v>
      </c>
      <c r="C198" s="37" t="n">
        <v>86</v>
      </c>
      <c r="D198" s="37"/>
      <c r="E198" s="38"/>
      <c r="F198" s="38"/>
      <c r="G198" s="38"/>
      <c r="H198" s="32"/>
      <c r="I198" s="97"/>
      <c r="J198" s="97"/>
      <c r="K198" s="97"/>
      <c r="L198" s="97"/>
      <c r="M198" s="97"/>
      <c r="N198" s="97"/>
      <c r="O198" s="97"/>
      <c r="P198" s="97"/>
      <c r="Q198" s="32" t="n">
        <v>35</v>
      </c>
      <c r="R198" s="39" t="n">
        <v>5.0267</v>
      </c>
      <c r="S198" s="61"/>
      <c r="T198" s="22" t="s">
        <v>46</v>
      </c>
      <c r="U198" s="27" t="n">
        <f aca="false">B243</f>
        <v>15</v>
      </c>
    </row>
    <row r="199" customFormat="false" ht="29.1" hidden="false" customHeight="true" outlineLevel="0" collapsed="false">
      <c r="A199" s="52" t="s">
        <v>45</v>
      </c>
      <c r="B199" s="37" t="n">
        <v>16</v>
      </c>
      <c r="C199" s="37" t="n">
        <v>16</v>
      </c>
      <c r="D199" s="37"/>
      <c r="E199" s="38"/>
      <c r="F199" s="38"/>
      <c r="G199" s="38"/>
      <c r="H199" s="36"/>
      <c r="I199" s="97"/>
      <c r="J199" s="97"/>
      <c r="K199" s="97"/>
      <c r="L199" s="97"/>
      <c r="M199" s="97"/>
      <c r="N199" s="97"/>
      <c r="O199" s="97"/>
      <c r="P199" s="97"/>
      <c r="Q199" s="32" t="n">
        <v>51.64</v>
      </c>
      <c r="R199" s="39" t="n">
        <v>0.82624</v>
      </c>
      <c r="S199" s="61"/>
      <c r="T199" s="22" t="s">
        <v>48</v>
      </c>
      <c r="U199" s="27" t="n">
        <f aca="false">B225</f>
        <v>25.2</v>
      </c>
    </row>
    <row r="200" customFormat="false" ht="29.1" hidden="false" customHeight="true" outlineLevel="0" collapsed="false">
      <c r="A200" s="82" t="s">
        <v>96</v>
      </c>
      <c r="B200" s="37" t="n">
        <v>4</v>
      </c>
      <c r="C200" s="37" t="n">
        <v>4</v>
      </c>
      <c r="D200" s="37"/>
      <c r="E200" s="38"/>
      <c r="F200" s="38"/>
      <c r="G200" s="38"/>
      <c r="H200" s="36"/>
      <c r="I200" s="36"/>
      <c r="J200" s="36"/>
      <c r="K200" s="36"/>
      <c r="L200" s="36"/>
      <c r="M200" s="36"/>
      <c r="N200" s="36"/>
      <c r="O200" s="36"/>
      <c r="P200" s="36"/>
      <c r="Q200" s="32" t="n">
        <v>700</v>
      </c>
      <c r="R200" s="39" t="n">
        <v>2.8</v>
      </c>
      <c r="S200" s="61"/>
      <c r="T200" s="22" t="s">
        <v>50</v>
      </c>
      <c r="U200" s="27" t="n">
        <f aca="false">C241</f>
        <v>4</v>
      </c>
    </row>
    <row r="201" customFormat="false" ht="29.1" hidden="false" customHeight="true" outlineLevel="0" collapsed="false">
      <c r="A201" s="60" t="s">
        <v>168</v>
      </c>
      <c r="B201" s="60"/>
      <c r="C201" s="60"/>
      <c r="D201" s="42" t="n">
        <v>50</v>
      </c>
      <c r="E201" s="30" t="n">
        <v>1.2</v>
      </c>
      <c r="F201" s="30" t="n">
        <v>3</v>
      </c>
      <c r="G201" s="30" t="n">
        <v>3.9</v>
      </c>
      <c r="H201" s="30" t="n">
        <v>47.4</v>
      </c>
      <c r="I201" s="31" t="n">
        <v>15.6</v>
      </c>
      <c r="J201" s="31" t="n">
        <v>0.025</v>
      </c>
      <c r="K201" s="31" t="n">
        <v>0</v>
      </c>
      <c r="L201" s="31" t="n">
        <v>0.123333333333333</v>
      </c>
      <c r="M201" s="31" t="n">
        <v>28.5266666666667</v>
      </c>
      <c r="N201" s="31" t="n">
        <v>1.17</v>
      </c>
      <c r="O201" s="31" t="n">
        <v>1.05666666666667</v>
      </c>
      <c r="P201" s="31" t="n">
        <v>0.141666666666667</v>
      </c>
      <c r="Q201" s="32"/>
      <c r="R201" s="33" t="n">
        <v>3.1495</v>
      </c>
      <c r="S201" s="61"/>
      <c r="T201" s="22" t="s">
        <v>52</v>
      </c>
      <c r="U201" s="34"/>
    </row>
    <row r="202" customFormat="false" ht="29.1" hidden="false" customHeight="true" outlineLevel="0" collapsed="false">
      <c r="A202" s="54" t="s">
        <v>169</v>
      </c>
      <c r="B202" s="36" t="n">
        <v>75</v>
      </c>
      <c r="C202" s="91" t="n">
        <v>60</v>
      </c>
      <c r="D202" s="37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2" t="n">
        <v>29.46</v>
      </c>
      <c r="R202" s="39" t="n">
        <v>2.2095</v>
      </c>
      <c r="S202" s="18"/>
      <c r="T202" s="22" t="s">
        <v>54</v>
      </c>
      <c r="U202" s="27" t="n">
        <f aca="false">B229</f>
        <v>86.58</v>
      </c>
    </row>
    <row r="203" customFormat="false" ht="29.1" hidden="false" customHeight="true" outlineLevel="0" collapsed="false">
      <c r="A203" s="65" t="s">
        <v>110</v>
      </c>
      <c r="B203" s="38" t="n">
        <v>5</v>
      </c>
      <c r="C203" s="91" t="n">
        <v>4</v>
      </c>
      <c r="D203" s="37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2"/>
      <c r="R203" s="39" t="n">
        <v>0</v>
      </c>
      <c r="S203" s="61"/>
      <c r="T203" s="22" t="s">
        <v>56</v>
      </c>
      <c r="U203" s="27"/>
    </row>
    <row r="204" customFormat="false" ht="29.1" hidden="false" customHeight="true" outlineLevel="0" collapsed="false">
      <c r="A204" s="52" t="s">
        <v>111</v>
      </c>
      <c r="B204" s="38" t="n">
        <v>5.32</v>
      </c>
      <c r="C204" s="91" t="n">
        <v>4</v>
      </c>
      <c r="D204" s="37"/>
      <c r="E204" s="38"/>
      <c r="F204" s="38"/>
      <c r="G204" s="38"/>
      <c r="H204" s="36"/>
      <c r="I204" s="165"/>
      <c r="J204" s="165"/>
      <c r="K204" s="165"/>
      <c r="L204" s="165"/>
      <c r="M204" s="165"/>
      <c r="N204" s="165"/>
      <c r="O204" s="165"/>
      <c r="P204" s="165"/>
      <c r="Q204" s="32" t="n">
        <v>50</v>
      </c>
      <c r="R204" s="39" t="n">
        <v>0.266</v>
      </c>
      <c r="S204" s="61"/>
      <c r="T204" s="22" t="s">
        <v>58</v>
      </c>
      <c r="U204" s="27"/>
    </row>
    <row r="205" customFormat="false" ht="54.75" hidden="false" customHeight="true" outlineLevel="0" collapsed="false">
      <c r="A205" s="35" t="s">
        <v>112</v>
      </c>
      <c r="B205" s="38" t="n">
        <v>1.5</v>
      </c>
      <c r="C205" s="38" t="n">
        <v>1.5</v>
      </c>
      <c r="D205" s="37"/>
      <c r="E205" s="38"/>
      <c r="F205" s="38"/>
      <c r="G205" s="38"/>
      <c r="H205" s="36"/>
      <c r="I205" s="165"/>
      <c r="J205" s="165"/>
      <c r="K205" s="165"/>
      <c r="L205" s="165"/>
      <c r="M205" s="165"/>
      <c r="N205" s="165"/>
      <c r="O205" s="165"/>
      <c r="P205" s="165"/>
      <c r="Q205" s="32" t="n">
        <v>160</v>
      </c>
      <c r="R205" s="39" t="n">
        <v>0.24</v>
      </c>
      <c r="S205" s="61"/>
      <c r="T205" s="22" t="s">
        <v>60</v>
      </c>
      <c r="U205" s="27"/>
    </row>
    <row r="206" customFormat="false" ht="29.1" hidden="false" customHeight="true" outlineLevel="0" collapsed="false">
      <c r="A206" s="52" t="s">
        <v>47</v>
      </c>
      <c r="B206" s="56" t="n">
        <v>2.38</v>
      </c>
      <c r="C206" s="36" t="n">
        <v>2</v>
      </c>
      <c r="D206" s="37"/>
      <c r="E206" s="38"/>
      <c r="F206" s="38"/>
      <c r="G206" s="38"/>
      <c r="H206" s="36"/>
      <c r="I206" s="165"/>
      <c r="J206" s="165"/>
      <c r="K206" s="165"/>
      <c r="L206" s="165"/>
      <c r="M206" s="165"/>
      <c r="N206" s="165"/>
      <c r="O206" s="165"/>
      <c r="P206" s="165"/>
      <c r="Q206" s="32" t="n">
        <v>35.25</v>
      </c>
      <c r="R206" s="39" t="n">
        <v>0.083895</v>
      </c>
      <c r="S206" s="61"/>
      <c r="T206" s="40" t="s">
        <v>63</v>
      </c>
      <c r="U206" s="27" t="n">
        <f aca="false">C242</f>
        <v>130</v>
      </c>
    </row>
    <row r="207" customFormat="false" ht="29.1" hidden="false" customHeight="true" outlineLevel="0" collapsed="false">
      <c r="A207" s="52" t="s">
        <v>113</v>
      </c>
      <c r="B207" s="38" t="n">
        <v>1.5</v>
      </c>
      <c r="C207" s="38" t="n">
        <v>1.5</v>
      </c>
      <c r="D207" s="37"/>
      <c r="E207" s="38"/>
      <c r="F207" s="38"/>
      <c r="G207" s="38"/>
      <c r="H207" s="36"/>
      <c r="I207" s="165"/>
      <c r="J207" s="165"/>
      <c r="K207" s="165"/>
      <c r="L207" s="165"/>
      <c r="M207" s="165"/>
      <c r="N207" s="165"/>
      <c r="O207" s="165"/>
      <c r="P207" s="165"/>
      <c r="Q207" s="32" t="n">
        <v>41.79</v>
      </c>
      <c r="R207" s="39" t="n">
        <v>0.062685</v>
      </c>
      <c r="S207" s="61"/>
      <c r="T207" s="70" t="s">
        <v>65</v>
      </c>
      <c r="U207" s="27"/>
    </row>
    <row r="208" customFormat="false" ht="29.1" hidden="false" customHeight="true" outlineLevel="0" collapsed="false">
      <c r="A208" s="35" t="s">
        <v>53</v>
      </c>
      <c r="B208" s="36" t="n">
        <v>3</v>
      </c>
      <c r="C208" s="55" t="n">
        <v>3</v>
      </c>
      <c r="D208" s="37"/>
      <c r="E208" s="38"/>
      <c r="F208" s="38"/>
      <c r="G208" s="38"/>
      <c r="H208" s="37"/>
      <c r="I208" s="53"/>
      <c r="J208" s="53"/>
      <c r="K208" s="53"/>
      <c r="L208" s="53"/>
      <c r="M208" s="53"/>
      <c r="N208" s="53"/>
      <c r="O208" s="53"/>
      <c r="P208" s="53"/>
      <c r="Q208" s="32" t="n">
        <v>84.14</v>
      </c>
      <c r="R208" s="39" t="n">
        <v>0.25242</v>
      </c>
      <c r="S208" s="61"/>
      <c r="T208" s="22" t="s">
        <v>67</v>
      </c>
      <c r="U208" s="27"/>
    </row>
    <row r="209" customFormat="false" ht="29.1" hidden="false" customHeight="true" outlineLevel="0" collapsed="false">
      <c r="A209" s="52" t="s">
        <v>66</v>
      </c>
      <c r="B209" s="38" t="n">
        <v>0.5</v>
      </c>
      <c r="C209" s="38" t="n">
        <v>0.5</v>
      </c>
      <c r="D209" s="37"/>
      <c r="E209" s="38"/>
      <c r="F209" s="38"/>
      <c r="G209" s="38"/>
      <c r="H209" s="36"/>
      <c r="I209" s="165"/>
      <c r="J209" s="165"/>
      <c r="K209" s="165"/>
      <c r="L209" s="165"/>
      <c r="M209" s="165"/>
      <c r="N209" s="165"/>
      <c r="O209" s="165"/>
      <c r="P209" s="165"/>
      <c r="Q209" s="62" t="n">
        <v>70</v>
      </c>
      <c r="R209" s="39" t="n">
        <v>0.035</v>
      </c>
      <c r="S209" s="61"/>
      <c r="T209" s="22" t="s">
        <v>69</v>
      </c>
      <c r="U209" s="27"/>
    </row>
    <row r="210" customFormat="false" ht="29.1" hidden="false" customHeight="true" outlineLevel="0" collapsed="false">
      <c r="A210" s="60" t="s">
        <v>170</v>
      </c>
      <c r="B210" s="60"/>
      <c r="C210" s="60"/>
      <c r="D210" s="42" t="n">
        <v>200</v>
      </c>
      <c r="E210" s="42" t="n">
        <v>3.2</v>
      </c>
      <c r="F210" s="30" t="n">
        <v>3.1</v>
      </c>
      <c r="G210" s="30" t="n">
        <v>19</v>
      </c>
      <c r="H210" s="30" t="n">
        <v>116.7</v>
      </c>
      <c r="I210" s="30" t="n">
        <v>1.27</v>
      </c>
      <c r="J210" s="30" t="n">
        <v>0.04</v>
      </c>
      <c r="K210" s="30" t="n">
        <v>0</v>
      </c>
      <c r="L210" s="30" t="n">
        <v>0</v>
      </c>
      <c r="M210" s="30" t="n">
        <v>156</v>
      </c>
      <c r="N210" s="30" t="n">
        <v>88.2</v>
      </c>
      <c r="O210" s="30" t="n">
        <v>13.72</v>
      </c>
      <c r="P210" s="30" t="n">
        <v>0.14</v>
      </c>
      <c r="Q210" s="32"/>
      <c r="R210" s="33" t="n">
        <v>8.7632</v>
      </c>
      <c r="S210" s="61"/>
      <c r="T210" s="22" t="s">
        <v>71</v>
      </c>
      <c r="U210" s="27"/>
    </row>
    <row r="211" customFormat="false" ht="29.1" hidden="false" customHeight="true" outlineLevel="0" collapsed="false">
      <c r="A211" s="166" t="s">
        <v>171</v>
      </c>
      <c r="B211" s="37" t="n">
        <v>2</v>
      </c>
      <c r="C211" s="37" t="n">
        <v>2</v>
      </c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2" t="n">
        <v>500</v>
      </c>
      <c r="R211" s="39" t="n">
        <v>1</v>
      </c>
      <c r="S211" s="61"/>
      <c r="T211" s="22" t="s">
        <v>73</v>
      </c>
      <c r="U211" s="34"/>
    </row>
    <row r="212" customFormat="false" ht="29.1" hidden="false" customHeight="true" outlineLevel="0" collapsed="false">
      <c r="A212" s="35" t="s">
        <v>66</v>
      </c>
      <c r="B212" s="37" t="n">
        <v>15</v>
      </c>
      <c r="C212" s="37" t="n">
        <v>15</v>
      </c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62" t="n">
        <v>70</v>
      </c>
      <c r="R212" s="39" t="n">
        <v>1.05</v>
      </c>
      <c r="S212" s="61"/>
      <c r="T212" s="22" t="s">
        <v>75</v>
      </c>
      <c r="U212" s="27" t="n">
        <f aca="false">B239</f>
        <v>10</v>
      </c>
    </row>
    <row r="213" customFormat="false" ht="29.1" hidden="false" customHeight="true" outlineLevel="0" collapsed="false">
      <c r="A213" s="35" t="s">
        <v>45</v>
      </c>
      <c r="B213" s="37" t="n">
        <v>130</v>
      </c>
      <c r="C213" s="37" t="n">
        <v>130</v>
      </c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2" t="n">
        <v>51.64</v>
      </c>
      <c r="R213" s="39" t="n">
        <v>6.7132</v>
      </c>
      <c r="S213" s="61"/>
      <c r="T213" s="22" t="s">
        <v>77</v>
      </c>
      <c r="U213" s="27"/>
    </row>
    <row r="214" customFormat="false" ht="29.1" hidden="false" customHeight="true" outlineLevel="0" collapsed="false">
      <c r="A214" s="74" t="s">
        <v>72</v>
      </c>
      <c r="B214" s="74"/>
      <c r="C214" s="74"/>
      <c r="D214" s="75" t="n">
        <v>100</v>
      </c>
      <c r="E214" s="76" t="n">
        <v>0.4</v>
      </c>
      <c r="F214" s="76" t="n">
        <v>0</v>
      </c>
      <c r="G214" s="76" t="n">
        <v>14.4</v>
      </c>
      <c r="H214" s="77" t="n">
        <v>59.2</v>
      </c>
      <c r="I214" s="30" t="n">
        <v>1.8</v>
      </c>
      <c r="J214" s="31" t="n">
        <v>0.02</v>
      </c>
      <c r="K214" s="30" t="n">
        <v>0</v>
      </c>
      <c r="L214" s="30" t="n">
        <v>0</v>
      </c>
      <c r="M214" s="30" t="n">
        <v>127</v>
      </c>
      <c r="N214" s="30" t="n">
        <v>42</v>
      </c>
      <c r="O214" s="30" t="n">
        <v>0</v>
      </c>
      <c r="P214" s="31" t="n">
        <v>0.153846153846154</v>
      </c>
      <c r="Q214" s="32" t="n">
        <v>160.46</v>
      </c>
      <c r="R214" s="33" t="n">
        <v>16.046</v>
      </c>
      <c r="S214" s="61"/>
      <c r="T214" s="22" t="s">
        <v>78</v>
      </c>
      <c r="U214" s="34"/>
    </row>
    <row r="215" customFormat="false" ht="29.1" hidden="false" customHeight="true" outlineLevel="0" collapsed="false">
      <c r="A215" s="60" t="s">
        <v>74</v>
      </c>
      <c r="B215" s="60"/>
      <c r="C215" s="60"/>
      <c r="D215" s="42" t="n">
        <v>20</v>
      </c>
      <c r="E215" s="30" t="n">
        <v>1</v>
      </c>
      <c r="F215" s="30" t="n">
        <v>0.28</v>
      </c>
      <c r="G215" s="30" t="n">
        <v>8.1</v>
      </c>
      <c r="H215" s="30" t="n">
        <v>38.92</v>
      </c>
      <c r="I215" s="30" t="n">
        <v>0</v>
      </c>
      <c r="J215" s="30" t="n">
        <v>0.046</v>
      </c>
      <c r="K215" s="30" t="n">
        <v>0</v>
      </c>
      <c r="L215" s="30" t="n">
        <v>0</v>
      </c>
      <c r="M215" s="30" t="n">
        <v>6.6</v>
      </c>
      <c r="N215" s="30" t="n">
        <v>43.6</v>
      </c>
      <c r="O215" s="30" t="n">
        <v>12.4</v>
      </c>
      <c r="P215" s="30" t="n">
        <v>0.84</v>
      </c>
      <c r="Q215" s="32" t="n">
        <v>67.72</v>
      </c>
      <c r="R215" s="33" t="n">
        <v>1.3544</v>
      </c>
      <c r="S215" s="61"/>
    </row>
    <row r="216" customFormat="false" ht="19.5" hidden="false" customHeight="true" outlineLevel="0" collapsed="false">
      <c r="A216" s="78" t="s">
        <v>76</v>
      </c>
      <c r="B216" s="78"/>
      <c r="C216" s="78"/>
      <c r="D216" s="42" t="n">
        <v>20</v>
      </c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2"/>
      <c r="R216" s="77"/>
      <c r="S216" s="61"/>
      <c r="T216" s="10" t="s">
        <v>172</v>
      </c>
      <c r="U216" s="10"/>
    </row>
    <row r="217" customFormat="false" ht="18.75" hidden="false" customHeight="true" outlineLevel="0" collapsed="false">
      <c r="A217" s="78" t="s">
        <v>26</v>
      </c>
      <c r="B217" s="78"/>
      <c r="C217" s="78"/>
      <c r="D217" s="42" t="n">
        <v>20</v>
      </c>
      <c r="E217" s="30" t="n">
        <v>0.7</v>
      </c>
      <c r="F217" s="30" t="n">
        <v>0.1</v>
      </c>
      <c r="G217" s="30" t="n">
        <v>9.4</v>
      </c>
      <c r="H217" s="30" t="n">
        <v>41.3</v>
      </c>
      <c r="I217" s="30" t="n">
        <v>0</v>
      </c>
      <c r="J217" s="30" t="n">
        <v>0.016</v>
      </c>
      <c r="K217" s="30" t="n">
        <v>0</v>
      </c>
      <c r="L217" s="30" t="n">
        <v>0</v>
      </c>
      <c r="M217" s="30" t="n">
        <v>3.6</v>
      </c>
      <c r="N217" s="30" t="n">
        <v>17.4</v>
      </c>
      <c r="O217" s="30" t="n">
        <v>3.8</v>
      </c>
      <c r="P217" s="30" t="n">
        <v>0.56</v>
      </c>
      <c r="Q217" s="32" t="n">
        <v>52.11</v>
      </c>
      <c r="R217" s="33" t="n">
        <v>1.0422</v>
      </c>
      <c r="S217" s="61"/>
      <c r="T217" s="22" t="s">
        <v>26</v>
      </c>
      <c r="U217" s="10" t="n">
        <f aca="false">D278</f>
        <v>20</v>
      </c>
    </row>
    <row r="218" customFormat="false" ht="18" hidden="false" customHeight="true" outlineLevel="0" collapsed="false">
      <c r="A218" s="78" t="s">
        <v>79</v>
      </c>
      <c r="B218" s="78"/>
      <c r="C218" s="78"/>
      <c r="D218" s="42" t="n">
        <v>20</v>
      </c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2"/>
      <c r="R218" s="33"/>
      <c r="S218" s="61"/>
      <c r="T218" s="167" t="s">
        <v>28</v>
      </c>
      <c r="U218" s="168" t="n">
        <f aca="false">D276</f>
        <v>20</v>
      </c>
    </row>
    <row r="219" customFormat="false" ht="20.25" hidden="false" customHeight="true" outlineLevel="0" collapsed="false">
      <c r="A219" s="103" t="s">
        <v>164</v>
      </c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4"/>
      <c r="R219" s="105"/>
      <c r="S219" s="61"/>
      <c r="T219" s="167" t="s">
        <v>30</v>
      </c>
      <c r="U219" s="168"/>
    </row>
    <row r="220" customFormat="false" ht="16.5" hidden="false" customHeight="true" outlineLevel="0" collapsed="false">
      <c r="A220" s="16" t="s">
        <v>4</v>
      </c>
      <c r="B220" s="17" t="s">
        <v>5</v>
      </c>
      <c r="C220" s="17" t="s">
        <v>6</v>
      </c>
      <c r="D220" s="17" t="s">
        <v>7</v>
      </c>
      <c r="E220" s="17"/>
      <c r="F220" s="17"/>
      <c r="G220" s="17"/>
      <c r="H220" s="17"/>
      <c r="I220" s="17" t="s">
        <v>8</v>
      </c>
      <c r="J220" s="17"/>
      <c r="K220" s="17"/>
      <c r="L220" s="17"/>
      <c r="M220" s="17" t="s">
        <v>9</v>
      </c>
      <c r="N220" s="17"/>
      <c r="O220" s="17"/>
      <c r="P220" s="17"/>
      <c r="Q220" s="16" t="s">
        <v>10</v>
      </c>
      <c r="R220" s="16" t="s">
        <v>11</v>
      </c>
      <c r="S220" s="61"/>
      <c r="T220" s="169" t="s">
        <v>32</v>
      </c>
      <c r="U220" s="168" t="n">
        <f aca="false">B264</f>
        <v>39</v>
      </c>
    </row>
    <row r="221" customFormat="false" ht="21.75" hidden="false" customHeight="true" outlineLevel="0" collapsed="false">
      <c r="A221" s="16"/>
      <c r="B221" s="17"/>
      <c r="C221" s="17"/>
      <c r="D221" s="17" t="s">
        <v>13</v>
      </c>
      <c r="E221" s="19" t="s">
        <v>14</v>
      </c>
      <c r="F221" s="19" t="s">
        <v>15</v>
      </c>
      <c r="G221" s="19" t="s">
        <v>16</v>
      </c>
      <c r="H221" s="20" t="s">
        <v>17</v>
      </c>
      <c r="I221" s="21" t="s">
        <v>18</v>
      </c>
      <c r="J221" s="21" t="s">
        <v>19</v>
      </c>
      <c r="K221" s="21" t="s">
        <v>20</v>
      </c>
      <c r="L221" s="21" t="s">
        <v>21</v>
      </c>
      <c r="M221" s="21" t="s">
        <v>22</v>
      </c>
      <c r="N221" s="21" t="s">
        <v>23</v>
      </c>
      <c r="O221" s="21" t="s">
        <v>24</v>
      </c>
      <c r="P221" s="21" t="s">
        <v>25</v>
      </c>
      <c r="Q221" s="16"/>
      <c r="R221" s="16"/>
      <c r="S221" s="61"/>
      <c r="T221" s="169" t="s">
        <v>34</v>
      </c>
      <c r="U221" s="168"/>
    </row>
    <row r="222" customFormat="false" ht="19.5" hidden="false" customHeight="true" outlineLevel="0" collapsed="false">
      <c r="A222" s="23" t="s">
        <v>27</v>
      </c>
      <c r="B222" s="23"/>
      <c r="C222" s="23"/>
      <c r="D222" s="23"/>
      <c r="E222" s="148" t="n">
        <v>21.6</v>
      </c>
      <c r="F222" s="148" t="n">
        <v>19.08</v>
      </c>
      <c r="G222" s="148" t="n">
        <v>86.2</v>
      </c>
      <c r="H222" s="148" t="n">
        <v>602.92</v>
      </c>
      <c r="I222" s="148" t="n">
        <v>5.27</v>
      </c>
      <c r="J222" s="148" t="n">
        <v>0.302</v>
      </c>
      <c r="K222" s="148" t="n">
        <v>0</v>
      </c>
      <c r="L222" s="148" t="n">
        <v>4.555</v>
      </c>
      <c r="M222" s="148" t="n">
        <v>193.935</v>
      </c>
      <c r="N222" s="148" t="n">
        <v>400.085</v>
      </c>
      <c r="O222" s="148" t="n">
        <v>60.035</v>
      </c>
      <c r="P222" s="148" t="n">
        <v>2.855</v>
      </c>
      <c r="Q222" s="25"/>
      <c r="R222" s="170" t="n">
        <v>79.5171625</v>
      </c>
      <c r="S222" s="61"/>
      <c r="T222" s="167" t="s">
        <v>36</v>
      </c>
      <c r="U222" s="168"/>
    </row>
    <row r="223" customFormat="false" ht="18" hidden="false" customHeight="true" outlineLevel="0" collapsed="false">
      <c r="A223" s="78" t="s">
        <v>173</v>
      </c>
      <c r="B223" s="78"/>
      <c r="C223" s="78"/>
      <c r="D223" s="171" t="s">
        <v>174</v>
      </c>
      <c r="E223" s="30" t="n">
        <v>1.8</v>
      </c>
      <c r="F223" s="30" t="n">
        <v>0.2</v>
      </c>
      <c r="G223" s="30" t="n">
        <v>21</v>
      </c>
      <c r="H223" s="30" t="n">
        <v>93</v>
      </c>
      <c r="I223" s="30" t="n">
        <v>0.57</v>
      </c>
      <c r="J223" s="30" t="n">
        <v>0</v>
      </c>
      <c r="K223" s="30" t="n">
        <v>0</v>
      </c>
      <c r="L223" s="30" t="n">
        <v>0.855</v>
      </c>
      <c r="M223" s="30" t="n">
        <v>6.935</v>
      </c>
      <c r="N223" s="30" t="n">
        <v>17.385</v>
      </c>
      <c r="O223" s="30" t="n">
        <v>5.035</v>
      </c>
      <c r="P223" s="30" t="n">
        <v>0.285</v>
      </c>
      <c r="Q223" s="32"/>
      <c r="R223" s="33" t="n">
        <v>10.1744</v>
      </c>
      <c r="S223" s="61"/>
      <c r="T223" s="167" t="s">
        <v>38</v>
      </c>
      <c r="U223" s="168" t="n">
        <f aca="false">B261+B254+B265+B267</f>
        <v>171.09</v>
      </c>
    </row>
    <row r="224" customFormat="false" ht="17.25" hidden="false" customHeight="true" outlineLevel="0" collapsed="false">
      <c r="A224" s="52" t="s">
        <v>43</v>
      </c>
      <c r="B224" s="36" t="n">
        <v>20</v>
      </c>
      <c r="C224" s="36" t="n">
        <v>20</v>
      </c>
      <c r="D224" s="29"/>
      <c r="E224" s="172"/>
      <c r="F224" s="172"/>
      <c r="G224" s="172"/>
      <c r="H224" s="68"/>
      <c r="I224" s="30"/>
      <c r="J224" s="30"/>
      <c r="K224" s="30"/>
      <c r="L224" s="30"/>
      <c r="M224" s="30"/>
      <c r="N224" s="30"/>
      <c r="O224" s="30"/>
      <c r="P224" s="30"/>
      <c r="Q224" s="32" t="n">
        <v>67.72</v>
      </c>
      <c r="R224" s="39" t="n">
        <v>1.3544</v>
      </c>
      <c r="S224" s="61"/>
      <c r="T224" s="167" t="s">
        <v>40</v>
      </c>
      <c r="U224" s="168" t="n">
        <f aca="false">B270</f>
        <v>45.6</v>
      </c>
    </row>
    <row r="225" customFormat="false" ht="57" hidden="false" customHeight="true" outlineLevel="0" collapsed="false">
      <c r="A225" s="35" t="s">
        <v>175</v>
      </c>
      <c r="B225" s="37" t="n">
        <v>25.2</v>
      </c>
      <c r="C225" s="37" t="n">
        <v>25</v>
      </c>
      <c r="D225" s="37"/>
      <c r="E225" s="37"/>
      <c r="F225" s="37"/>
      <c r="G225" s="37"/>
      <c r="H225" s="37"/>
      <c r="I225" s="38"/>
      <c r="J225" s="38"/>
      <c r="K225" s="38"/>
      <c r="L225" s="38"/>
      <c r="M225" s="38"/>
      <c r="N225" s="38"/>
      <c r="O225" s="38"/>
      <c r="P225" s="38"/>
      <c r="Q225" s="32" t="n">
        <v>350</v>
      </c>
      <c r="R225" s="39" t="n">
        <v>8.82</v>
      </c>
      <c r="S225" s="61"/>
      <c r="T225" s="167" t="s">
        <v>42</v>
      </c>
      <c r="U225" s="173"/>
    </row>
    <row r="226" customFormat="false" ht="29.1" hidden="false" customHeight="true" outlineLevel="0" collapsed="false">
      <c r="A226" s="60" t="s">
        <v>176</v>
      </c>
      <c r="B226" s="60"/>
      <c r="C226" s="60"/>
      <c r="D226" s="42" t="n">
        <v>200</v>
      </c>
      <c r="E226" s="77" t="n">
        <v>14.7</v>
      </c>
      <c r="F226" s="77" t="n">
        <v>15.3</v>
      </c>
      <c r="G226" s="77" t="n">
        <v>26.5</v>
      </c>
      <c r="H226" s="77" t="n">
        <v>302.5</v>
      </c>
      <c r="I226" s="77" t="n">
        <v>4</v>
      </c>
      <c r="J226" s="30" t="n">
        <v>0.2</v>
      </c>
      <c r="K226" s="30" t="n">
        <v>0</v>
      </c>
      <c r="L226" s="30" t="n">
        <v>3.7</v>
      </c>
      <c r="M226" s="30" t="n">
        <v>20.8</v>
      </c>
      <c r="N226" s="30" t="n">
        <v>188</v>
      </c>
      <c r="O226" s="30" t="n">
        <v>38.8</v>
      </c>
      <c r="P226" s="30" t="n">
        <v>1.4</v>
      </c>
      <c r="Q226" s="32"/>
      <c r="R226" s="33" t="n">
        <v>57.1829625</v>
      </c>
      <c r="S226" s="61"/>
      <c r="T226" s="167" t="s">
        <v>44</v>
      </c>
      <c r="U226" s="10"/>
    </row>
    <row r="227" s="89" customFormat="true" ht="29.1" hidden="false" customHeight="true" outlineLevel="0" collapsed="false">
      <c r="A227" s="49" t="s">
        <v>37</v>
      </c>
      <c r="B227" s="44" t="n">
        <v>107.44</v>
      </c>
      <c r="C227" s="45" t="n">
        <v>79</v>
      </c>
      <c r="D227" s="113"/>
      <c r="E227" s="114"/>
      <c r="F227" s="114"/>
      <c r="G227" s="114"/>
      <c r="H227" s="156"/>
      <c r="I227" s="156"/>
      <c r="J227" s="156"/>
      <c r="K227" s="156"/>
      <c r="L227" s="156"/>
      <c r="M227" s="156"/>
      <c r="N227" s="156"/>
      <c r="O227" s="156"/>
      <c r="P227" s="156"/>
      <c r="Q227" s="62"/>
      <c r="R227" s="39" t="n">
        <v>0</v>
      </c>
      <c r="S227" s="61"/>
      <c r="T227" s="167" t="s">
        <v>46</v>
      </c>
      <c r="U227" s="173" t="n">
        <f aca="false">B274</f>
        <v>15</v>
      </c>
      <c r="V227" s="9"/>
      <c r="W227" s="9"/>
    </row>
    <row r="228" customFormat="false" ht="29.1" hidden="false" customHeight="true" outlineLevel="0" collapsed="false">
      <c r="A228" s="49" t="s">
        <v>39</v>
      </c>
      <c r="B228" s="44" t="n">
        <v>93.22</v>
      </c>
      <c r="C228" s="45" t="n">
        <v>79</v>
      </c>
      <c r="D228" s="174"/>
      <c r="E228" s="175"/>
      <c r="F228" s="175"/>
      <c r="G228" s="175"/>
      <c r="H228" s="175"/>
      <c r="I228" s="175"/>
      <c r="J228" s="175"/>
      <c r="K228" s="175"/>
      <c r="L228" s="175"/>
      <c r="M228" s="175"/>
      <c r="N228" s="175"/>
      <c r="O228" s="175"/>
      <c r="P228" s="175"/>
      <c r="Q228" s="176" t="n">
        <v>505</v>
      </c>
      <c r="R228" s="39" t="n">
        <v>47.0761</v>
      </c>
      <c r="S228" s="61"/>
      <c r="T228" s="167" t="s">
        <v>48</v>
      </c>
      <c r="U228" s="10"/>
    </row>
    <row r="229" customFormat="false" ht="29.1" hidden="false" customHeight="true" outlineLevel="0" collapsed="false">
      <c r="A229" s="49" t="s">
        <v>149</v>
      </c>
      <c r="B229" s="44" t="n">
        <v>86.58</v>
      </c>
      <c r="C229" s="45" t="n">
        <v>74</v>
      </c>
      <c r="D229" s="174"/>
      <c r="E229" s="175"/>
      <c r="F229" s="175"/>
      <c r="G229" s="175"/>
      <c r="H229" s="175"/>
      <c r="I229" s="175"/>
      <c r="J229" s="175"/>
      <c r="K229" s="175"/>
      <c r="L229" s="175"/>
      <c r="M229" s="175"/>
      <c r="N229" s="175"/>
      <c r="O229" s="175"/>
      <c r="P229" s="175"/>
      <c r="Q229" s="176"/>
      <c r="R229" s="39" t="n">
        <v>0</v>
      </c>
      <c r="S229" s="61"/>
      <c r="T229" s="22" t="s">
        <v>50</v>
      </c>
      <c r="U229" s="10"/>
    </row>
    <row r="230" customFormat="false" ht="35.25" hidden="false" customHeight="true" outlineLevel="0" collapsed="false">
      <c r="A230" s="49" t="s">
        <v>151</v>
      </c>
      <c r="B230" s="44" t="n">
        <v>79</v>
      </c>
      <c r="C230" s="45" t="n">
        <v>79</v>
      </c>
      <c r="D230" s="174"/>
      <c r="E230" s="56"/>
      <c r="F230" s="56"/>
      <c r="G230" s="56"/>
      <c r="H230" s="45"/>
      <c r="I230" s="45"/>
      <c r="J230" s="45"/>
      <c r="K230" s="45"/>
      <c r="L230" s="45"/>
      <c r="M230" s="45"/>
      <c r="N230" s="45"/>
      <c r="O230" s="45"/>
      <c r="P230" s="45"/>
      <c r="Q230" s="62"/>
      <c r="R230" s="39" t="n">
        <v>0</v>
      </c>
      <c r="S230" s="61"/>
      <c r="T230" s="167" t="s">
        <v>52</v>
      </c>
      <c r="U230" s="10"/>
    </row>
    <row r="231" customFormat="false" ht="29.1" hidden="false" customHeight="true" outlineLevel="0" collapsed="false">
      <c r="A231" s="35" t="s">
        <v>177</v>
      </c>
      <c r="B231" s="36"/>
      <c r="C231" s="46" t="n">
        <v>50</v>
      </c>
      <c r="D231" s="46"/>
      <c r="E231" s="56"/>
      <c r="F231" s="56"/>
      <c r="G231" s="56"/>
      <c r="H231" s="45"/>
      <c r="I231" s="45"/>
      <c r="J231" s="45"/>
      <c r="K231" s="45"/>
      <c r="L231" s="45"/>
      <c r="M231" s="45"/>
      <c r="N231" s="45"/>
      <c r="O231" s="45"/>
      <c r="P231" s="45"/>
      <c r="Q231" s="62"/>
      <c r="R231" s="39" t="n">
        <v>0</v>
      </c>
      <c r="S231" s="61"/>
      <c r="T231" s="167" t="s">
        <v>54</v>
      </c>
      <c r="U231" s="168"/>
    </row>
    <row r="232" customFormat="false" ht="29.1" hidden="false" customHeight="true" outlineLevel="0" collapsed="false">
      <c r="A232" s="82" t="s">
        <v>92</v>
      </c>
      <c r="B232" s="36" t="n">
        <v>166.25</v>
      </c>
      <c r="C232" s="37" t="n">
        <v>125</v>
      </c>
      <c r="D232" s="46"/>
      <c r="E232" s="56"/>
      <c r="F232" s="56"/>
      <c r="G232" s="56"/>
      <c r="H232" s="45"/>
      <c r="I232" s="45"/>
      <c r="J232" s="45"/>
      <c r="K232" s="45"/>
      <c r="L232" s="45"/>
      <c r="M232" s="45"/>
      <c r="N232" s="45"/>
      <c r="O232" s="45"/>
      <c r="P232" s="45"/>
      <c r="Q232" s="62"/>
      <c r="R232" s="39" t="n">
        <v>0</v>
      </c>
      <c r="S232" s="61"/>
      <c r="T232" s="22" t="s">
        <v>56</v>
      </c>
      <c r="U232" s="168" t="n">
        <f aca="false">B256</f>
        <v>91.698</v>
      </c>
    </row>
    <row r="233" customFormat="false" ht="29.1" hidden="false" customHeight="true" outlineLevel="0" collapsed="false">
      <c r="A233" s="82" t="s">
        <v>93</v>
      </c>
      <c r="B233" s="36" t="n">
        <v>178.75</v>
      </c>
      <c r="C233" s="37" t="n">
        <v>125</v>
      </c>
      <c r="D233" s="46"/>
      <c r="E233" s="56"/>
      <c r="F233" s="56"/>
      <c r="G233" s="56"/>
      <c r="H233" s="45"/>
      <c r="I233" s="45"/>
      <c r="J233" s="45"/>
      <c r="K233" s="45"/>
      <c r="L233" s="45"/>
      <c r="M233" s="45"/>
      <c r="N233" s="45"/>
      <c r="O233" s="45"/>
      <c r="P233" s="45"/>
      <c r="Q233" s="62"/>
      <c r="R233" s="39" t="n">
        <v>0</v>
      </c>
      <c r="S233" s="61"/>
      <c r="T233" s="22" t="s">
        <v>58</v>
      </c>
      <c r="U233" s="10"/>
    </row>
    <row r="234" customFormat="false" ht="29.1" hidden="false" customHeight="true" outlineLevel="0" collapsed="false">
      <c r="A234" s="82" t="s">
        <v>94</v>
      </c>
      <c r="B234" s="36" t="n">
        <v>192.5</v>
      </c>
      <c r="C234" s="37" t="n">
        <v>125</v>
      </c>
      <c r="D234" s="46"/>
      <c r="E234" s="56"/>
      <c r="F234" s="128"/>
      <c r="G234" s="128"/>
      <c r="H234" s="126"/>
      <c r="I234" s="126"/>
      <c r="J234" s="126"/>
      <c r="K234" s="45"/>
      <c r="L234" s="126"/>
      <c r="M234" s="126"/>
      <c r="N234" s="45"/>
      <c r="O234" s="45"/>
      <c r="P234" s="126"/>
      <c r="Q234" s="115"/>
      <c r="R234" s="39" t="n">
        <v>0</v>
      </c>
      <c r="S234" s="61"/>
      <c r="T234" s="167" t="s">
        <v>60</v>
      </c>
      <c r="U234" s="168"/>
    </row>
    <row r="235" customFormat="false" ht="29.1" hidden="false" customHeight="true" outlineLevel="0" collapsed="false">
      <c r="A235" s="82" t="s">
        <v>95</v>
      </c>
      <c r="B235" s="36" t="n">
        <v>208.75</v>
      </c>
      <c r="C235" s="37" t="n">
        <v>125</v>
      </c>
      <c r="D235" s="46"/>
      <c r="E235" s="56"/>
      <c r="F235" s="128"/>
      <c r="G235" s="128"/>
      <c r="H235" s="126"/>
      <c r="I235" s="126"/>
      <c r="J235" s="126"/>
      <c r="K235" s="45"/>
      <c r="L235" s="126"/>
      <c r="M235" s="126"/>
      <c r="N235" s="45"/>
      <c r="O235" s="45"/>
      <c r="P235" s="126"/>
      <c r="Q235" s="32" t="n">
        <v>35</v>
      </c>
      <c r="R235" s="39" t="n">
        <v>7.30625</v>
      </c>
      <c r="S235" s="61"/>
      <c r="T235" s="40" t="s">
        <v>63</v>
      </c>
      <c r="U235" s="168"/>
    </row>
    <row r="236" customFormat="false" ht="29.1" hidden="false" customHeight="true" outlineLevel="0" collapsed="false">
      <c r="A236" s="65" t="s">
        <v>110</v>
      </c>
      <c r="B236" s="36" t="n">
        <v>25</v>
      </c>
      <c r="C236" s="37" t="n">
        <v>20</v>
      </c>
      <c r="D236" s="46"/>
      <c r="E236" s="56"/>
      <c r="F236" s="56"/>
      <c r="G236" s="56"/>
      <c r="H236" s="45"/>
      <c r="I236" s="45"/>
      <c r="J236" s="45"/>
      <c r="K236" s="45"/>
      <c r="L236" s="45"/>
      <c r="M236" s="45"/>
      <c r="N236" s="45"/>
      <c r="O236" s="45"/>
      <c r="P236" s="45"/>
      <c r="Q236" s="62"/>
      <c r="R236" s="39" t="n">
        <v>0</v>
      </c>
      <c r="S236" s="61"/>
      <c r="T236" s="177" t="s">
        <v>65</v>
      </c>
      <c r="U236" s="168" t="n">
        <f aca="false">D275</f>
        <v>125</v>
      </c>
    </row>
    <row r="237" customFormat="false" ht="29.1" hidden="false" customHeight="true" outlineLevel="0" collapsed="false">
      <c r="A237" s="82" t="s">
        <v>111</v>
      </c>
      <c r="B237" s="36" t="n">
        <v>26.6</v>
      </c>
      <c r="C237" s="37" t="n">
        <v>20</v>
      </c>
      <c r="D237" s="46"/>
      <c r="E237" s="56"/>
      <c r="F237" s="56"/>
      <c r="G237" s="56"/>
      <c r="H237" s="45"/>
      <c r="I237" s="45"/>
      <c r="J237" s="45"/>
      <c r="K237" s="45"/>
      <c r="L237" s="45"/>
      <c r="M237" s="45"/>
      <c r="N237" s="45"/>
      <c r="O237" s="45"/>
      <c r="P237" s="45"/>
      <c r="Q237" s="32" t="n">
        <v>50</v>
      </c>
      <c r="R237" s="39" t="n">
        <v>1.33</v>
      </c>
      <c r="S237" s="61"/>
      <c r="T237" s="22" t="s">
        <v>67</v>
      </c>
      <c r="U237" s="168"/>
    </row>
    <row r="238" customFormat="false" ht="29.1" hidden="false" customHeight="true" outlineLevel="0" collapsed="false">
      <c r="A238" s="82" t="s">
        <v>47</v>
      </c>
      <c r="B238" s="36" t="n">
        <v>17.85</v>
      </c>
      <c r="C238" s="37" t="n">
        <v>15</v>
      </c>
      <c r="D238" s="46"/>
      <c r="E238" s="56"/>
      <c r="F238" s="56"/>
      <c r="G238" s="56"/>
      <c r="H238" s="45"/>
      <c r="I238" s="45"/>
      <c r="J238" s="45"/>
      <c r="K238" s="45"/>
      <c r="L238" s="45"/>
      <c r="M238" s="45"/>
      <c r="N238" s="45"/>
      <c r="O238" s="45"/>
      <c r="P238" s="45"/>
      <c r="Q238" s="32" t="n">
        <v>35.25</v>
      </c>
      <c r="R238" s="39" t="n">
        <v>0.6292125</v>
      </c>
      <c r="S238" s="61"/>
      <c r="T238" s="22" t="s">
        <v>69</v>
      </c>
      <c r="U238" s="168" t="n">
        <f aca="false">B262</f>
        <v>20</v>
      </c>
    </row>
    <row r="239" customFormat="false" ht="29.1" hidden="false" customHeight="true" outlineLevel="0" collapsed="false">
      <c r="A239" s="82" t="s">
        <v>53</v>
      </c>
      <c r="B239" s="37" t="n">
        <v>10</v>
      </c>
      <c r="C239" s="37" t="n">
        <v>10</v>
      </c>
      <c r="D239" s="46"/>
      <c r="E239" s="56"/>
      <c r="F239" s="56"/>
      <c r="G239" s="56"/>
      <c r="H239" s="45"/>
      <c r="I239" s="45"/>
      <c r="J239" s="45"/>
      <c r="K239" s="45"/>
      <c r="L239" s="45"/>
      <c r="M239" s="45"/>
      <c r="N239" s="45"/>
      <c r="O239" s="45"/>
      <c r="P239" s="45"/>
      <c r="Q239" s="32" t="n">
        <v>84.14</v>
      </c>
      <c r="R239" s="39" t="n">
        <v>0.8414</v>
      </c>
      <c r="S239" s="61"/>
      <c r="T239" s="167" t="s">
        <v>71</v>
      </c>
      <c r="U239" s="168"/>
    </row>
    <row r="240" customFormat="false" ht="29.1" hidden="false" customHeight="true" outlineLevel="0" collapsed="false">
      <c r="A240" s="60" t="s">
        <v>114</v>
      </c>
      <c r="B240" s="60"/>
      <c r="C240" s="60"/>
      <c r="D240" s="42" t="n">
        <v>200</v>
      </c>
      <c r="E240" s="30" t="n">
        <v>3.4</v>
      </c>
      <c r="F240" s="42" t="n">
        <v>3.2</v>
      </c>
      <c r="G240" s="42" t="n">
        <v>21.2</v>
      </c>
      <c r="H240" s="77" t="n">
        <v>127.2</v>
      </c>
      <c r="I240" s="30" t="n">
        <v>0.7</v>
      </c>
      <c r="J240" s="30" t="n">
        <v>0.04</v>
      </c>
      <c r="K240" s="30" t="n">
        <v>0</v>
      </c>
      <c r="L240" s="30" t="n">
        <v>0</v>
      </c>
      <c r="M240" s="30" t="n">
        <v>156</v>
      </c>
      <c r="N240" s="30" t="n">
        <v>133.7</v>
      </c>
      <c r="O240" s="30" t="n">
        <v>0</v>
      </c>
      <c r="P240" s="30" t="n">
        <v>0.05</v>
      </c>
      <c r="Q240" s="32"/>
      <c r="R240" s="33" t="n">
        <v>9.7632</v>
      </c>
      <c r="S240" s="61"/>
      <c r="T240" s="22" t="s">
        <v>73</v>
      </c>
      <c r="U240" s="168" t="n">
        <f aca="false">B258+B268</f>
        <v>13</v>
      </c>
    </row>
    <row r="241" customFormat="false" ht="29.1" hidden="false" customHeight="true" outlineLevel="0" collapsed="false">
      <c r="A241" s="71" t="s">
        <v>115</v>
      </c>
      <c r="B241" s="126" t="n">
        <v>4</v>
      </c>
      <c r="C241" s="126" t="n">
        <v>4</v>
      </c>
      <c r="D241" s="127"/>
      <c r="E241" s="128"/>
      <c r="F241" s="128"/>
      <c r="G241" s="128"/>
      <c r="H241" s="126"/>
      <c r="I241" s="126"/>
      <c r="J241" s="126"/>
      <c r="K241" s="45"/>
      <c r="L241" s="126"/>
      <c r="M241" s="126"/>
      <c r="N241" s="45"/>
      <c r="O241" s="45"/>
      <c r="P241" s="126"/>
      <c r="Q241" s="115" t="n">
        <v>500</v>
      </c>
      <c r="R241" s="39" t="n">
        <v>2</v>
      </c>
      <c r="S241" s="61"/>
      <c r="T241" s="22" t="s">
        <v>75</v>
      </c>
      <c r="U241" s="168"/>
    </row>
    <row r="242" customFormat="false" ht="29.1" hidden="false" customHeight="true" outlineLevel="0" collapsed="false">
      <c r="A242" s="82" t="s">
        <v>45</v>
      </c>
      <c r="B242" s="46" t="n">
        <v>130</v>
      </c>
      <c r="C242" s="46" t="n">
        <v>130</v>
      </c>
      <c r="D242" s="46"/>
      <c r="E242" s="56"/>
      <c r="F242" s="56"/>
      <c r="G242" s="56"/>
      <c r="H242" s="45"/>
      <c r="I242" s="45"/>
      <c r="J242" s="45"/>
      <c r="K242" s="45"/>
      <c r="L242" s="45"/>
      <c r="M242" s="45"/>
      <c r="N242" s="45"/>
      <c r="O242" s="45"/>
      <c r="P242" s="45"/>
      <c r="Q242" s="32" t="n">
        <v>51.64</v>
      </c>
      <c r="R242" s="39" t="n">
        <v>6.7132</v>
      </c>
      <c r="S242" s="178"/>
      <c r="T242" s="167" t="s">
        <v>77</v>
      </c>
      <c r="U242" s="168"/>
    </row>
    <row r="243" customFormat="false" ht="29.1" hidden="false" customHeight="true" outlineLevel="0" collapsed="false">
      <c r="A243" s="82" t="s">
        <v>66</v>
      </c>
      <c r="B243" s="46" t="n">
        <v>15</v>
      </c>
      <c r="C243" s="46" t="n">
        <v>15</v>
      </c>
      <c r="D243" s="4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62" t="n">
        <v>70</v>
      </c>
      <c r="R243" s="39" t="n">
        <v>1.05</v>
      </c>
      <c r="S243" s="178"/>
      <c r="T243" s="167" t="s">
        <v>78</v>
      </c>
      <c r="U243" s="10"/>
    </row>
    <row r="244" customFormat="false" ht="29.1" hidden="false" customHeight="true" outlineLevel="0" collapsed="false">
      <c r="A244" s="60" t="s">
        <v>74</v>
      </c>
      <c r="B244" s="60"/>
      <c r="C244" s="60"/>
      <c r="D244" s="42" t="n">
        <v>20</v>
      </c>
      <c r="E244" s="30" t="n">
        <v>1</v>
      </c>
      <c r="F244" s="30" t="n">
        <v>0.28</v>
      </c>
      <c r="G244" s="30" t="n">
        <v>8.1</v>
      </c>
      <c r="H244" s="30" t="n">
        <v>38.92</v>
      </c>
      <c r="I244" s="30" t="n">
        <v>0</v>
      </c>
      <c r="J244" s="30" t="n">
        <v>0.046</v>
      </c>
      <c r="K244" s="30" t="n">
        <v>0</v>
      </c>
      <c r="L244" s="30" t="n">
        <v>0</v>
      </c>
      <c r="M244" s="30" t="n">
        <v>6.6</v>
      </c>
      <c r="N244" s="30" t="n">
        <v>43.6</v>
      </c>
      <c r="O244" s="30" t="n">
        <v>12.4</v>
      </c>
      <c r="P244" s="30" t="n">
        <v>0.56</v>
      </c>
      <c r="Q244" s="32" t="n">
        <v>67.72</v>
      </c>
      <c r="R244" s="33" t="n">
        <v>1.3544</v>
      </c>
      <c r="S244" s="178"/>
    </row>
    <row r="245" customFormat="false" ht="29.1" hidden="false" customHeight="true" outlineLevel="0" collapsed="false">
      <c r="A245" s="78" t="s">
        <v>76</v>
      </c>
      <c r="B245" s="78"/>
      <c r="C245" s="78"/>
      <c r="D245" s="42" t="n">
        <v>20</v>
      </c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2"/>
      <c r="R245" s="77"/>
      <c r="S245" s="178"/>
    </row>
    <row r="246" customFormat="false" ht="29.1" hidden="false" customHeight="true" outlineLevel="0" collapsed="false">
      <c r="A246" s="78" t="s">
        <v>26</v>
      </c>
      <c r="B246" s="78"/>
      <c r="C246" s="78"/>
      <c r="D246" s="42" t="n">
        <v>20</v>
      </c>
      <c r="E246" s="30" t="n">
        <v>0.7</v>
      </c>
      <c r="F246" s="30" t="n">
        <v>0.1</v>
      </c>
      <c r="G246" s="30" t="n">
        <v>9.4</v>
      </c>
      <c r="H246" s="30" t="n">
        <v>41.3</v>
      </c>
      <c r="I246" s="30" t="n">
        <v>0</v>
      </c>
      <c r="J246" s="30" t="n">
        <v>0.016</v>
      </c>
      <c r="K246" s="30" t="n">
        <v>0</v>
      </c>
      <c r="L246" s="30" t="n">
        <v>0</v>
      </c>
      <c r="M246" s="30" t="n">
        <v>3.6</v>
      </c>
      <c r="N246" s="30" t="n">
        <v>17.4</v>
      </c>
      <c r="O246" s="30" t="n">
        <v>3.8</v>
      </c>
      <c r="P246" s="30" t="n">
        <v>0.56</v>
      </c>
      <c r="Q246" s="32" t="n">
        <v>52.11</v>
      </c>
      <c r="R246" s="33" t="n">
        <v>1.0422</v>
      </c>
      <c r="S246" s="178"/>
    </row>
    <row r="247" customFormat="false" ht="29.1" hidden="false" customHeight="true" outlineLevel="0" collapsed="false">
      <c r="A247" s="78" t="s">
        <v>79</v>
      </c>
      <c r="B247" s="78"/>
      <c r="C247" s="78"/>
      <c r="D247" s="42" t="n">
        <v>20</v>
      </c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2"/>
      <c r="R247" s="33"/>
      <c r="S247" s="178"/>
    </row>
    <row r="248" customFormat="false" ht="29.1" hidden="false" customHeight="true" outlineLevel="0" collapsed="false">
      <c r="A248" s="103" t="s">
        <v>172</v>
      </c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4"/>
      <c r="R248" s="105"/>
      <c r="S248" s="178"/>
    </row>
    <row r="249" customFormat="false" ht="29.1" hidden="false" customHeight="true" outlineLevel="0" collapsed="false">
      <c r="A249" s="16" t="s">
        <v>4</v>
      </c>
      <c r="B249" s="17" t="s">
        <v>5</v>
      </c>
      <c r="C249" s="17" t="s">
        <v>6</v>
      </c>
      <c r="D249" s="17" t="s">
        <v>7</v>
      </c>
      <c r="E249" s="17"/>
      <c r="F249" s="17"/>
      <c r="G249" s="17"/>
      <c r="H249" s="17"/>
      <c r="I249" s="17" t="s">
        <v>8</v>
      </c>
      <c r="J249" s="17"/>
      <c r="K249" s="17"/>
      <c r="L249" s="17"/>
      <c r="M249" s="17" t="s">
        <v>9</v>
      </c>
      <c r="N249" s="17"/>
      <c r="O249" s="17"/>
      <c r="P249" s="17"/>
      <c r="Q249" s="16" t="s">
        <v>10</v>
      </c>
      <c r="R249" s="16" t="s">
        <v>11</v>
      </c>
      <c r="S249" s="178"/>
    </row>
    <row r="250" customFormat="false" ht="29.1" hidden="false" customHeight="true" outlineLevel="0" collapsed="false">
      <c r="A250" s="16"/>
      <c r="B250" s="17"/>
      <c r="C250" s="17"/>
      <c r="D250" s="17" t="s">
        <v>13</v>
      </c>
      <c r="E250" s="19" t="s">
        <v>14</v>
      </c>
      <c r="F250" s="19" t="s">
        <v>15</v>
      </c>
      <c r="G250" s="19" t="s">
        <v>16</v>
      </c>
      <c r="H250" s="20" t="s">
        <v>17</v>
      </c>
      <c r="I250" s="21" t="s">
        <v>18</v>
      </c>
      <c r="J250" s="21" t="s">
        <v>19</v>
      </c>
      <c r="K250" s="21" t="s">
        <v>20</v>
      </c>
      <c r="L250" s="21" t="s">
        <v>21</v>
      </c>
      <c r="M250" s="21" t="s">
        <v>22</v>
      </c>
      <c r="N250" s="21" t="s">
        <v>23</v>
      </c>
      <c r="O250" s="21" t="s">
        <v>24</v>
      </c>
      <c r="P250" s="21" t="s">
        <v>25</v>
      </c>
      <c r="Q250" s="16"/>
      <c r="R250" s="16"/>
      <c r="S250" s="178"/>
      <c r="T250" s="9" t="s">
        <v>178</v>
      </c>
    </row>
    <row r="251" customFormat="false" ht="29.1" hidden="false" customHeight="true" outlineLevel="0" collapsed="false">
      <c r="A251" s="23" t="s">
        <v>27</v>
      </c>
      <c r="B251" s="23"/>
      <c r="C251" s="23"/>
      <c r="D251" s="23"/>
      <c r="E251" s="24" t="n">
        <v>21.7</v>
      </c>
      <c r="F251" s="24" t="n">
        <v>22.36</v>
      </c>
      <c r="G251" s="24" t="n">
        <v>80.3</v>
      </c>
      <c r="H251" s="24" t="n">
        <v>609.24</v>
      </c>
      <c r="I251" s="24" t="n">
        <v>26.81</v>
      </c>
      <c r="J251" s="24" t="n">
        <v>0.237087719298246</v>
      </c>
      <c r="K251" s="24" t="n">
        <v>0.0616666666666667</v>
      </c>
      <c r="L251" s="24" t="n">
        <v>1.17824561403509</v>
      </c>
      <c r="M251" s="24" t="n">
        <v>221.140350877193</v>
      </c>
      <c r="N251" s="24" t="n">
        <v>463.26</v>
      </c>
      <c r="O251" s="24" t="n">
        <v>63.57</v>
      </c>
      <c r="P251" s="24" t="n">
        <v>3.88</v>
      </c>
      <c r="Q251" s="25"/>
      <c r="R251" s="170" t="n">
        <v>90.9927773</v>
      </c>
      <c r="S251" s="178"/>
      <c r="T251" s="22" t="s">
        <v>26</v>
      </c>
      <c r="U251" s="9" t="n">
        <f aca="false">D308</f>
        <v>15</v>
      </c>
    </row>
    <row r="252" customFormat="false" ht="29.1" hidden="false" customHeight="true" outlineLevel="0" collapsed="false">
      <c r="A252" s="28" t="s">
        <v>29</v>
      </c>
      <c r="B252" s="28"/>
      <c r="C252" s="28"/>
      <c r="D252" s="29" t="n">
        <v>80</v>
      </c>
      <c r="E252" s="30" t="n">
        <v>0.9</v>
      </c>
      <c r="F252" s="30" t="n">
        <v>0.08</v>
      </c>
      <c r="G252" s="30" t="n">
        <v>3</v>
      </c>
      <c r="H252" s="30" t="n">
        <v>16.32</v>
      </c>
      <c r="I252" s="31" t="n">
        <v>20.48</v>
      </c>
      <c r="J252" s="31" t="n">
        <v>0.05</v>
      </c>
      <c r="K252" s="31" t="n">
        <v>0</v>
      </c>
      <c r="L252" s="31" t="n">
        <v>0.56</v>
      </c>
      <c r="M252" s="31" t="n">
        <v>11.2</v>
      </c>
      <c r="N252" s="31" t="n">
        <v>20.8</v>
      </c>
      <c r="O252" s="31" t="n">
        <v>16</v>
      </c>
      <c r="P252" s="31" t="n">
        <v>0.3</v>
      </c>
      <c r="Q252" s="32"/>
      <c r="R252" s="33" t="n">
        <v>7.349712</v>
      </c>
      <c r="S252" s="178"/>
      <c r="T252" s="22" t="s">
        <v>28</v>
      </c>
      <c r="U252" s="27" t="n">
        <f aca="false">D306+B285</f>
        <v>45</v>
      </c>
    </row>
    <row r="253" customFormat="false" ht="29.1" hidden="false" customHeight="true" outlineLevel="0" collapsed="false">
      <c r="A253" s="35" t="s">
        <v>31</v>
      </c>
      <c r="B253" s="36" t="n">
        <v>94.4</v>
      </c>
      <c r="C253" s="37" t="n">
        <v>80</v>
      </c>
      <c r="D253" s="37"/>
      <c r="E253" s="37"/>
      <c r="F253" s="38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2"/>
      <c r="R253" s="67"/>
      <c r="S253" s="178"/>
      <c r="T253" s="22" t="s">
        <v>30</v>
      </c>
      <c r="U253" s="27" t="n">
        <f aca="false">C293</f>
        <v>6</v>
      </c>
    </row>
    <row r="254" customFormat="false" ht="29.1" hidden="false" customHeight="true" outlineLevel="0" collapsed="false">
      <c r="A254" s="35" t="s">
        <v>33</v>
      </c>
      <c r="B254" s="36" t="n">
        <v>81.6</v>
      </c>
      <c r="C254" s="37" t="n">
        <v>80</v>
      </c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32" t="n">
        <v>90.07</v>
      </c>
      <c r="R254" s="39" t="n">
        <v>7.349712</v>
      </c>
      <c r="S254" s="178"/>
      <c r="T254" s="40" t="s">
        <v>32</v>
      </c>
      <c r="U254" s="27"/>
    </row>
    <row r="255" customFormat="false" ht="29.1" hidden="false" customHeight="true" outlineLevel="0" collapsed="false">
      <c r="A255" s="60" t="s">
        <v>179</v>
      </c>
      <c r="B255" s="60"/>
      <c r="C255" s="60"/>
      <c r="D255" s="42" t="n">
        <v>80</v>
      </c>
      <c r="E255" s="30" t="n">
        <v>14.1</v>
      </c>
      <c r="F255" s="30" t="n">
        <v>14.4</v>
      </c>
      <c r="G255" s="30" t="n">
        <v>0.6</v>
      </c>
      <c r="H255" s="30" t="n">
        <v>188.4</v>
      </c>
      <c r="I255" s="31" t="n">
        <v>0.53</v>
      </c>
      <c r="J255" s="31" t="n">
        <v>0.03</v>
      </c>
      <c r="K255" s="31" t="n">
        <v>0.02</v>
      </c>
      <c r="L255" s="31" t="n">
        <v>0.32</v>
      </c>
      <c r="M255" s="31" t="n">
        <v>17.6</v>
      </c>
      <c r="N255" s="31" t="n">
        <v>83.2</v>
      </c>
      <c r="O255" s="31" t="n">
        <v>11.2</v>
      </c>
      <c r="P255" s="31" t="n">
        <v>0.78</v>
      </c>
      <c r="Q255" s="32"/>
      <c r="R255" s="33" t="n">
        <v>38.7738148</v>
      </c>
      <c r="S255" s="178"/>
      <c r="T255" s="40" t="s">
        <v>34</v>
      </c>
      <c r="U255" s="27" t="n">
        <f aca="false">C299</f>
        <v>51</v>
      </c>
    </row>
    <row r="256" customFormat="false" ht="29.1" hidden="false" customHeight="true" outlineLevel="0" collapsed="false">
      <c r="A256" s="49" t="s">
        <v>180</v>
      </c>
      <c r="B256" s="44" t="n">
        <v>91.698</v>
      </c>
      <c r="C256" s="179" t="n">
        <v>87</v>
      </c>
      <c r="D256" s="174"/>
      <c r="E256" s="180"/>
      <c r="F256" s="180"/>
      <c r="G256" s="180"/>
      <c r="H256" s="180"/>
      <c r="I256" s="180"/>
      <c r="J256" s="56"/>
      <c r="K256" s="56"/>
      <c r="L256" s="56"/>
      <c r="M256" s="56"/>
      <c r="N256" s="56"/>
      <c r="O256" s="56"/>
      <c r="P256" s="180"/>
      <c r="Q256" s="176" t="n">
        <v>327.6</v>
      </c>
      <c r="R256" s="39" t="n">
        <v>30.0402648</v>
      </c>
      <c r="S256" s="178"/>
      <c r="T256" s="22" t="s">
        <v>36</v>
      </c>
      <c r="U256" s="27"/>
    </row>
    <row r="257" customFormat="false" ht="29.1" hidden="false" customHeight="true" outlineLevel="0" collapsed="false">
      <c r="A257" s="43" t="s">
        <v>181</v>
      </c>
      <c r="B257" s="44" t="n">
        <v>86.428</v>
      </c>
      <c r="C257" s="118" t="n">
        <v>82</v>
      </c>
      <c r="D257" s="174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2"/>
      <c r="R257" s="39" t="n">
        <v>0</v>
      </c>
      <c r="S257" s="178"/>
      <c r="T257" s="22" t="s">
        <v>38</v>
      </c>
      <c r="U257" s="27" t="n">
        <f aca="false">B296</f>
        <v>17.85</v>
      </c>
    </row>
    <row r="258" customFormat="false" ht="29.1" hidden="false" customHeight="true" outlineLevel="0" collapsed="false">
      <c r="A258" s="54" t="s">
        <v>59</v>
      </c>
      <c r="B258" s="94" t="n">
        <v>5</v>
      </c>
      <c r="C258" s="181" t="n">
        <v>5</v>
      </c>
      <c r="D258" s="174"/>
      <c r="E258" s="175"/>
      <c r="F258" s="175"/>
      <c r="G258" s="175"/>
      <c r="H258" s="175"/>
      <c r="I258" s="175"/>
      <c r="J258" s="175"/>
      <c r="K258" s="114"/>
      <c r="L258" s="175"/>
      <c r="M258" s="175"/>
      <c r="N258" s="114"/>
      <c r="O258" s="114"/>
      <c r="P258" s="175"/>
      <c r="Q258" s="32" t="n">
        <v>700</v>
      </c>
      <c r="R258" s="39" t="n">
        <v>3.5</v>
      </c>
      <c r="S258" s="182"/>
      <c r="T258" s="22" t="s">
        <v>40</v>
      </c>
      <c r="U258" s="9" t="n">
        <f aca="false">B304+B305</f>
        <v>32</v>
      </c>
    </row>
    <row r="259" customFormat="false" ht="29.1" hidden="false" customHeight="true" outlineLevel="0" collapsed="false">
      <c r="A259" s="54" t="s">
        <v>182</v>
      </c>
      <c r="B259" s="154" t="n">
        <v>0.1</v>
      </c>
      <c r="C259" s="183" t="n">
        <v>0.1</v>
      </c>
      <c r="D259" s="174"/>
      <c r="E259" s="175"/>
      <c r="F259" s="175"/>
      <c r="G259" s="175"/>
      <c r="H259" s="175"/>
      <c r="I259" s="175"/>
      <c r="J259" s="175"/>
      <c r="K259" s="114"/>
      <c r="L259" s="175"/>
      <c r="M259" s="175"/>
      <c r="N259" s="114"/>
      <c r="O259" s="114"/>
      <c r="P259" s="175"/>
      <c r="Q259" s="176" t="n">
        <v>1500</v>
      </c>
      <c r="R259" s="39" t="n">
        <v>0.15</v>
      </c>
      <c r="S259" s="184"/>
      <c r="T259" s="22" t="s">
        <v>42</v>
      </c>
      <c r="U259" s="27"/>
    </row>
    <row r="260" customFormat="false" ht="29.1" hidden="false" customHeight="true" outlineLevel="0" collapsed="false">
      <c r="A260" s="185" t="s">
        <v>183</v>
      </c>
      <c r="B260" s="94"/>
      <c r="C260" s="186" t="n">
        <v>60</v>
      </c>
      <c r="D260" s="174"/>
      <c r="E260" s="175"/>
      <c r="F260" s="175"/>
      <c r="G260" s="175"/>
      <c r="H260" s="175"/>
      <c r="I260" s="175"/>
      <c r="J260" s="175"/>
      <c r="K260" s="114"/>
      <c r="L260" s="175"/>
      <c r="M260" s="175"/>
      <c r="N260" s="114"/>
      <c r="O260" s="114"/>
      <c r="P260" s="175"/>
      <c r="Q260" s="176"/>
      <c r="R260" s="39" t="n">
        <v>0</v>
      </c>
      <c r="S260" s="184"/>
      <c r="T260" s="22" t="s">
        <v>44</v>
      </c>
    </row>
    <row r="261" customFormat="false" ht="29.1" hidden="false" customHeight="true" outlineLevel="0" collapsed="false">
      <c r="A261" s="54" t="s">
        <v>47</v>
      </c>
      <c r="B261" s="36" t="n">
        <v>23.8</v>
      </c>
      <c r="C261" s="36" t="n">
        <v>20</v>
      </c>
      <c r="D261" s="113"/>
      <c r="E261" s="56"/>
      <c r="F261" s="56"/>
      <c r="G261" s="56"/>
      <c r="H261" s="45"/>
      <c r="I261" s="62"/>
      <c r="J261" s="62"/>
      <c r="K261" s="62"/>
      <c r="L261" s="62"/>
      <c r="M261" s="62"/>
      <c r="N261" s="62"/>
      <c r="O261" s="62"/>
      <c r="P261" s="62"/>
      <c r="Q261" s="32" t="n">
        <v>35.25</v>
      </c>
      <c r="R261" s="39" t="n">
        <v>0.83895</v>
      </c>
      <c r="S261" s="178"/>
      <c r="T261" s="22" t="s">
        <v>46</v>
      </c>
      <c r="U261" s="27" t="n">
        <f aca="false">C303</f>
        <v>15</v>
      </c>
    </row>
    <row r="262" customFormat="false" ht="29.1" hidden="false" customHeight="true" outlineLevel="0" collapsed="false">
      <c r="A262" s="54" t="s">
        <v>184</v>
      </c>
      <c r="B262" s="94" t="n">
        <v>20</v>
      </c>
      <c r="C262" s="181" t="n">
        <v>20</v>
      </c>
      <c r="D262" s="174"/>
      <c r="E262" s="175"/>
      <c r="F262" s="175"/>
      <c r="G262" s="175"/>
      <c r="H262" s="175"/>
      <c r="I262" s="175"/>
      <c r="J262" s="175"/>
      <c r="K262" s="114"/>
      <c r="L262" s="175"/>
      <c r="M262" s="175"/>
      <c r="N262" s="114"/>
      <c r="O262" s="114"/>
      <c r="P262" s="175"/>
      <c r="Q262" s="176" t="n">
        <v>212.23</v>
      </c>
      <c r="R262" s="39" t="n">
        <v>4.2446</v>
      </c>
      <c r="S262" s="178"/>
      <c r="T262" s="22" t="s">
        <v>48</v>
      </c>
    </row>
    <row r="263" customFormat="false" ht="29.1" hidden="false" customHeight="true" outlineLevel="0" collapsed="false">
      <c r="A263" s="28" t="s">
        <v>185</v>
      </c>
      <c r="B263" s="28"/>
      <c r="C263" s="28"/>
      <c r="D263" s="42" t="n">
        <v>150</v>
      </c>
      <c r="E263" s="77" t="n">
        <v>2.7</v>
      </c>
      <c r="F263" s="77" t="n">
        <v>5.8</v>
      </c>
      <c r="G263" s="77" t="n">
        <v>31.6</v>
      </c>
      <c r="H263" s="30" t="n">
        <v>189.4</v>
      </c>
      <c r="I263" s="33" t="n">
        <v>1.5</v>
      </c>
      <c r="J263" s="31" t="n">
        <v>0.0350877192982456</v>
      </c>
      <c r="K263" s="31" t="n">
        <v>0.0416666666666667</v>
      </c>
      <c r="L263" s="33" t="n">
        <v>0.298245614035088</v>
      </c>
      <c r="M263" s="33" t="n">
        <v>5.14035087719298</v>
      </c>
      <c r="N263" s="31" t="n">
        <v>77.26</v>
      </c>
      <c r="O263" s="31" t="n">
        <v>0.17</v>
      </c>
      <c r="P263" s="33" t="n">
        <v>0.3</v>
      </c>
      <c r="Q263" s="39"/>
      <c r="R263" s="33" t="n">
        <v>16.5632825</v>
      </c>
      <c r="S263" s="178"/>
      <c r="T263" s="22" t="s">
        <v>50</v>
      </c>
    </row>
    <row r="264" customFormat="false" ht="29.1" hidden="false" customHeight="true" outlineLevel="0" collapsed="false">
      <c r="A264" s="65" t="s">
        <v>153</v>
      </c>
      <c r="B264" s="94" t="n">
        <v>39</v>
      </c>
      <c r="C264" s="94" t="n">
        <v>39</v>
      </c>
      <c r="D264" s="37"/>
      <c r="E264" s="154"/>
      <c r="F264" s="154"/>
      <c r="G264" s="154"/>
      <c r="H264" s="154"/>
      <c r="I264" s="154"/>
      <c r="J264" s="38"/>
      <c r="K264" s="38"/>
      <c r="L264" s="154"/>
      <c r="M264" s="154"/>
      <c r="N264" s="38"/>
      <c r="O264" s="38"/>
      <c r="P264" s="154"/>
      <c r="Q264" s="39" t="n">
        <v>79.66</v>
      </c>
      <c r="R264" s="39" t="n">
        <v>3.10674</v>
      </c>
      <c r="S264" s="187"/>
      <c r="T264" s="22" t="s">
        <v>52</v>
      </c>
      <c r="U264" s="34" t="n">
        <f aca="false">C302</f>
        <v>0.5</v>
      </c>
    </row>
    <row r="265" customFormat="false" ht="29.1" hidden="false" customHeight="true" outlineLevel="0" collapsed="false">
      <c r="A265" s="65" t="s">
        <v>186</v>
      </c>
      <c r="B265" s="94" t="n">
        <v>41.75</v>
      </c>
      <c r="C265" s="67" t="n">
        <v>25</v>
      </c>
      <c r="D265" s="37"/>
      <c r="E265" s="77"/>
      <c r="F265" s="77"/>
      <c r="G265" s="77"/>
      <c r="H265" s="77"/>
      <c r="I265" s="77"/>
      <c r="J265" s="77"/>
      <c r="K265" s="30"/>
      <c r="L265" s="77"/>
      <c r="M265" s="77"/>
      <c r="N265" s="30"/>
      <c r="O265" s="30"/>
      <c r="P265" s="77"/>
      <c r="Q265" s="39" t="n">
        <v>159.51</v>
      </c>
      <c r="R265" s="39" t="n">
        <v>6.6595425</v>
      </c>
      <c r="S265" s="81"/>
      <c r="T265" s="22" t="s">
        <v>54</v>
      </c>
      <c r="U265" s="27" t="n">
        <f aca="false">B289</f>
        <v>74.34</v>
      </c>
    </row>
    <row r="266" customFormat="false" ht="29.1" hidden="false" customHeight="true" outlineLevel="0" collapsed="false">
      <c r="A266" s="65" t="s">
        <v>110</v>
      </c>
      <c r="B266" s="94" t="n">
        <v>22.5</v>
      </c>
      <c r="C266" s="94" t="n">
        <v>18</v>
      </c>
      <c r="D266" s="37"/>
      <c r="E266" s="67"/>
      <c r="F266" s="52"/>
      <c r="G266" s="37"/>
      <c r="H266" s="36"/>
      <c r="I266" s="32"/>
      <c r="J266" s="32"/>
      <c r="K266" s="32"/>
      <c r="L266" s="32"/>
      <c r="M266" s="32"/>
      <c r="N266" s="32"/>
      <c r="O266" s="32"/>
      <c r="P266" s="32"/>
      <c r="Q266" s="32"/>
      <c r="R266" s="39" t="n">
        <v>0</v>
      </c>
      <c r="S266" s="81"/>
      <c r="T266" s="22" t="s">
        <v>56</v>
      </c>
      <c r="U266" s="27"/>
    </row>
    <row r="267" customFormat="false" ht="29.1" hidden="false" customHeight="true" outlineLevel="0" collapsed="false">
      <c r="A267" s="65" t="s">
        <v>111</v>
      </c>
      <c r="B267" s="94" t="n">
        <v>23.94</v>
      </c>
      <c r="C267" s="94" t="n">
        <v>18</v>
      </c>
      <c r="D267" s="37"/>
      <c r="E267" s="67"/>
      <c r="F267" s="52"/>
      <c r="G267" s="37"/>
      <c r="H267" s="36"/>
      <c r="I267" s="32"/>
      <c r="J267" s="32"/>
      <c r="K267" s="32"/>
      <c r="L267" s="32"/>
      <c r="M267" s="32"/>
      <c r="N267" s="32"/>
      <c r="O267" s="32"/>
      <c r="P267" s="32"/>
      <c r="Q267" s="32" t="n">
        <v>50</v>
      </c>
      <c r="R267" s="39" t="n">
        <v>1.197</v>
      </c>
      <c r="S267" s="125"/>
      <c r="T267" s="22" t="s">
        <v>58</v>
      </c>
    </row>
    <row r="268" customFormat="false" ht="29.1" hidden="false" customHeight="true" outlineLevel="0" collapsed="false">
      <c r="A268" s="188" t="s">
        <v>59</v>
      </c>
      <c r="B268" s="94" t="n">
        <v>8</v>
      </c>
      <c r="C268" s="94" t="n">
        <v>8</v>
      </c>
      <c r="D268" s="37"/>
      <c r="E268" s="154"/>
      <c r="F268" s="154"/>
      <c r="G268" s="154"/>
      <c r="H268" s="154"/>
      <c r="I268" s="154"/>
      <c r="J268" s="38"/>
      <c r="K268" s="38"/>
      <c r="L268" s="154"/>
      <c r="M268" s="154"/>
      <c r="N268" s="38"/>
      <c r="O268" s="38"/>
      <c r="P268" s="154"/>
      <c r="Q268" s="32" t="n">
        <v>700</v>
      </c>
      <c r="R268" s="39" t="n">
        <v>5.6</v>
      </c>
      <c r="S268" s="13"/>
      <c r="T268" s="22" t="s">
        <v>60</v>
      </c>
      <c r="U268" s="27"/>
    </row>
    <row r="269" s="48" customFormat="true" ht="29.1" hidden="false" customHeight="true" outlineLevel="0" collapsed="false">
      <c r="A269" s="74" t="s">
        <v>154</v>
      </c>
      <c r="B269" s="74"/>
      <c r="C269" s="74"/>
      <c r="D269" s="42" t="n">
        <v>200</v>
      </c>
      <c r="E269" s="42" t="n">
        <v>0.5</v>
      </c>
      <c r="F269" s="42" t="n">
        <v>0.2</v>
      </c>
      <c r="G269" s="42" t="n">
        <v>23.1</v>
      </c>
      <c r="H269" s="30" t="n">
        <v>96.2</v>
      </c>
      <c r="I269" s="30" t="n">
        <v>4.3</v>
      </c>
      <c r="J269" s="30" t="n">
        <v>0.02</v>
      </c>
      <c r="K269" s="30" t="n">
        <v>0</v>
      </c>
      <c r="L269" s="30" t="n">
        <v>0</v>
      </c>
      <c r="M269" s="30" t="n">
        <v>22</v>
      </c>
      <c r="N269" s="30" t="n">
        <v>16</v>
      </c>
      <c r="O269" s="30" t="n">
        <v>7</v>
      </c>
      <c r="P269" s="30" t="n">
        <v>1.1</v>
      </c>
      <c r="Q269" s="32"/>
      <c r="R269" s="33" t="n">
        <v>6.409368</v>
      </c>
      <c r="S269" s="13"/>
      <c r="T269" s="40" t="s">
        <v>63</v>
      </c>
      <c r="U269" s="189"/>
      <c r="V269" s="47"/>
      <c r="W269" s="9"/>
    </row>
    <row r="270" s="48" customFormat="true" ht="29.1" hidden="false" customHeight="true" outlineLevel="0" collapsed="false">
      <c r="A270" s="82" t="s">
        <v>155</v>
      </c>
      <c r="B270" s="46" t="n">
        <v>45.6</v>
      </c>
      <c r="C270" s="46" t="n">
        <v>40</v>
      </c>
      <c r="D270" s="42"/>
      <c r="E270" s="42"/>
      <c r="F270" s="42"/>
      <c r="G270" s="42"/>
      <c r="H270" s="68"/>
      <c r="I270" s="30"/>
      <c r="J270" s="30"/>
      <c r="K270" s="30"/>
      <c r="L270" s="30"/>
      <c r="M270" s="30"/>
      <c r="N270" s="30"/>
      <c r="O270" s="30"/>
      <c r="P270" s="30"/>
      <c r="Q270" s="32" t="n">
        <v>117.53</v>
      </c>
      <c r="R270" s="39" t="n">
        <v>5.359368</v>
      </c>
      <c r="S270" s="13"/>
      <c r="T270" s="70" t="s">
        <v>65</v>
      </c>
      <c r="U270" s="27"/>
      <c r="V270" s="47"/>
      <c r="W270" s="9"/>
    </row>
    <row r="271" customFormat="false" ht="29.1" hidden="false" customHeight="true" outlineLevel="0" collapsed="false">
      <c r="A271" s="82" t="s">
        <v>156</v>
      </c>
      <c r="B271" s="46" t="n">
        <v>31.5</v>
      </c>
      <c r="C271" s="46" t="n">
        <v>30</v>
      </c>
      <c r="D271" s="42"/>
      <c r="E271" s="42"/>
      <c r="F271" s="42"/>
      <c r="G271" s="42"/>
      <c r="H271" s="68"/>
      <c r="I271" s="30"/>
      <c r="J271" s="30"/>
      <c r="K271" s="30"/>
      <c r="L271" s="30"/>
      <c r="M271" s="30"/>
      <c r="N271" s="30"/>
      <c r="O271" s="30"/>
      <c r="P271" s="30"/>
      <c r="Q271" s="32"/>
      <c r="R271" s="39" t="n">
        <v>0</v>
      </c>
      <c r="S271" s="18"/>
      <c r="T271" s="22" t="s">
        <v>67</v>
      </c>
      <c r="U271" s="27"/>
    </row>
    <row r="272" customFormat="false" ht="29.1" hidden="false" customHeight="true" outlineLevel="0" collapsed="false">
      <c r="A272" s="82" t="s">
        <v>157</v>
      </c>
      <c r="B272" s="46" t="n">
        <v>31.5</v>
      </c>
      <c r="C272" s="46" t="n">
        <v>30</v>
      </c>
      <c r="D272" s="42"/>
      <c r="E272" s="42"/>
      <c r="F272" s="42"/>
      <c r="G272" s="42"/>
      <c r="H272" s="68"/>
      <c r="I272" s="30"/>
      <c r="J272" s="30"/>
      <c r="K272" s="30"/>
      <c r="L272" s="30"/>
      <c r="M272" s="30"/>
      <c r="N272" s="30"/>
      <c r="O272" s="30"/>
      <c r="P272" s="30"/>
      <c r="Q272" s="32"/>
      <c r="R272" s="39" t="n">
        <v>0</v>
      </c>
      <c r="S272" s="61"/>
      <c r="T272" s="22" t="s">
        <v>69</v>
      </c>
      <c r="U272" s="27" t="n">
        <f aca="false">C294</f>
        <v>12</v>
      </c>
    </row>
    <row r="273" customFormat="false" ht="29.1" hidden="false" customHeight="true" outlineLevel="0" collapsed="false">
      <c r="A273" s="82" t="s">
        <v>158</v>
      </c>
      <c r="B273" s="46" t="n">
        <v>31.5</v>
      </c>
      <c r="C273" s="46" t="n">
        <v>30</v>
      </c>
      <c r="D273" s="42"/>
      <c r="E273" s="42"/>
      <c r="F273" s="42"/>
      <c r="G273" s="42"/>
      <c r="H273" s="68"/>
      <c r="I273" s="30"/>
      <c r="J273" s="30"/>
      <c r="K273" s="30"/>
      <c r="L273" s="30"/>
      <c r="M273" s="30"/>
      <c r="N273" s="30"/>
      <c r="O273" s="30"/>
      <c r="P273" s="30"/>
      <c r="Q273" s="32"/>
      <c r="R273" s="39" t="n">
        <v>0</v>
      </c>
      <c r="S273" s="61"/>
      <c r="T273" s="22" t="s">
        <v>71</v>
      </c>
    </row>
    <row r="274" customFormat="false" ht="29.1" hidden="false" customHeight="true" outlineLevel="0" collapsed="false">
      <c r="A274" s="82" t="s">
        <v>66</v>
      </c>
      <c r="B274" s="46" t="n">
        <v>15</v>
      </c>
      <c r="C274" s="46" t="n">
        <v>15</v>
      </c>
      <c r="D274" s="4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62" t="n">
        <v>70</v>
      </c>
      <c r="R274" s="39" t="n">
        <v>1.05</v>
      </c>
      <c r="S274" s="61"/>
      <c r="T274" s="22" t="s">
        <v>73</v>
      </c>
      <c r="U274" s="27" t="n">
        <f aca="false">B300+C286</f>
        <v>14</v>
      </c>
    </row>
    <row r="275" customFormat="false" ht="29.1" hidden="false" customHeight="true" outlineLevel="0" collapsed="false">
      <c r="A275" s="74" t="s">
        <v>99</v>
      </c>
      <c r="B275" s="74"/>
      <c r="C275" s="74"/>
      <c r="D275" s="42" t="n">
        <v>125</v>
      </c>
      <c r="E275" s="30" t="n">
        <v>1.8</v>
      </c>
      <c r="F275" s="30" t="n">
        <v>1.5</v>
      </c>
      <c r="G275" s="30" t="n">
        <v>4.5</v>
      </c>
      <c r="H275" s="30" t="n">
        <v>38.7</v>
      </c>
      <c r="I275" s="30" t="n">
        <v>0</v>
      </c>
      <c r="J275" s="31" t="n">
        <v>0.04</v>
      </c>
      <c r="K275" s="30" t="n">
        <v>0</v>
      </c>
      <c r="L275" s="30" t="n">
        <v>0</v>
      </c>
      <c r="M275" s="30" t="n">
        <v>155</v>
      </c>
      <c r="N275" s="30" t="n">
        <v>205</v>
      </c>
      <c r="O275" s="30" t="n">
        <v>13</v>
      </c>
      <c r="P275" s="30" t="n">
        <v>0</v>
      </c>
      <c r="Q275" s="32" t="n">
        <v>19.5</v>
      </c>
      <c r="R275" s="33" t="n">
        <v>19.5</v>
      </c>
      <c r="S275" s="61"/>
      <c r="T275" s="22" t="s">
        <v>75</v>
      </c>
      <c r="U275" s="27" t="n">
        <f aca="false">B297</f>
        <v>5</v>
      </c>
    </row>
    <row r="276" customFormat="false" ht="29.1" hidden="false" customHeight="true" outlineLevel="0" collapsed="false">
      <c r="A276" s="60" t="s">
        <v>74</v>
      </c>
      <c r="B276" s="60"/>
      <c r="C276" s="60"/>
      <c r="D276" s="42" t="n">
        <v>20</v>
      </c>
      <c r="E276" s="30" t="n">
        <v>1</v>
      </c>
      <c r="F276" s="30" t="n">
        <v>0.28</v>
      </c>
      <c r="G276" s="30" t="n">
        <v>8.1</v>
      </c>
      <c r="H276" s="30" t="n">
        <v>38.92</v>
      </c>
      <c r="I276" s="30" t="n">
        <v>0</v>
      </c>
      <c r="J276" s="30" t="n">
        <v>0.046</v>
      </c>
      <c r="K276" s="30" t="n">
        <v>0</v>
      </c>
      <c r="L276" s="30" t="n">
        <v>0</v>
      </c>
      <c r="M276" s="30" t="n">
        <v>6.6</v>
      </c>
      <c r="N276" s="30" t="n">
        <v>43.6</v>
      </c>
      <c r="O276" s="30" t="n">
        <v>12.4</v>
      </c>
      <c r="P276" s="30" t="n">
        <v>0.84</v>
      </c>
      <c r="Q276" s="32" t="n">
        <v>67.72</v>
      </c>
      <c r="R276" s="33" t="n">
        <v>1.3544</v>
      </c>
      <c r="S276" s="61"/>
      <c r="T276" s="22" t="s">
        <v>77</v>
      </c>
      <c r="U276" s="27"/>
    </row>
    <row r="277" customFormat="false" ht="29.1" hidden="false" customHeight="true" outlineLevel="0" collapsed="false">
      <c r="A277" s="78" t="s">
        <v>76</v>
      </c>
      <c r="B277" s="78"/>
      <c r="C277" s="78"/>
      <c r="D277" s="42" t="n">
        <v>20</v>
      </c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2"/>
      <c r="R277" s="77"/>
      <c r="S277" s="18"/>
      <c r="T277" s="22" t="s">
        <v>78</v>
      </c>
      <c r="U277" s="34"/>
    </row>
    <row r="278" customFormat="false" ht="29.1" hidden="false" customHeight="true" outlineLevel="0" collapsed="false">
      <c r="A278" s="78" t="s">
        <v>26</v>
      </c>
      <c r="B278" s="78"/>
      <c r="C278" s="78"/>
      <c r="D278" s="42" t="n">
        <v>20</v>
      </c>
      <c r="E278" s="30" t="n">
        <v>0.7</v>
      </c>
      <c r="F278" s="30" t="n">
        <v>0.1</v>
      </c>
      <c r="G278" s="30" t="n">
        <v>9.4</v>
      </c>
      <c r="H278" s="30" t="n">
        <v>41.3</v>
      </c>
      <c r="I278" s="30" t="n">
        <v>0</v>
      </c>
      <c r="J278" s="30" t="n">
        <v>0.016</v>
      </c>
      <c r="K278" s="30" t="n">
        <v>0</v>
      </c>
      <c r="L278" s="30" t="n">
        <v>0</v>
      </c>
      <c r="M278" s="30" t="n">
        <v>3.6</v>
      </c>
      <c r="N278" s="30" t="n">
        <v>17.4</v>
      </c>
      <c r="O278" s="30" t="n">
        <v>3.8</v>
      </c>
      <c r="P278" s="30" t="n">
        <v>0.56</v>
      </c>
      <c r="Q278" s="32" t="n">
        <v>52.11</v>
      </c>
      <c r="R278" s="33" t="n">
        <v>1.0422</v>
      </c>
      <c r="S278" s="61"/>
    </row>
    <row r="279" customFormat="false" ht="29.1" hidden="false" customHeight="true" outlineLevel="0" collapsed="false">
      <c r="A279" s="78" t="s">
        <v>79</v>
      </c>
      <c r="B279" s="78"/>
      <c r="C279" s="78"/>
      <c r="D279" s="42" t="n">
        <v>20</v>
      </c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2"/>
      <c r="R279" s="33"/>
      <c r="S279" s="61"/>
    </row>
    <row r="280" customFormat="false" ht="29.1" hidden="false" customHeight="true" outlineLevel="0" collapsed="false">
      <c r="A280" s="103" t="s">
        <v>178</v>
      </c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4"/>
      <c r="R280" s="105"/>
      <c r="S280" s="61"/>
    </row>
    <row r="281" customFormat="false" ht="29.1" hidden="false" customHeight="true" outlineLevel="0" collapsed="false">
      <c r="A281" s="16" t="s">
        <v>4</v>
      </c>
      <c r="B281" s="17" t="s">
        <v>5</v>
      </c>
      <c r="C281" s="17" t="s">
        <v>6</v>
      </c>
      <c r="D281" s="17" t="s">
        <v>7</v>
      </c>
      <c r="E281" s="17"/>
      <c r="F281" s="17"/>
      <c r="G281" s="17"/>
      <c r="H281" s="17"/>
      <c r="I281" s="17" t="s">
        <v>8</v>
      </c>
      <c r="J281" s="17"/>
      <c r="K281" s="17"/>
      <c r="L281" s="17"/>
      <c r="M281" s="17" t="s">
        <v>9</v>
      </c>
      <c r="N281" s="17"/>
      <c r="O281" s="17"/>
      <c r="P281" s="17"/>
      <c r="Q281" s="16" t="s">
        <v>10</v>
      </c>
      <c r="R281" s="16" t="s">
        <v>11</v>
      </c>
      <c r="S281" s="61"/>
      <c r="T281" s="9" t="s">
        <v>187</v>
      </c>
    </row>
    <row r="282" customFormat="false" ht="29.1" hidden="false" customHeight="true" outlineLevel="0" collapsed="false">
      <c r="A282" s="16"/>
      <c r="B282" s="17"/>
      <c r="C282" s="17"/>
      <c r="D282" s="17" t="s">
        <v>13</v>
      </c>
      <c r="E282" s="19" t="s">
        <v>14</v>
      </c>
      <c r="F282" s="19" t="s">
        <v>15</v>
      </c>
      <c r="G282" s="19" t="s">
        <v>16</v>
      </c>
      <c r="H282" s="20" t="s">
        <v>17</v>
      </c>
      <c r="I282" s="21" t="s">
        <v>18</v>
      </c>
      <c r="J282" s="21" t="s">
        <v>19</v>
      </c>
      <c r="K282" s="21" t="s">
        <v>20</v>
      </c>
      <c r="L282" s="21" t="s">
        <v>21</v>
      </c>
      <c r="M282" s="21" t="s">
        <v>22</v>
      </c>
      <c r="N282" s="21" t="s">
        <v>23</v>
      </c>
      <c r="O282" s="21" t="s">
        <v>24</v>
      </c>
      <c r="P282" s="21" t="s">
        <v>25</v>
      </c>
      <c r="Q282" s="16"/>
      <c r="R282" s="16"/>
      <c r="S282" s="61"/>
      <c r="T282" s="22" t="s">
        <v>26</v>
      </c>
      <c r="U282" s="9" t="n">
        <f aca="false">D346</f>
        <v>20</v>
      </c>
    </row>
    <row r="283" s="48" customFormat="true" ht="29.1" hidden="false" customHeight="true" outlineLevel="0" collapsed="false">
      <c r="A283" s="23" t="s">
        <v>27</v>
      </c>
      <c r="B283" s="23"/>
      <c r="C283" s="23"/>
      <c r="D283" s="23"/>
      <c r="E283" s="24" t="n">
        <v>20.9</v>
      </c>
      <c r="F283" s="24" t="n">
        <v>21.6</v>
      </c>
      <c r="G283" s="24" t="n">
        <v>85.2666666666667</v>
      </c>
      <c r="H283" s="24" t="n">
        <v>619.066666666667</v>
      </c>
      <c r="I283" s="24" t="n">
        <v>2.18</v>
      </c>
      <c r="J283" s="24" t="n">
        <v>0.1765</v>
      </c>
      <c r="K283" s="24" t="n">
        <v>0.4</v>
      </c>
      <c r="L283" s="24" t="n">
        <v>3.48</v>
      </c>
      <c r="M283" s="24" t="n">
        <v>58.4058333333333</v>
      </c>
      <c r="N283" s="24" t="n">
        <v>275.795</v>
      </c>
      <c r="O283" s="24" t="n">
        <v>33.72</v>
      </c>
      <c r="P283" s="24" t="n">
        <v>2.42</v>
      </c>
      <c r="Q283" s="25"/>
      <c r="R283" s="33" t="n">
        <v>66.9498775</v>
      </c>
      <c r="S283" s="61"/>
      <c r="T283" s="22" t="s">
        <v>28</v>
      </c>
      <c r="U283" s="27" t="n">
        <f aca="false">D344</f>
        <v>20</v>
      </c>
      <c r="V283" s="47"/>
      <c r="W283" s="9"/>
    </row>
    <row r="284" customFormat="false" ht="29.1" hidden="false" customHeight="true" outlineLevel="0" collapsed="false">
      <c r="A284" s="78" t="s">
        <v>117</v>
      </c>
      <c r="B284" s="78"/>
      <c r="C284" s="78"/>
      <c r="D284" s="131" t="s">
        <v>118</v>
      </c>
      <c r="E284" s="30" t="n">
        <v>2.3</v>
      </c>
      <c r="F284" s="30" t="n">
        <v>7.4</v>
      </c>
      <c r="G284" s="30" t="n">
        <v>14.5</v>
      </c>
      <c r="H284" s="30" t="n">
        <v>133.8</v>
      </c>
      <c r="I284" s="30" t="n">
        <v>0</v>
      </c>
      <c r="J284" s="31" t="n">
        <v>0.02</v>
      </c>
      <c r="K284" s="31" t="n">
        <v>0.2</v>
      </c>
      <c r="L284" s="30" t="n">
        <v>0.32</v>
      </c>
      <c r="M284" s="30" t="n">
        <v>6.4</v>
      </c>
      <c r="N284" s="30" t="n">
        <v>16</v>
      </c>
      <c r="O284" s="30" t="n">
        <v>2.8</v>
      </c>
      <c r="P284" s="30" t="n">
        <v>0.2</v>
      </c>
      <c r="Q284" s="32"/>
      <c r="R284" s="33" t="n">
        <v>9.0316</v>
      </c>
      <c r="S284" s="61"/>
      <c r="T284" s="22" t="s">
        <v>30</v>
      </c>
      <c r="U284" s="27"/>
    </row>
    <row r="285" customFormat="false" ht="29.1" hidden="false" customHeight="true" outlineLevel="0" collapsed="false">
      <c r="A285" s="73" t="s">
        <v>43</v>
      </c>
      <c r="B285" s="67" t="n">
        <v>30</v>
      </c>
      <c r="C285" s="67" t="n">
        <v>30</v>
      </c>
      <c r="D285" s="67"/>
      <c r="E285" s="39"/>
      <c r="F285" s="39"/>
      <c r="G285" s="39"/>
      <c r="H285" s="39"/>
      <c r="I285" s="39"/>
      <c r="J285" s="39"/>
      <c r="K285" s="32"/>
      <c r="L285" s="39"/>
      <c r="M285" s="39"/>
      <c r="N285" s="32"/>
      <c r="O285" s="32"/>
      <c r="P285" s="39"/>
      <c r="Q285" s="32" t="n">
        <v>67.72</v>
      </c>
      <c r="R285" s="39" t="n">
        <v>2.0316</v>
      </c>
      <c r="S285" s="61"/>
      <c r="T285" s="40" t="s">
        <v>32</v>
      </c>
      <c r="U285" s="27"/>
    </row>
    <row r="286" customFormat="false" ht="29.1" hidden="false" customHeight="true" outlineLevel="0" collapsed="false">
      <c r="A286" s="71" t="s">
        <v>59</v>
      </c>
      <c r="B286" s="37" t="n">
        <v>10</v>
      </c>
      <c r="C286" s="37" t="n">
        <v>10</v>
      </c>
      <c r="D286" s="46"/>
      <c r="E286" s="56"/>
      <c r="F286" s="56"/>
      <c r="G286" s="56"/>
      <c r="H286" s="56"/>
      <c r="I286" s="62"/>
      <c r="J286" s="62"/>
      <c r="K286" s="62"/>
      <c r="L286" s="62"/>
      <c r="M286" s="62"/>
      <c r="N286" s="62"/>
      <c r="O286" s="62"/>
      <c r="P286" s="62"/>
      <c r="Q286" s="32" t="n">
        <v>700</v>
      </c>
      <c r="R286" s="39" t="n">
        <v>7</v>
      </c>
      <c r="S286" s="61"/>
      <c r="T286" s="40" t="s">
        <v>34</v>
      </c>
      <c r="U286" s="27"/>
    </row>
    <row r="287" customFormat="false" ht="29.1" hidden="false" customHeight="true" outlineLevel="0" collapsed="false">
      <c r="A287" s="60" t="s">
        <v>188</v>
      </c>
      <c r="B287" s="60"/>
      <c r="C287" s="60"/>
      <c r="D287" s="42" t="n">
        <v>100</v>
      </c>
      <c r="E287" s="30" t="n">
        <v>12.5</v>
      </c>
      <c r="F287" s="30" t="n">
        <v>10.9</v>
      </c>
      <c r="G287" s="30" t="n">
        <v>5.6</v>
      </c>
      <c r="H287" s="30" t="n">
        <v>170.5</v>
      </c>
      <c r="I287" s="31" t="n">
        <v>0.28</v>
      </c>
      <c r="J287" s="31" t="n">
        <v>0.06</v>
      </c>
      <c r="K287" s="31" t="n">
        <v>0.09</v>
      </c>
      <c r="L287" s="31" t="n">
        <v>2.3</v>
      </c>
      <c r="M287" s="31" t="n">
        <v>23.9375</v>
      </c>
      <c r="N287" s="31" t="n">
        <v>165.4</v>
      </c>
      <c r="O287" s="31" t="n">
        <v>11.4</v>
      </c>
      <c r="P287" s="31" t="n">
        <v>0.59</v>
      </c>
      <c r="Q287" s="32"/>
      <c r="R287" s="33" t="n">
        <v>41.3891125</v>
      </c>
      <c r="S287" s="61"/>
      <c r="T287" s="22" t="s">
        <v>36</v>
      </c>
      <c r="U287" s="27" t="n">
        <f aca="false">B334</f>
        <v>170.24</v>
      </c>
    </row>
    <row r="288" customFormat="false" ht="29.1" hidden="false" customHeight="true" outlineLevel="0" collapsed="false">
      <c r="A288" s="49" t="s">
        <v>37</v>
      </c>
      <c r="B288" s="44" t="n">
        <v>85.68</v>
      </c>
      <c r="C288" s="91" t="n">
        <v>63</v>
      </c>
      <c r="D288" s="164"/>
      <c r="E288" s="76"/>
      <c r="F288" s="76"/>
      <c r="G288" s="76"/>
      <c r="H288" s="30"/>
      <c r="I288" s="31"/>
      <c r="J288" s="31"/>
      <c r="K288" s="31"/>
      <c r="L288" s="31"/>
      <c r="M288" s="31"/>
      <c r="N288" s="31"/>
      <c r="O288" s="31"/>
      <c r="P288" s="31"/>
      <c r="Q288" s="32"/>
      <c r="R288" s="39" t="n">
        <v>0</v>
      </c>
      <c r="S288" s="61"/>
      <c r="T288" s="22" t="s">
        <v>38</v>
      </c>
      <c r="U288" s="27" t="n">
        <f aca="false">B315+B317+B323</f>
        <v>96.415</v>
      </c>
    </row>
    <row r="289" customFormat="false" ht="29.1" hidden="false" customHeight="true" outlineLevel="0" collapsed="false">
      <c r="A289" s="49" t="s">
        <v>39</v>
      </c>
      <c r="B289" s="44" t="n">
        <v>74.34</v>
      </c>
      <c r="C289" s="91" t="n">
        <v>63</v>
      </c>
      <c r="D289" s="37"/>
      <c r="E289" s="38"/>
      <c r="F289" s="38"/>
      <c r="G289" s="38"/>
      <c r="H289" s="38"/>
      <c r="I289" s="32"/>
      <c r="J289" s="32"/>
      <c r="K289" s="32"/>
      <c r="L289" s="32"/>
      <c r="M289" s="32"/>
      <c r="N289" s="32"/>
      <c r="O289" s="32"/>
      <c r="P289" s="32"/>
      <c r="Q289" s="176" t="n">
        <v>505</v>
      </c>
      <c r="R289" s="39" t="n">
        <v>37.5417</v>
      </c>
      <c r="S289" s="18"/>
      <c r="T289" s="22" t="s">
        <v>40</v>
      </c>
    </row>
    <row r="290" customFormat="false" ht="45.75" hidden="false" customHeight="true" outlineLevel="0" collapsed="false">
      <c r="A290" s="49" t="s">
        <v>189</v>
      </c>
      <c r="B290" s="44" t="n">
        <v>63</v>
      </c>
      <c r="C290" s="91" t="n">
        <v>63</v>
      </c>
      <c r="D290" s="174"/>
      <c r="E290" s="56"/>
      <c r="F290" s="56"/>
      <c r="G290" s="56"/>
      <c r="H290" s="45"/>
      <c r="I290" s="45"/>
      <c r="J290" s="45"/>
      <c r="K290" s="45"/>
      <c r="L290" s="45"/>
      <c r="M290" s="45"/>
      <c r="N290" s="45"/>
      <c r="O290" s="45"/>
      <c r="P290" s="45"/>
      <c r="Q290" s="62"/>
      <c r="R290" s="39" t="n">
        <v>0</v>
      </c>
      <c r="S290" s="18"/>
      <c r="T290" s="22" t="s">
        <v>42</v>
      </c>
      <c r="U290" s="27" t="n">
        <f aca="false">C342</f>
        <v>15</v>
      </c>
    </row>
    <row r="291" customFormat="false" ht="29.1" hidden="false" customHeight="true" outlineLevel="0" collapsed="false">
      <c r="A291" s="35" t="s">
        <v>152</v>
      </c>
      <c r="B291" s="36"/>
      <c r="C291" s="45" t="n">
        <v>40</v>
      </c>
      <c r="D291" s="113"/>
      <c r="E291" s="56"/>
      <c r="F291" s="56"/>
      <c r="G291" s="56"/>
      <c r="H291" s="45"/>
      <c r="I291" s="45"/>
      <c r="J291" s="45"/>
      <c r="K291" s="45"/>
      <c r="L291" s="45"/>
      <c r="M291" s="45"/>
      <c r="N291" s="45"/>
      <c r="O291" s="45"/>
      <c r="P291" s="45"/>
      <c r="Q291" s="62"/>
      <c r="R291" s="32"/>
      <c r="S291" s="18"/>
      <c r="T291" s="22" t="s">
        <v>44</v>
      </c>
    </row>
    <row r="292" customFormat="false" ht="29.1" hidden="false" customHeight="true" outlineLevel="0" collapsed="false">
      <c r="A292" s="35" t="s">
        <v>190</v>
      </c>
      <c r="B292" s="36"/>
      <c r="C292" s="45" t="n">
        <v>60</v>
      </c>
      <c r="D292" s="113"/>
      <c r="E292" s="56"/>
      <c r="F292" s="56"/>
      <c r="G292" s="56"/>
      <c r="H292" s="45"/>
      <c r="I292" s="45"/>
      <c r="J292" s="45"/>
      <c r="K292" s="45"/>
      <c r="L292" s="45"/>
      <c r="M292" s="45"/>
      <c r="N292" s="45"/>
      <c r="O292" s="45"/>
      <c r="P292" s="45"/>
      <c r="Q292" s="62"/>
      <c r="R292" s="32"/>
      <c r="S292" s="18"/>
      <c r="T292" s="22" t="s">
        <v>46</v>
      </c>
      <c r="U292" s="27" t="n">
        <f aca="false">C343+B319</f>
        <v>13</v>
      </c>
    </row>
    <row r="293" customFormat="false" ht="29.1" hidden="false" customHeight="true" outlineLevel="0" collapsed="false">
      <c r="A293" s="71" t="s">
        <v>113</v>
      </c>
      <c r="B293" s="72" t="n">
        <v>6</v>
      </c>
      <c r="C293" s="72" t="n">
        <v>6</v>
      </c>
      <c r="D293" s="37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2" t="n">
        <v>41.79</v>
      </c>
      <c r="R293" s="39" t="n">
        <v>0.25074</v>
      </c>
      <c r="S293" s="18"/>
      <c r="T293" s="22" t="s">
        <v>48</v>
      </c>
    </row>
    <row r="294" customFormat="false" ht="29.1" hidden="false" customHeight="true" outlineLevel="0" collapsed="false">
      <c r="A294" s="73" t="s">
        <v>184</v>
      </c>
      <c r="B294" s="72" t="n">
        <v>12</v>
      </c>
      <c r="C294" s="72" t="n">
        <v>12</v>
      </c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176" t="n">
        <v>212.23</v>
      </c>
      <c r="R294" s="39" t="n">
        <v>2.54676</v>
      </c>
      <c r="S294" s="18"/>
      <c r="T294" s="22" t="s">
        <v>50</v>
      </c>
    </row>
    <row r="295" customFormat="false" ht="29.1" hidden="false" customHeight="true" outlineLevel="0" collapsed="false">
      <c r="A295" s="65" t="s">
        <v>191</v>
      </c>
      <c r="B295" s="91" t="n">
        <v>48</v>
      </c>
      <c r="C295" s="91" t="n">
        <v>48</v>
      </c>
      <c r="D295" s="37"/>
      <c r="E295" s="37"/>
      <c r="F295" s="37"/>
      <c r="G295" s="42"/>
      <c r="H295" s="68"/>
      <c r="I295" s="69"/>
      <c r="J295" s="69"/>
      <c r="K295" s="69"/>
      <c r="L295" s="69"/>
      <c r="M295" s="69"/>
      <c r="N295" s="69"/>
      <c r="O295" s="69"/>
      <c r="P295" s="69"/>
      <c r="Q295" s="32"/>
      <c r="R295" s="39" t="n">
        <v>0</v>
      </c>
      <c r="S295" s="18"/>
      <c r="T295" s="22" t="s">
        <v>52</v>
      </c>
      <c r="U295" s="9" t="n">
        <f aca="false">C341</f>
        <v>0.5</v>
      </c>
    </row>
    <row r="296" customFormat="false" ht="29.1" hidden="false" customHeight="true" outlineLevel="0" collapsed="false">
      <c r="A296" s="71" t="s">
        <v>47</v>
      </c>
      <c r="B296" s="93" t="n">
        <v>17.85</v>
      </c>
      <c r="C296" s="72" t="n">
        <v>15</v>
      </c>
      <c r="D296" s="37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2" t="n">
        <v>35.25</v>
      </c>
      <c r="R296" s="39" t="n">
        <v>0.6292125</v>
      </c>
      <c r="S296" s="18"/>
      <c r="T296" s="22" t="s">
        <v>54</v>
      </c>
      <c r="U296" s="27"/>
    </row>
    <row r="297" customFormat="false" ht="29.1" hidden="false" customHeight="true" outlineLevel="0" collapsed="false">
      <c r="A297" s="71" t="s">
        <v>53</v>
      </c>
      <c r="B297" s="72" t="n">
        <v>5</v>
      </c>
      <c r="C297" s="72" t="n">
        <v>5</v>
      </c>
      <c r="D297" s="37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2" t="n">
        <v>84.14</v>
      </c>
      <c r="R297" s="39" t="n">
        <v>0.4207</v>
      </c>
      <c r="S297" s="18"/>
      <c r="T297" s="22" t="s">
        <v>56</v>
      </c>
      <c r="U297" s="27"/>
    </row>
    <row r="298" customFormat="false" ht="29.1" hidden="false" customHeight="true" outlineLevel="0" collapsed="false">
      <c r="A298" s="60" t="s">
        <v>192</v>
      </c>
      <c r="B298" s="60"/>
      <c r="C298" s="60"/>
      <c r="D298" s="42" t="n">
        <v>150</v>
      </c>
      <c r="E298" s="30" t="n">
        <v>4.5</v>
      </c>
      <c r="F298" s="30" t="n">
        <v>3</v>
      </c>
      <c r="G298" s="30" t="n">
        <v>36.6666666666667</v>
      </c>
      <c r="H298" s="30" t="n">
        <v>191.666666666667</v>
      </c>
      <c r="I298" s="31" t="n">
        <v>0</v>
      </c>
      <c r="J298" s="31" t="n">
        <v>0.05</v>
      </c>
      <c r="K298" s="31" t="n">
        <v>0.11</v>
      </c>
      <c r="L298" s="31" t="n">
        <v>0.85</v>
      </c>
      <c r="M298" s="31" t="n">
        <v>18.2583333333333</v>
      </c>
      <c r="N298" s="31" t="n">
        <v>48.575</v>
      </c>
      <c r="O298" s="31" t="n">
        <v>6.85</v>
      </c>
      <c r="P298" s="31" t="n">
        <v>0.51</v>
      </c>
      <c r="Q298" s="32"/>
      <c r="R298" s="33" t="n">
        <v>8.58799</v>
      </c>
      <c r="S298" s="18"/>
      <c r="T298" s="22" t="s">
        <v>58</v>
      </c>
      <c r="U298" s="27" t="n">
        <f aca="false">B331</f>
        <v>82</v>
      </c>
    </row>
    <row r="299" customFormat="false" ht="29.1" hidden="false" customHeight="true" outlineLevel="0" collapsed="false">
      <c r="A299" s="54" t="s">
        <v>193</v>
      </c>
      <c r="B299" s="45" t="n">
        <v>51</v>
      </c>
      <c r="C299" s="45" t="n">
        <v>51</v>
      </c>
      <c r="D299" s="4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62" t="n">
        <v>113.49</v>
      </c>
      <c r="R299" s="39" t="n">
        <v>5.78799</v>
      </c>
      <c r="S299" s="18"/>
      <c r="T299" s="22" t="s">
        <v>60</v>
      </c>
      <c r="U299" s="27"/>
    </row>
    <row r="300" customFormat="false" ht="29.1" hidden="false" customHeight="true" outlineLevel="0" collapsed="false">
      <c r="A300" s="82" t="s">
        <v>96</v>
      </c>
      <c r="B300" s="36" t="n">
        <v>4</v>
      </c>
      <c r="C300" s="36" t="n">
        <v>4</v>
      </c>
      <c r="D300" s="46"/>
      <c r="E300" s="56"/>
      <c r="F300" s="56"/>
      <c r="G300" s="56"/>
      <c r="H300" s="68"/>
      <c r="I300" s="68"/>
      <c r="J300" s="68"/>
      <c r="K300" s="68"/>
      <c r="L300" s="68"/>
      <c r="M300" s="68"/>
      <c r="N300" s="68"/>
      <c r="O300" s="68"/>
      <c r="P300" s="68"/>
      <c r="Q300" s="32" t="n">
        <v>700</v>
      </c>
      <c r="R300" s="39" t="n">
        <v>2.8</v>
      </c>
      <c r="S300" s="18"/>
      <c r="T300" s="40" t="s">
        <v>63</v>
      </c>
      <c r="U300" s="27" t="n">
        <f aca="false">C338</f>
        <v>24</v>
      </c>
    </row>
    <row r="301" customFormat="false" ht="29.1" hidden="false" customHeight="true" outlineLevel="0" collapsed="false">
      <c r="A301" s="63" t="s">
        <v>61</v>
      </c>
      <c r="B301" s="63"/>
      <c r="C301" s="63"/>
      <c r="D301" s="64" t="s">
        <v>62</v>
      </c>
      <c r="E301" s="42" t="n">
        <v>0.2</v>
      </c>
      <c r="F301" s="30" t="n">
        <v>0</v>
      </c>
      <c r="G301" s="42" t="n">
        <v>15.5</v>
      </c>
      <c r="H301" s="30" t="n">
        <v>62.8</v>
      </c>
      <c r="I301" s="30" t="n">
        <v>1.9</v>
      </c>
      <c r="J301" s="30" t="n">
        <v>0</v>
      </c>
      <c r="K301" s="30" t="n">
        <v>0</v>
      </c>
      <c r="L301" s="30" t="n">
        <v>0.01</v>
      </c>
      <c r="M301" s="30" t="n">
        <v>2.16</v>
      </c>
      <c r="N301" s="30" t="n">
        <v>0.07</v>
      </c>
      <c r="O301" s="30" t="n">
        <v>0.52</v>
      </c>
      <c r="P301" s="30" t="n">
        <v>0.07</v>
      </c>
      <c r="Q301" s="32"/>
      <c r="R301" s="33" t="n">
        <v>6.143725</v>
      </c>
      <c r="S301" s="18"/>
      <c r="T301" s="70" t="s">
        <v>65</v>
      </c>
      <c r="U301" s="27"/>
    </row>
    <row r="302" customFormat="false" ht="29.1" hidden="false" customHeight="true" outlineLevel="0" collapsed="false">
      <c r="A302" s="65" t="s">
        <v>64</v>
      </c>
      <c r="B302" s="66" t="n">
        <v>0.5</v>
      </c>
      <c r="C302" s="66" t="n">
        <v>0.5</v>
      </c>
      <c r="D302" s="67"/>
      <c r="E302" s="37"/>
      <c r="F302" s="37"/>
      <c r="G302" s="42"/>
      <c r="H302" s="68"/>
      <c r="I302" s="69"/>
      <c r="J302" s="69"/>
      <c r="K302" s="69"/>
      <c r="L302" s="69"/>
      <c r="M302" s="69"/>
      <c r="N302" s="69"/>
      <c r="O302" s="69"/>
      <c r="P302" s="69"/>
      <c r="Q302" s="32" t="n">
        <v>671.41</v>
      </c>
      <c r="R302" s="39" t="n">
        <v>0.335705</v>
      </c>
      <c r="S302" s="18"/>
      <c r="T302" s="22" t="s">
        <v>67</v>
      </c>
      <c r="U302" s="27"/>
    </row>
    <row r="303" customFormat="false" ht="29.1" hidden="false" customHeight="true" outlineLevel="0" collapsed="false">
      <c r="A303" s="71" t="s">
        <v>66</v>
      </c>
      <c r="B303" s="72" t="n">
        <v>15</v>
      </c>
      <c r="C303" s="72" t="n">
        <v>15</v>
      </c>
      <c r="D303" s="37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62" t="n">
        <v>70</v>
      </c>
      <c r="R303" s="39" t="n">
        <v>1.05</v>
      </c>
      <c r="S303" s="18"/>
      <c r="T303" s="22" t="s">
        <v>69</v>
      </c>
      <c r="U303" s="27"/>
    </row>
    <row r="304" customFormat="false" ht="29.1" hidden="false" customHeight="true" outlineLevel="0" collapsed="false">
      <c r="A304" s="71" t="s">
        <v>68</v>
      </c>
      <c r="B304" s="72" t="n">
        <v>11</v>
      </c>
      <c r="C304" s="72" t="n">
        <v>10</v>
      </c>
      <c r="D304" s="37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62" t="n">
        <v>169.57</v>
      </c>
      <c r="R304" s="39" t="n">
        <v>1.86527</v>
      </c>
      <c r="S304" s="18"/>
      <c r="T304" s="22" t="s">
        <v>71</v>
      </c>
    </row>
    <row r="305" customFormat="false" ht="29.1" hidden="false" customHeight="true" outlineLevel="0" collapsed="false">
      <c r="A305" s="73" t="s">
        <v>70</v>
      </c>
      <c r="B305" s="72" t="n">
        <v>21</v>
      </c>
      <c r="C305" s="72" t="n">
        <v>20</v>
      </c>
      <c r="D305" s="6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62" t="n">
        <v>137.75</v>
      </c>
      <c r="R305" s="39" t="n">
        <v>2.89275</v>
      </c>
      <c r="S305" s="18"/>
      <c r="T305" s="22" t="s">
        <v>73</v>
      </c>
      <c r="U305" s="27" t="n">
        <f aca="false">B332+B339</f>
        <v>10</v>
      </c>
    </row>
    <row r="306" customFormat="false" ht="29.1" hidden="false" customHeight="true" outlineLevel="0" collapsed="false">
      <c r="A306" s="60" t="s">
        <v>74</v>
      </c>
      <c r="B306" s="60"/>
      <c r="C306" s="60"/>
      <c r="D306" s="42" t="n">
        <v>15</v>
      </c>
      <c r="E306" s="30" t="n">
        <v>0.8</v>
      </c>
      <c r="F306" s="30" t="n">
        <v>0.2</v>
      </c>
      <c r="G306" s="30" t="n">
        <v>6.1</v>
      </c>
      <c r="H306" s="30" t="n">
        <v>29.4</v>
      </c>
      <c r="I306" s="30" t="n">
        <v>0</v>
      </c>
      <c r="J306" s="30" t="n">
        <v>0.0345</v>
      </c>
      <c r="K306" s="30" t="n">
        <v>0</v>
      </c>
      <c r="L306" s="30" t="n">
        <v>0</v>
      </c>
      <c r="M306" s="30" t="n">
        <v>4.95</v>
      </c>
      <c r="N306" s="30" t="n">
        <v>32.7</v>
      </c>
      <c r="O306" s="30" t="n">
        <v>9.3</v>
      </c>
      <c r="P306" s="30" t="n">
        <v>0.63</v>
      </c>
      <c r="Q306" s="32" t="n">
        <v>67.72</v>
      </c>
      <c r="R306" s="33" t="n">
        <v>1.0158</v>
      </c>
      <c r="S306" s="18"/>
      <c r="T306" s="22" t="s">
        <v>75</v>
      </c>
      <c r="U306" s="34" t="n">
        <f aca="false">B322</f>
        <v>4</v>
      </c>
    </row>
    <row r="307" customFormat="false" ht="29.1" hidden="false" customHeight="true" outlineLevel="0" collapsed="false">
      <c r="A307" s="78" t="s">
        <v>76</v>
      </c>
      <c r="B307" s="78"/>
      <c r="C307" s="78"/>
      <c r="D307" s="42" t="n">
        <v>15</v>
      </c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2"/>
      <c r="R307" s="77"/>
      <c r="S307" s="18"/>
      <c r="T307" s="22" t="s">
        <v>77</v>
      </c>
      <c r="U307" s="27"/>
    </row>
    <row r="308" customFormat="false" ht="29.1" hidden="false" customHeight="true" outlineLevel="0" collapsed="false">
      <c r="A308" s="78" t="s">
        <v>26</v>
      </c>
      <c r="B308" s="78"/>
      <c r="C308" s="78"/>
      <c r="D308" s="42" t="n">
        <v>15</v>
      </c>
      <c r="E308" s="30" t="n">
        <v>0.6</v>
      </c>
      <c r="F308" s="30" t="n">
        <v>0.1</v>
      </c>
      <c r="G308" s="30" t="n">
        <v>6.9</v>
      </c>
      <c r="H308" s="30" t="n">
        <v>30.9</v>
      </c>
      <c r="I308" s="30" t="n">
        <v>0</v>
      </c>
      <c r="J308" s="30" t="n">
        <v>0.012</v>
      </c>
      <c r="K308" s="30" t="n">
        <v>0</v>
      </c>
      <c r="L308" s="30" t="n">
        <v>0</v>
      </c>
      <c r="M308" s="30" t="n">
        <v>2.7</v>
      </c>
      <c r="N308" s="30" t="n">
        <v>13.05</v>
      </c>
      <c r="O308" s="30" t="n">
        <v>2.85</v>
      </c>
      <c r="P308" s="30" t="n">
        <v>0.42</v>
      </c>
      <c r="Q308" s="32" t="n">
        <v>52.11</v>
      </c>
      <c r="R308" s="33" t="n">
        <v>0.78165</v>
      </c>
      <c r="S308" s="18"/>
      <c r="T308" s="22" t="s">
        <v>78</v>
      </c>
      <c r="U308" s="34"/>
    </row>
    <row r="309" customFormat="false" ht="29.1" hidden="false" customHeight="true" outlineLevel="0" collapsed="false">
      <c r="A309" s="78" t="s">
        <v>79</v>
      </c>
      <c r="B309" s="78"/>
      <c r="C309" s="78"/>
      <c r="D309" s="42" t="n">
        <v>15</v>
      </c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2"/>
      <c r="R309" s="33"/>
      <c r="S309" s="18"/>
    </row>
    <row r="310" customFormat="false" ht="29.1" hidden="false" customHeight="true" outlineLevel="0" collapsed="false">
      <c r="A310" s="103" t="s">
        <v>187</v>
      </c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4"/>
      <c r="R310" s="105"/>
      <c r="S310" s="18"/>
    </row>
    <row r="311" customFormat="false" ht="29.1" hidden="false" customHeight="true" outlineLevel="0" collapsed="false">
      <c r="A311" s="16" t="s">
        <v>4</v>
      </c>
      <c r="B311" s="17" t="s">
        <v>5</v>
      </c>
      <c r="C311" s="17" t="s">
        <v>6</v>
      </c>
      <c r="D311" s="17" t="s">
        <v>7</v>
      </c>
      <c r="E311" s="17"/>
      <c r="F311" s="17"/>
      <c r="G311" s="17"/>
      <c r="H311" s="17"/>
      <c r="I311" s="17" t="s">
        <v>8</v>
      </c>
      <c r="J311" s="17"/>
      <c r="K311" s="17"/>
      <c r="L311" s="17"/>
      <c r="M311" s="17" t="s">
        <v>9</v>
      </c>
      <c r="N311" s="17"/>
      <c r="O311" s="17"/>
      <c r="P311" s="17"/>
      <c r="Q311" s="16" t="s">
        <v>10</v>
      </c>
      <c r="R311" s="16" t="s">
        <v>11</v>
      </c>
      <c r="S311" s="18"/>
    </row>
    <row r="312" customFormat="false" ht="29.1" hidden="false" customHeight="true" outlineLevel="0" collapsed="false">
      <c r="A312" s="16"/>
      <c r="B312" s="17"/>
      <c r="C312" s="17"/>
      <c r="D312" s="17" t="s">
        <v>13</v>
      </c>
      <c r="E312" s="19" t="s">
        <v>14</v>
      </c>
      <c r="F312" s="19" t="s">
        <v>15</v>
      </c>
      <c r="G312" s="19" t="s">
        <v>16</v>
      </c>
      <c r="H312" s="20" t="s">
        <v>17</v>
      </c>
      <c r="I312" s="21" t="s">
        <v>18</v>
      </c>
      <c r="J312" s="21" t="s">
        <v>19</v>
      </c>
      <c r="K312" s="21" t="s">
        <v>20</v>
      </c>
      <c r="L312" s="21" t="s">
        <v>21</v>
      </c>
      <c r="M312" s="21" t="s">
        <v>22</v>
      </c>
      <c r="N312" s="21" t="s">
        <v>23</v>
      </c>
      <c r="O312" s="21" t="s">
        <v>24</v>
      </c>
      <c r="P312" s="21" t="s">
        <v>25</v>
      </c>
      <c r="Q312" s="16"/>
      <c r="R312" s="16"/>
      <c r="S312" s="18"/>
    </row>
    <row r="313" customFormat="false" ht="29.1" hidden="false" customHeight="true" outlineLevel="0" collapsed="false">
      <c r="A313" s="23" t="s">
        <v>27</v>
      </c>
      <c r="B313" s="23"/>
      <c r="C313" s="23"/>
      <c r="D313" s="23"/>
      <c r="E313" s="24" t="n">
        <v>17.95</v>
      </c>
      <c r="F313" s="24" t="n">
        <v>28.16</v>
      </c>
      <c r="G313" s="24" t="n">
        <v>63.9</v>
      </c>
      <c r="H313" s="24" t="n">
        <v>580.84</v>
      </c>
      <c r="I313" s="24" t="n">
        <v>45.9</v>
      </c>
      <c r="J313" s="24" t="n">
        <v>0.26224</v>
      </c>
      <c r="K313" s="24" t="n">
        <v>0.0583333333333333</v>
      </c>
      <c r="L313" s="24" t="n">
        <v>2.90986666666667</v>
      </c>
      <c r="M313" s="24" t="n">
        <v>81.6</v>
      </c>
      <c r="N313" s="24" t="n">
        <v>220.4</v>
      </c>
      <c r="O313" s="24" t="n">
        <v>54.2</v>
      </c>
      <c r="P313" s="24" t="n">
        <v>3.74</v>
      </c>
      <c r="Q313" s="25"/>
      <c r="R313" s="170" t="n">
        <v>64.78954</v>
      </c>
      <c r="S313" s="18"/>
    </row>
    <row r="314" customFormat="false" ht="29.1" hidden="false" customHeight="true" outlineLevel="0" collapsed="false">
      <c r="A314" s="74" t="s">
        <v>194</v>
      </c>
      <c r="B314" s="74"/>
      <c r="C314" s="74"/>
      <c r="D314" s="42" t="n">
        <v>80</v>
      </c>
      <c r="E314" s="30" t="n">
        <v>1.28</v>
      </c>
      <c r="F314" s="30" t="n">
        <v>4.1</v>
      </c>
      <c r="G314" s="30" t="n">
        <v>7.68</v>
      </c>
      <c r="H314" s="30" t="n">
        <v>72.74</v>
      </c>
      <c r="I314" s="30" t="n">
        <v>20.2</v>
      </c>
      <c r="J314" s="30" t="n">
        <v>0.03</v>
      </c>
      <c r="K314" s="30" t="n">
        <v>0</v>
      </c>
      <c r="L314" s="30" t="n">
        <v>1.8</v>
      </c>
      <c r="M314" s="30" t="n">
        <v>41.2</v>
      </c>
      <c r="N314" s="30" t="n">
        <v>29</v>
      </c>
      <c r="O314" s="30" t="n">
        <v>15</v>
      </c>
      <c r="P314" s="30" t="n">
        <v>0</v>
      </c>
      <c r="Q314" s="32"/>
      <c r="R314" s="33" t="n">
        <v>4.505835</v>
      </c>
      <c r="S314" s="18"/>
    </row>
    <row r="315" customFormat="false" ht="29.1" hidden="false" customHeight="true" outlineLevel="0" collapsed="false">
      <c r="A315" s="190" t="s">
        <v>195</v>
      </c>
      <c r="B315" s="94" t="n">
        <v>83.75</v>
      </c>
      <c r="C315" s="67" t="n">
        <v>67</v>
      </c>
      <c r="D315" s="37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2" t="n">
        <v>29.46</v>
      </c>
      <c r="R315" s="39" t="n">
        <v>2.467275</v>
      </c>
      <c r="S315" s="18"/>
    </row>
    <row r="316" customFormat="false" ht="29.1" hidden="false" customHeight="true" outlineLevel="0" collapsed="false">
      <c r="A316" s="65" t="s">
        <v>110</v>
      </c>
      <c r="B316" s="36" t="n">
        <v>10</v>
      </c>
      <c r="C316" s="37" t="n">
        <v>8</v>
      </c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2"/>
      <c r="R316" s="39" t="n">
        <v>0</v>
      </c>
      <c r="S316" s="18"/>
    </row>
    <row r="317" customFormat="false" ht="29.1" hidden="false" customHeight="true" outlineLevel="0" collapsed="false">
      <c r="A317" s="52" t="s">
        <v>111</v>
      </c>
      <c r="B317" s="38" t="n">
        <v>10.64</v>
      </c>
      <c r="C317" s="37" t="n">
        <v>8</v>
      </c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2" t="n">
        <v>50</v>
      </c>
      <c r="R317" s="39" t="n">
        <v>0.532</v>
      </c>
      <c r="S317" s="18"/>
    </row>
    <row r="318" customFormat="false" ht="45.75" hidden="false" customHeight="true" outlineLevel="0" collapsed="false">
      <c r="A318" s="150" t="s">
        <v>196</v>
      </c>
      <c r="B318" s="150"/>
      <c r="C318" s="150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2"/>
      <c r="R318" s="39" t="n">
        <v>0</v>
      </c>
      <c r="S318" s="18"/>
      <c r="T318" s="9" t="s">
        <v>197</v>
      </c>
    </row>
    <row r="319" customFormat="false" ht="29.1" hidden="false" customHeight="true" outlineLevel="0" collapsed="false">
      <c r="A319" s="52" t="s">
        <v>66</v>
      </c>
      <c r="B319" s="36" t="n">
        <v>3</v>
      </c>
      <c r="C319" s="37" t="n">
        <v>3</v>
      </c>
      <c r="D319" s="69"/>
      <c r="E319" s="37"/>
      <c r="F319" s="42"/>
      <c r="G319" s="42"/>
      <c r="H319" s="42"/>
      <c r="I319" s="38"/>
      <c r="J319" s="38"/>
      <c r="K319" s="38"/>
      <c r="L319" s="38"/>
      <c r="M319" s="38"/>
      <c r="N319" s="38"/>
      <c r="O319" s="38"/>
      <c r="P319" s="38"/>
      <c r="Q319" s="62" t="n">
        <v>70</v>
      </c>
      <c r="R319" s="39" t="n">
        <v>0.21</v>
      </c>
      <c r="S319" s="18"/>
      <c r="T319" s="22" t="s">
        <v>26</v>
      </c>
      <c r="U319" s="9" t="n">
        <f aca="false">D384</f>
        <v>20</v>
      </c>
    </row>
    <row r="320" customFormat="false" ht="29.1" hidden="false" customHeight="true" outlineLevel="0" collapsed="false">
      <c r="A320" s="52" t="s">
        <v>198</v>
      </c>
      <c r="B320" s="38" t="n">
        <v>0.1</v>
      </c>
      <c r="C320" s="37" t="n">
        <v>0.1</v>
      </c>
      <c r="D320" s="69"/>
      <c r="E320" s="37"/>
      <c r="F320" s="42"/>
      <c r="G320" s="42"/>
      <c r="H320" s="42"/>
      <c r="I320" s="38"/>
      <c r="J320" s="38"/>
      <c r="K320" s="38"/>
      <c r="L320" s="38"/>
      <c r="M320" s="38"/>
      <c r="N320" s="38"/>
      <c r="O320" s="38"/>
      <c r="P320" s="38"/>
      <c r="Q320" s="32" t="n">
        <v>1500</v>
      </c>
      <c r="R320" s="39" t="n">
        <v>0.15</v>
      </c>
      <c r="S320" s="18"/>
      <c r="T320" s="22" t="s">
        <v>28</v>
      </c>
      <c r="U320" s="27" t="n">
        <f aca="false">B353+C359</f>
        <v>35</v>
      </c>
    </row>
    <row r="321" customFormat="false" ht="29.1" hidden="false" customHeight="true" outlineLevel="0" collapsed="false">
      <c r="A321" s="52" t="s">
        <v>199</v>
      </c>
      <c r="B321" s="36" t="n">
        <v>5</v>
      </c>
      <c r="C321" s="37" t="n">
        <v>5</v>
      </c>
      <c r="D321" s="69"/>
      <c r="E321" s="37"/>
      <c r="F321" s="42"/>
      <c r="G321" s="42"/>
      <c r="H321" s="42"/>
      <c r="I321" s="38"/>
      <c r="J321" s="38"/>
      <c r="K321" s="38"/>
      <c r="L321" s="38"/>
      <c r="M321" s="38"/>
      <c r="N321" s="38"/>
      <c r="O321" s="38"/>
      <c r="P321" s="38"/>
      <c r="Q321" s="32"/>
      <c r="R321" s="39" t="n">
        <v>0</v>
      </c>
      <c r="S321" s="18"/>
      <c r="T321" s="22" t="s">
        <v>30</v>
      </c>
      <c r="U321" s="34" t="n">
        <f aca="false">C363+C367</f>
        <v>7</v>
      </c>
    </row>
    <row r="322" customFormat="false" ht="29.1" hidden="false" customHeight="true" outlineLevel="0" collapsed="false">
      <c r="A322" s="52" t="s">
        <v>200</v>
      </c>
      <c r="B322" s="37" t="n">
        <v>4</v>
      </c>
      <c r="C322" s="37" t="n">
        <v>4</v>
      </c>
      <c r="D322" s="191"/>
      <c r="E322" s="38"/>
      <c r="F322" s="30"/>
      <c r="G322" s="30"/>
      <c r="H322" s="68"/>
      <c r="I322" s="38"/>
      <c r="J322" s="38"/>
      <c r="K322" s="38"/>
      <c r="L322" s="38"/>
      <c r="M322" s="38"/>
      <c r="N322" s="38"/>
      <c r="O322" s="38"/>
      <c r="P322" s="38"/>
      <c r="Q322" s="32" t="n">
        <v>84.14</v>
      </c>
      <c r="R322" s="39" t="n">
        <v>0.33656</v>
      </c>
      <c r="S322" s="18"/>
      <c r="T322" s="40" t="s">
        <v>32</v>
      </c>
      <c r="U322" s="27" t="n">
        <f aca="false">B376</f>
        <v>53</v>
      </c>
    </row>
    <row r="323" customFormat="false" ht="29.1" hidden="false" customHeight="true" outlineLevel="0" collapsed="false">
      <c r="A323" s="52" t="s">
        <v>140</v>
      </c>
      <c r="B323" s="126" t="n">
        <v>2.025</v>
      </c>
      <c r="C323" s="127" t="n">
        <v>1.5</v>
      </c>
      <c r="D323" s="42"/>
      <c r="E323" s="38"/>
      <c r="F323" s="38"/>
      <c r="G323" s="38"/>
      <c r="H323" s="36"/>
      <c r="I323" s="30"/>
      <c r="J323" s="30"/>
      <c r="K323" s="30"/>
      <c r="L323" s="30"/>
      <c r="M323" s="30"/>
      <c r="N323" s="30"/>
      <c r="O323" s="30"/>
      <c r="P323" s="30"/>
      <c r="Q323" s="32" t="n">
        <v>400</v>
      </c>
      <c r="R323" s="39" t="n">
        <v>0.81</v>
      </c>
      <c r="S323" s="18"/>
      <c r="T323" s="40" t="s">
        <v>34</v>
      </c>
      <c r="U323" s="27"/>
    </row>
    <row r="324" customFormat="false" ht="29.1" hidden="false" customHeight="true" outlineLevel="0" collapsed="false">
      <c r="A324" s="42" t="s">
        <v>141</v>
      </c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32"/>
      <c r="R324" s="29"/>
      <c r="S324" s="18"/>
      <c r="T324" s="22" t="s">
        <v>36</v>
      </c>
      <c r="U324" s="27"/>
      <c r="V324" s="192"/>
      <c r="W324" s="193"/>
    </row>
    <row r="325" customFormat="false" ht="29.1" hidden="false" customHeight="true" outlineLevel="0" collapsed="false">
      <c r="A325" s="194" t="s">
        <v>201</v>
      </c>
      <c r="B325" s="194"/>
      <c r="C325" s="194"/>
      <c r="D325" s="29" t="n">
        <v>80</v>
      </c>
      <c r="E325" s="30" t="n">
        <v>0.8</v>
      </c>
      <c r="F325" s="30" t="n">
        <v>4.08</v>
      </c>
      <c r="G325" s="30" t="n">
        <v>2.8</v>
      </c>
      <c r="H325" s="30" t="n">
        <v>51.12</v>
      </c>
      <c r="I325" s="30" t="n">
        <v>13.2</v>
      </c>
      <c r="J325" s="30" t="n">
        <v>0.032</v>
      </c>
      <c r="K325" s="30" t="n">
        <v>0</v>
      </c>
      <c r="L325" s="30" t="n">
        <v>1.8</v>
      </c>
      <c r="M325" s="30" t="n">
        <v>10.4</v>
      </c>
      <c r="N325" s="30" t="n">
        <v>19.2</v>
      </c>
      <c r="O325" s="30" t="n">
        <v>14.4</v>
      </c>
      <c r="P325" s="30" t="n">
        <v>0.64</v>
      </c>
      <c r="Q325" s="32"/>
      <c r="R325" s="33" t="n">
        <v>8.1287864</v>
      </c>
      <c r="S325" s="18"/>
      <c r="T325" s="22" t="s">
        <v>38</v>
      </c>
      <c r="U325" s="27" t="n">
        <f aca="false">B360+B371+B372+B373</f>
        <v>18.51</v>
      </c>
      <c r="V325" s="195"/>
      <c r="W325" s="193"/>
    </row>
    <row r="326" customFormat="false" ht="29.1" hidden="false" customHeight="true" outlineLevel="0" collapsed="false">
      <c r="A326" s="65" t="s">
        <v>143</v>
      </c>
      <c r="B326" s="93" t="n">
        <v>77.52</v>
      </c>
      <c r="C326" s="72" t="n">
        <v>76</v>
      </c>
      <c r="D326" s="1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2" t="n">
        <v>90.07</v>
      </c>
      <c r="R326" s="39" t="n">
        <v>6.9822264</v>
      </c>
      <c r="S326" s="18"/>
      <c r="T326" s="22" t="s">
        <v>40</v>
      </c>
      <c r="U326" s="9" t="n">
        <f aca="false">B382+D383</f>
        <v>106</v>
      </c>
      <c r="V326" s="195"/>
      <c r="W326" s="193"/>
    </row>
    <row r="327" customFormat="false" ht="29.1" hidden="false" customHeight="true" outlineLevel="0" collapsed="false">
      <c r="A327" s="73" t="s">
        <v>144</v>
      </c>
      <c r="B327" s="196" t="n">
        <v>89.68</v>
      </c>
      <c r="C327" s="72" t="n">
        <v>76</v>
      </c>
      <c r="D327" s="1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2"/>
      <c r="R327" s="39" t="n">
        <v>0</v>
      </c>
      <c r="S327" s="18"/>
      <c r="T327" s="22" t="s">
        <v>42</v>
      </c>
      <c r="U327" s="27"/>
      <c r="V327" s="197"/>
      <c r="W327" s="198"/>
    </row>
    <row r="328" customFormat="false" ht="29.1" hidden="false" customHeight="true" outlineLevel="0" collapsed="false">
      <c r="A328" s="199" t="s">
        <v>202</v>
      </c>
      <c r="B328" s="200" t="n">
        <v>4</v>
      </c>
      <c r="C328" s="200" t="n">
        <v>4</v>
      </c>
      <c r="D328" s="16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32" t="n">
        <v>84.14</v>
      </c>
      <c r="R328" s="39" t="n">
        <v>0.33656</v>
      </c>
      <c r="S328" s="18"/>
      <c r="T328" s="22" t="s">
        <v>44</v>
      </c>
      <c r="V328" s="197"/>
      <c r="W328" s="201"/>
    </row>
    <row r="329" customFormat="false" ht="29.1" hidden="false" customHeight="true" outlineLevel="0" collapsed="false">
      <c r="A329" s="65" t="s">
        <v>140</v>
      </c>
      <c r="B329" s="202" t="n">
        <v>2.025</v>
      </c>
      <c r="C329" s="202" t="n">
        <v>1.5</v>
      </c>
      <c r="D329" s="16"/>
      <c r="E329" s="154"/>
      <c r="F329" s="154"/>
      <c r="G329" s="154"/>
      <c r="H329" s="154"/>
      <c r="I329" s="203"/>
      <c r="J329" s="97"/>
      <c r="K329" s="97"/>
      <c r="L329" s="97"/>
      <c r="M329" s="204"/>
      <c r="N329" s="204"/>
      <c r="O329" s="97"/>
      <c r="P329" s="203"/>
      <c r="Q329" s="39" t="n">
        <v>400</v>
      </c>
      <c r="R329" s="39" t="n">
        <v>0.81</v>
      </c>
      <c r="S329" s="18"/>
      <c r="T329" s="22" t="s">
        <v>46</v>
      </c>
      <c r="U329" s="27" t="n">
        <f aca="false">B374+C381</f>
        <v>16</v>
      </c>
      <c r="V329" s="197"/>
      <c r="W329" s="201"/>
    </row>
    <row r="330" customFormat="false" ht="29.1" hidden="false" customHeight="true" outlineLevel="0" collapsed="false">
      <c r="A330" s="28" t="s">
        <v>203</v>
      </c>
      <c r="B330" s="28"/>
      <c r="C330" s="28"/>
      <c r="D330" s="29" t="s">
        <v>204</v>
      </c>
      <c r="E330" s="77" t="n">
        <v>11.5</v>
      </c>
      <c r="F330" s="77" t="n">
        <v>19.2</v>
      </c>
      <c r="G330" s="77" t="n">
        <v>0.3</v>
      </c>
      <c r="H330" s="30" t="n">
        <v>220</v>
      </c>
      <c r="I330" s="77" t="n">
        <v>0</v>
      </c>
      <c r="J330" s="33" t="n">
        <v>0.01824</v>
      </c>
      <c r="K330" s="31" t="n">
        <v>0</v>
      </c>
      <c r="L330" s="33" t="n">
        <v>0.2432</v>
      </c>
      <c r="M330" s="30" t="n">
        <v>14.4</v>
      </c>
      <c r="N330" s="30" t="n">
        <v>68</v>
      </c>
      <c r="O330" s="30" t="n">
        <v>9.6</v>
      </c>
      <c r="P330" s="77" t="n">
        <v>0.5</v>
      </c>
      <c r="Q330" s="39"/>
      <c r="R330" s="33" t="n">
        <v>41.02894</v>
      </c>
      <c r="S330" s="18"/>
      <c r="T330" s="22" t="s">
        <v>48</v>
      </c>
      <c r="U330" s="27"/>
      <c r="V330" s="197"/>
      <c r="W330" s="201"/>
    </row>
    <row r="331" customFormat="false" ht="29.1" hidden="false" customHeight="true" outlineLevel="0" collapsed="false">
      <c r="A331" s="49" t="s">
        <v>205</v>
      </c>
      <c r="B331" s="205" t="n">
        <v>82</v>
      </c>
      <c r="C331" s="67" t="n">
        <v>80</v>
      </c>
      <c r="D331" s="67"/>
      <c r="E331" s="154"/>
      <c r="F331" s="154"/>
      <c r="G331" s="154"/>
      <c r="H331" s="154"/>
      <c r="I331" s="154"/>
      <c r="J331" s="154"/>
      <c r="K331" s="38"/>
      <c r="L331" s="154"/>
      <c r="M331" s="38"/>
      <c r="N331" s="38"/>
      <c r="O331" s="38"/>
      <c r="P331" s="154"/>
      <c r="Q331" s="39" t="n">
        <v>457.67</v>
      </c>
      <c r="R331" s="39" t="n">
        <v>37.52894</v>
      </c>
      <c r="S331" s="18"/>
      <c r="T331" s="22" t="s">
        <v>50</v>
      </c>
      <c r="V331" s="197"/>
      <c r="W331" s="201"/>
    </row>
    <row r="332" customFormat="false" ht="29.1" hidden="false" customHeight="true" outlineLevel="0" collapsed="false">
      <c r="A332" s="52" t="s">
        <v>59</v>
      </c>
      <c r="B332" s="36" t="n">
        <v>5</v>
      </c>
      <c r="C332" s="36" t="n">
        <v>5</v>
      </c>
      <c r="D332" s="46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2" t="n">
        <v>700</v>
      </c>
      <c r="R332" s="39" t="n">
        <v>3.5</v>
      </c>
      <c r="S332" s="61"/>
      <c r="T332" s="22" t="s">
        <v>52</v>
      </c>
      <c r="U332" s="34" t="n">
        <f aca="false">B380</f>
        <v>0.5</v>
      </c>
      <c r="V332" s="197"/>
      <c r="W332" s="201"/>
    </row>
    <row r="333" s="9" customFormat="true" ht="29.1" hidden="false" customHeight="true" outlineLevel="0" collapsed="false">
      <c r="A333" s="60" t="s">
        <v>91</v>
      </c>
      <c r="B333" s="60"/>
      <c r="C333" s="60"/>
      <c r="D333" s="42" t="n">
        <v>150</v>
      </c>
      <c r="E333" s="30" t="n">
        <v>3.25</v>
      </c>
      <c r="F333" s="30" t="n">
        <v>4.4</v>
      </c>
      <c r="G333" s="30" t="n">
        <v>23.5</v>
      </c>
      <c r="H333" s="68" t="n">
        <v>146.6</v>
      </c>
      <c r="I333" s="31" t="n">
        <v>5.7</v>
      </c>
      <c r="J333" s="31" t="n">
        <v>0.15</v>
      </c>
      <c r="K333" s="31" t="n">
        <v>0.0583333333333333</v>
      </c>
      <c r="L333" s="31" t="n">
        <v>0.166666666666667</v>
      </c>
      <c r="M333" s="31" t="n">
        <v>40.5</v>
      </c>
      <c r="N333" s="31" t="n">
        <v>70.5</v>
      </c>
      <c r="O333" s="31" t="n">
        <v>12.5</v>
      </c>
      <c r="P333" s="31" t="n">
        <v>1</v>
      </c>
      <c r="Q333" s="32"/>
      <c r="R333" s="33" t="n">
        <v>12.22096</v>
      </c>
      <c r="S333" s="61"/>
      <c r="T333" s="22" t="s">
        <v>54</v>
      </c>
      <c r="U333" s="27"/>
      <c r="V333" s="197"/>
      <c r="W333" s="201"/>
    </row>
    <row r="334" customFormat="false" ht="29.1" hidden="false" customHeight="true" outlineLevel="0" collapsed="false">
      <c r="A334" s="95" t="s">
        <v>92</v>
      </c>
      <c r="B334" s="36" t="n">
        <v>170.24</v>
      </c>
      <c r="C334" s="37" t="n">
        <v>128</v>
      </c>
      <c r="D334" s="37"/>
      <c r="E334" s="38"/>
      <c r="F334" s="38"/>
      <c r="G334" s="38"/>
      <c r="H334" s="36"/>
      <c r="I334" s="32"/>
      <c r="J334" s="32"/>
      <c r="K334" s="32"/>
      <c r="L334" s="32"/>
      <c r="M334" s="32"/>
      <c r="N334" s="32"/>
      <c r="O334" s="32"/>
      <c r="P334" s="32"/>
      <c r="Q334" s="32"/>
      <c r="R334" s="39" t="n">
        <v>0</v>
      </c>
      <c r="S334" s="61"/>
      <c r="T334" s="22" t="s">
        <v>56</v>
      </c>
      <c r="U334" s="27" t="n">
        <f aca="false">B356</f>
        <v>55.862</v>
      </c>
      <c r="V334" s="197"/>
      <c r="W334" s="201"/>
    </row>
    <row r="335" customFormat="false" ht="29.1" hidden="false" customHeight="true" outlineLevel="0" collapsed="false">
      <c r="A335" s="52" t="s">
        <v>93</v>
      </c>
      <c r="B335" s="36" t="n">
        <v>183.04</v>
      </c>
      <c r="C335" s="37" t="n">
        <v>128</v>
      </c>
      <c r="D335" s="37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2"/>
      <c r="R335" s="39" t="n">
        <v>0</v>
      </c>
      <c r="S335" s="61"/>
      <c r="T335" s="22" t="s">
        <v>58</v>
      </c>
      <c r="U335" s="27"/>
      <c r="V335" s="197"/>
      <c r="W335" s="201"/>
    </row>
    <row r="336" customFormat="false" ht="29.1" hidden="false" customHeight="true" outlineLevel="0" collapsed="false">
      <c r="A336" s="95" t="s">
        <v>94</v>
      </c>
      <c r="B336" s="36" t="n">
        <v>197.12</v>
      </c>
      <c r="C336" s="37" t="n">
        <v>128</v>
      </c>
      <c r="D336" s="37"/>
      <c r="E336" s="38"/>
      <c r="F336" s="38"/>
      <c r="G336" s="38"/>
      <c r="H336" s="36"/>
      <c r="I336" s="97"/>
      <c r="J336" s="97"/>
      <c r="K336" s="97"/>
      <c r="L336" s="97"/>
      <c r="M336" s="97"/>
      <c r="N336" s="97"/>
      <c r="O336" s="97"/>
      <c r="P336" s="97"/>
      <c r="Q336" s="32"/>
      <c r="R336" s="39" t="n">
        <v>0</v>
      </c>
      <c r="S336" s="206"/>
      <c r="T336" s="22" t="s">
        <v>60</v>
      </c>
      <c r="U336" s="27"/>
      <c r="V336" s="197"/>
      <c r="W336" s="201"/>
    </row>
    <row r="337" customFormat="false" ht="29.1" hidden="false" customHeight="true" outlineLevel="0" collapsed="false">
      <c r="A337" s="95" t="s">
        <v>95</v>
      </c>
      <c r="B337" s="36" t="n">
        <v>213.76</v>
      </c>
      <c r="C337" s="37" t="n">
        <v>128</v>
      </c>
      <c r="D337" s="37"/>
      <c r="E337" s="38"/>
      <c r="F337" s="38"/>
      <c r="G337" s="38"/>
      <c r="H337" s="36"/>
      <c r="I337" s="97"/>
      <c r="J337" s="97"/>
      <c r="K337" s="97"/>
      <c r="L337" s="97"/>
      <c r="M337" s="97"/>
      <c r="N337" s="97"/>
      <c r="O337" s="97"/>
      <c r="P337" s="97"/>
      <c r="Q337" s="32" t="n">
        <v>35</v>
      </c>
      <c r="R337" s="39" t="n">
        <v>7.4816</v>
      </c>
      <c r="S337" s="206"/>
      <c r="T337" s="40" t="s">
        <v>63</v>
      </c>
      <c r="U337" s="27" t="n">
        <f aca="false">B361</f>
        <v>16</v>
      </c>
      <c r="V337" s="197"/>
      <c r="W337" s="201"/>
    </row>
    <row r="338" customFormat="false" ht="29.1" hidden="false" customHeight="true" outlineLevel="0" collapsed="false">
      <c r="A338" s="52" t="s">
        <v>45</v>
      </c>
      <c r="B338" s="37" t="n">
        <v>24</v>
      </c>
      <c r="C338" s="37" t="n">
        <v>24</v>
      </c>
      <c r="D338" s="37"/>
      <c r="E338" s="38"/>
      <c r="F338" s="38"/>
      <c r="G338" s="38"/>
      <c r="H338" s="36"/>
      <c r="I338" s="97"/>
      <c r="J338" s="97"/>
      <c r="K338" s="97"/>
      <c r="L338" s="97"/>
      <c r="M338" s="97"/>
      <c r="N338" s="97"/>
      <c r="O338" s="97"/>
      <c r="P338" s="97"/>
      <c r="Q338" s="32" t="n">
        <v>51.64</v>
      </c>
      <c r="R338" s="39" t="n">
        <v>1.23936</v>
      </c>
      <c r="S338" s="18"/>
      <c r="T338" s="70" t="s">
        <v>65</v>
      </c>
      <c r="U338" s="27"/>
      <c r="V338" s="207"/>
      <c r="W338" s="198"/>
    </row>
    <row r="339" customFormat="false" ht="29.1" hidden="false" customHeight="true" outlineLevel="0" collapsed="false">
      <c r="A339" s="82" t="s">
        <v>96</v>
      </c>
      <c r="B339" s="37" t="n">
        <v>5</v>
      </c>
      <c r="C339" s="37" t="n">
        <v>5</v>
      </c>
      <c r="D339" s="37"/>
      <c r="E339" s="38"/>
      <c r="F339" s="38"/>
      <c r="G339" s="38"/>
      <c r="H339" s="36"/>
      <c r="I339" s="36"/>
      <c r="J339" s="36"/>
      <c r="K339" s="36"/>
      <c r="L339" s="36"/>
      <c r="M339" s="36"/>
      <c r="N339" s="36"/>
      <c r="O339" s="36"/>
      <c r="P339" s="36"/>
      <c r="Q339" s="32" t="n">
        <v>700</v>
      </c>
      <c r="R339" s="39" t="n">
        <v>3.5</v>
      </c>
      <c r="S339" s="61"/>
      <c r="T339" s="22" t="s">
        <v>67</v>
      </c>
      <c r="V339" s="197"/>
      <c r="W339" s="201"/>
    </row>
    <row r="340" customFormat="false" ht="29.1" hidden="false" customHeight="true" outlineLevel="0" collapsed="false">
      <c r="A340" s="28" t="s">
        <v>128</v>
      </c>
      <c r="B340" s="28"/>
      <c r="C340" s="28"/>
      <c r="D340" s="29" t="n">
        <v>200</v>
      </c>
      <c r="E340" s="42" t="n">
        <v>0.7</v>
      </c>
      <c r="F340" s="42" t="n">
        <v>0.1</v>
      </c>
      <c r="G340" s="42" t="n">
        <v>19.8</v>
      </c>
      <c r="H340" s="30" t="n">
        <v>82.9</v>
      </c>
      <c r="I340" s="30" t="n">
        <v>27</v>
      </c>
      <c r="J340" s="30" t="n">
        <v>0</v>
      </c>
      <c r="K340" s="30" t="n">
        <v>0</v>
      </c>
      <c r="L340" s="30" t="n">
        <v>0.7</v>
      </c>
      <c r="M340" s="30" t="n">
        <v>6.1</v>
      </c>
      <c r="N340" s="30" t="n">
        <v>1.7</v>
      </c>
      <c r="O340" s="30" t="n">
        <v>1.5</v>
      </c>
      <c r="P340" s="30" t="n">
        <v>0.2</v>
      </c>
      <c r="Q340" s="32"/>
      <c r="R340" s="33" t="n">
        <v>4.637205</v>
      </c>
      <c r="S340" s="61"/>
      <c r="T340" s="22" t="s">
        <v>69</v>
      </c>
      <c r="U340" s="27"/>
      <c r="V340" s="208"/>
      <c r="W340" s="201"/>
    </row>
    <row r="341" customFormat="false" ht="29.1" hidden="false" customHeight="true" outlineLevel="0" collapsed="false">
      <c r="A341" s="65" t="s">
        <v>64</v>
      </c>
      <c r="B341" s="66" t="n">
        <v>0.5</v>
      </c>
      <c r="C341" s="66" t="n">
        <v>0.5</v>
      </c>
      <c r="D341" s="146"/>
      <c r="E341" s="99"/>
      <c r="F341" s="99"/>
      <c r="G341" s="99"/>
      <c r="H341" s="101"/>
      <c r="I341" s="30"/>
      <c r="J341" s="30"/>
      <c r="K341" s="30"/>
      <c r="L341" s="30"/>
      <c r="M341" s="30"/>
      <c r="N341" s="30"/>
      <c r="O341" s="30"/>
      <c r="P341" s="30"/>
      <c r="Q341" s="32" t="n">
        <v>671.41</v>
      </c>
      <c r="R341" s="39" t="n">
        <v>0.335705</v>
      </c>
      <c r="S341" s="61"/>
      <c r="T341" s="22" t="s">
        <v>71</v>
      </c>
      <c r="U341" s="27" t="n">
        <f aca="false">B354</f>
        <v>16</v>
      </c>
      <c r="V341" s="209"/>
      <c r="W341" s="201"/>
    </row>
    <row r="342" customFormat="false" ht="29.1" hidden="false" customHeight="true" outlineLevel="0" collapsed="false">
      <c r="A342" s="65" t="s">
        <v>129</v>
      </c>
      <c r="B342" s="91" t="n">
        <v>15</v>
      </c>
      <c r="C342" s="91" t="n">
        <v>15</v>
      </c>
      <c r="D342" s="146"/>
      <c r="E342" s="99"/>
      <c r="F342" s="99"/>
      <c r="G342" s="99"/>
      <c r="H342" s="101"/>
      <c r="I342" s="102"/>
      <c r="J342" s="102"/>
      <c r="K342" s="102"/>
      <c r="L342" s="102"/>
      <c r="M342" s="102"/>
      <c r="N342" s="102"/>
      <c r="O342" s="102"/>
      <c r="P342" s="102"/>
      <c r="Q342" s="32" t="n">
        <v>240.1</v>
      </c>
      <c r="R342" s="39" t="n">
        <v>3.6015</v>
      </c>
      <c r="S342" s="61"/>
      <c r="T342" s="22" t="s">
        <v>73</v>
      </c>
      <c r="U342" s="27" t="n">
        <f aca="false">B378+B369</f>
        <v>7</v>
      </c>
    </row>
    <row r="343" customFormat="false" ht="29.1" hidden="false" customHeight="true" outlineLevel="0" collapsed="false">
      <c r="A343" s="65" t="s">
        <v>66</v>
      </c>
      <c r="B343" s="147" t="n">
        <v>10</v>
      </c>
      <c r="C343" s="147" t="n">
        <v>10</v>
      </c>
      <c r="D343" s="99"/>
      <c r="E343" s="99"/>
      <c r="F343" s="99"/>
      <c r="G343" s="99"/>
      <c r="H343" s="101"/>
      <c r="I343" s="100"/>
      <c r="J343" s="100"/>
      <c r="K343" s="100"/>
      <c r="L343" s="100"/>
      <c r="M343" s="100"/>
      <c r="N343" s="100"/>
      <c r="O343" s="100"/>
      <c r="P343" s="100"/>
      <c r="Q343" s="62" t="n">
        <v>70</v>
      </c>
      <c r="R343" s="39" t="n">
        <v>0.7</v>
      </c>
      <c r="S343" s="61"/>
      <c r="T343" s="22" t="s">
        <v>75</v>
      </c>
      <c r="U343" s="27" t="n">
        <f aca="false">C364</f>
        <v>2</v>
      </c>
    </row>
    <row r="344" customFormat="false" ht="29.1" hidden="false" customHeight="true" outlineLevel="0" collapsed="false">
      <c r="A344" s="60" t="s">
        <v>74</v>
      </c>
      <c r="B344" s="60"/>
      <c r="C344" s="60"/>
      <c r="D344" s="42" t="n">
        <v>20</v>
      </c>
      <c r="E344" s="30" t="n">
        <v>1</v>
      </c>
      <c r="F344" s="30" t="n">
        <v>0.28</v>
      </c>
      <c r="G344" s="30" t="n">
        <v>8.1</v>
      </c>
      <c r="H344" s="30" t="n">
        <v>38.92</v>
      </c>
      <c r="I344" s="30" t="n">
        <v>0</v>
      </c>
      <c r="J344" s="30" t="n">
        <v>0.046</v>
      </c>
      <c r="K344" s="30" t="n">
        <v>0</v>
      </c>
      <c r="L344" s="30" t="n">
        <v>0</v>
      </c>
      <c r="M344" s="30" t="n">
        <v>6.6</v>
      </c>
      <c r="N344" s="30" t="n">
        <v>43.6</v>
      </c>
      <c r="O344" s="30" t="n">
        <v>12.4</v>
      </c>
      <c r="P344" s="30" t="n">
        <v>0.84</v>
      </c>
      <c r="Q344" s="32" t="n">
        <v>67.72</v>
      </c>
      <c r="R344" s="33" t="n">
        <v>1.3544</v>
      </c>
      <c r="S344" s="61"/>
      <c r="T344" s="22" t="s">
        <v>77</v>
      </c>
      <c r="U344" s="27" t="n">
        <f aca="false">B362</f>
        <v>6</v>
      </c>
    </row>
    <row r="345" customFormat="false" ht="29.1" hidden="false" customHeight="true" outlineLevel="0" collapsed="false">
      <c r="A345" s="78" t="s">
        <v>76</v>
      </c>
      <c r="B345" s="78"/>
      <c r="C345" s="78"/>
      <c r="D345" s="42" t="n">
        <v>20</v>
      </c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2"/>
      <c r="R345" s="77"/>
      <c r="S345" s="61"/>
      <c r="T345" s="22" t="s">
        <v>78</v>
      </c>
    </row>
    <row r="346" s="48" customFormat="true" ht="29.1" hidden="false" customHeight="true" outlineLevel="0" collapsed="false">
      <c r="A346" s="78" t="s">
        <v>26</v>
      </c>
      <c r="B346" s="78"/>
      <c r="C346" s="78"/>
      <c r="D346" s="42" t="n">
        <v>20</v>
      </c>
      <c r="E346" s="30" t="n">
        <v>0.7</v>
      </c>
      <c r="F346" s="30" t="n">
        <v>0.1</v>
      </c>
      <c r="G346" s="30" t="n">
        <v>9.4</v>
      </c>
      <c r="H346" s="30" t="n">
        <v>41.3</v>
      </c>
      <c r="I346" s="30" t="n">
        <v>0</v>
      </c>
      <c r="J346" s="30" t="n">
        <v>0.016</v>
      </c>
      <c r="K346" s="30" t="n">
        <v>0</v>
      </c>
      <c r="L346" s="30" t="n">
        <v>0</v>
      </c>
      <c r="M346" s="30" t="n">
        <v>3.6</v>
      </c>
      <c r="N346" s="30" t="n">
        <v>17.4</v>
      </c>
      <c r="O346" s="30" t="n">
        <v>3.8</v>
      </c>
      <c r="P346" s="30" t="n">
        <v>0.56</v>
      </c>
      <c r="Q346" s="32" t="n">
        <v>52.11</v>
      </c>
      <c r="R346" s="33" t="n">
        <v>1.0422</v>
      </c>
      <c r="S346" s="61"/>
      <c r="V346" s="47"/>
      <c r="W346" s="9"/>
    </row>
    <row r="347" customFormat="false" ht="29.1" hidden="false" customHeight="true" outlineLevel="0" collapsed="false">
      <c r="A347" s="78" t="s">
        <v>79</v>
      </c>
      <c r="B347" s="78"/>
      <c r="C347" s="78"/>
      <c r="D347" s="42" t="n">
        <v>20</v>
      </c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2"/>
      <c r="R347" s="33"/>
      <c r="S347" s="18"/>
      <c r="T347" s="9" t="s">
        <v>206</v>
      </c>
    </row>
    <row r="348" customFormat="false" ht="29.1" hidden="false" customHeight="true" outlineLevel="0" collapsed="false">
      <c r="A348" s="103" t="s">
        <v>197</v>
      </c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4"/>
      <c r="R348" s="105"/>
      <c r="S348" s="18"/>
      <c r="T348" s="22" t="s">
        <v>26</v>
      </c>
      <c r="U348" s="9" t="n">
        <f aca="false">D418</f>
        <v>20</v>
      </c>
    </row>
    <row r="349" customFormat="false" ht="29.1" hidden="false" customHeight="true" outlineLevel="0" collapsed="false">
      <c r="A349" s="16" t="s">
        <v>4</v>
      </c>
      <c r="B349" s="17" t="s">
        <v>5</v>
      </c>
      <c r="C349" s="17" t="s">
        <v>6</v>
      </c>
      <c r="D349" s="17" t="s">
        <v>7</v>
      </c>
      <c r="E349" s="17"/>
      <c r="F349" s="17"/>
      <c r="G349" s="17"/>
      <c r="H349" s="17"/>
      <c r="I349" s="17" t="s">
        <v>8</v>
      </c>
      <c r="J349" s="17"/>
      <c r="K349" s="17"/>
      <c r="L349" s="17"/>
      <c r="M349" s="17" t="s">
        <v>9</v>
      </c>
      <c r="N349" s="17"/>
      <c r="O349" s="17"/>
      <c r="P349" s="17"/>
      <c r="Q349" s="16" t="s">
        <v>10</v>
      </c>
      <c r="R349" s="16" t="s">
        <v>11</v>
      </c>
      <c r="S349" s="18"/>
      <c r="T349" s="22" t="s">
        <v>28</v>
      </c>
      <c r="U349" s="27" t="n">
        <f aca="false">D416</f>
        <v>20</v>
      </c>
    </row>
    <row r="350" customFormat="false" ht="29.1" hidden="false" customHeight="true" outlineLevel="0" collapsed="false">
      <c r="A350" s="16"/>
      <c r="B350" s="17"/>
      <c r="C350" s="17"/>
      <c r="D350" s="17" t="s">
        <v>13</v>
      </c>
      <c r="E350" s="19" t="s">
        <v>14</v>
      </c>
      <c r="F350" s="19" t="s">
        <v>15</v>
      </c>
      <c r="G350" s="19" t="s">
        <v>16</v>
      </c>
      <c r="H350" s="20" t="s">
        <v>17</v>
      </c>
      <c r="I350" s="21" t="s">
        <v>18</v>
      </c>
      <c r="J350" s="21" t="s">
        <v>19</v>
      </c>
      <c r="K350" s="21" t="s">
        <v>20</v>
      </c>
      <c r="L350" s="21" t="s">
        <v>21</v>
      </c>
      <c r="M350" s="21" t="s">
        <v>22</v>
      </c>
      <c r="N350" s="21" t="s">
        <v>23</v>
      </c>
      <c r="O350" s="21" t="s">
        <v>24</v>
      </c>
      <c r="P350" s="21" t="s">
        <v>25</v>
      </c>
      <c r="Q350" s="16"/>
      <c r="R350" s="16"/>
      <c r="S350" s="18"/>
      <c r="T350" s="22" t="s">
        <v>30</v>
      </c>
      <c r="U350" s="34" t="n">
        <f aca="false">C406</f>
        <v>4</v>
      </c>
    </row>
    <row r="351" customFormat="false" ht="29.1" hidden="false" customHeight="true" outlineLevel="0" collapsed="false">
      <c r="A351" s="23" t="s">
        <v>27</v>
      </c>
      <c r="B351" s="23"/>
      <c r="C351" s="23"/>
      <c r="D351" s="23"/>
      <c r="E351" s="24" t="n">
        <v>20.6</v>
      </c>
      <c r="F351" s="24" t="n">
        <v>18.6</v>
      </c>
      <c r="G351" s="24" t="n">
        <v>88</v>
      </c>
      <c r="H351" s="24" t="n">
        <v>601.8</v>
      </c>
      <c r="I351" s="24" t="n">
        <v>4.45</v>
      </c>
      <c r="J351" s="24" t="n">
        <v>0.133723577235772</v>
      </c>
      <c r="K351" s="24" t="n">
        <v>0.086260162601626</v>
      </c>
      <c r="L351" s="24" t="n">
        <v>0.93349593495935</v>
      </c>
      <c r="M351" s="24" t="n">
        <v>371.06</v>
      </c>
      <c r="N351" s="24" t="n">
        <v>407.861666666667</v>
      </c>
      <c r="O351" s="24" t="n">
        <v>78.745</v>
      </c>
      <c r="P351" s="24" t="n">
        <v>2.11299249530957</v>
      </c>
      <c r="Q351" s="25"/>
      <c r="R351" s="170" t="n">
        <v>61.4922062</v>
      </c>
      <c r="S351" s="18"/>
      <c r="T351" s="40" t="s">
        <v>32</v>
      </c>
      <c r="U351" s="27" t="n">
        <f aca="false">B408</f>
        <v>71</v>
      </c>
    </row>
    <row r="352" customFormat="false" ht="29.1" hidden="false" customHeight="true" outlineLevel="0" collapsed="false">
      <c r="A352" s="79" t="s">
        <v>82</v>
      </c>
      <c r="B352" s="79"/>
      <c r="C352" s="79"/>
      <c r="D352" s="80" t="s">
        <v>83</v>
      </c>
      <c r="E352" s="77" t="n">
        <v>5.3</v>
      </c>
      <c r="F352" s="29" t="n">
        <v>3.7</v>
      </c>
      <c r="G352" s="77" t="n">
        <v>7.2</v>
      </c>
      <c r="H352" s="77" t="n">
        <v>83.3</v>
      </c>
      <c r="I352" s="77" t="n">
        <v>0.15</v>
      </c>
      <c r="J352" s="77" t="n">
        <v>0.045</v>
      </c>
      <c r="K352" s="77" t="n">
        <v>0.05</v>
      </c>
      <c r="L352" s="77" t="n">
        <v>0.45</v>
      </c>
      <c r="M352" s="77" t="n">
        <v>215</v>
      </c>
      <c r="N352" s="77" t="n">
        <v>178.5</v>
      </c>
      <c r="O352" s="77" t="n">
        <v>14.7</v>
      </c>
      <c r="P352" s="77" t="n">
        <v>0.3</v>
      </c>
      <c r="Q352" s="33"/>
      <c r="R352" s="33" t="n">
        <v>9.90608</v>
      </c>
      <c r="S352" s="18"/>
      <c r="T352" s="40" t="s">
        <v>34</v>
      </c>
      <c r="U352" s="27"/>
    </row>
    <row r="353" customFormat="false" ht="29.1" hidden="false" customHeight="true" outlineLevel="0" collapsed="false">
      <c r="A353" s="82" t="s">
        <v>43</v>
      </c>
      <c r="B353" s="46" t="n">
        <v>20</v>
      </c>
      <c r="C353" s="46" t="n">
        <v>20</v>
      </c>
      <c r="D353" s="83"/>
      <c r="E353" s="84"/>
      <c r="F353" s="84"/>
      <c r="G353" s="84"/>
      <c r="H353" s="83"/>
      <c r="I353" s="83"/>
      <c r="J353" s="83"/>
      <c r="K353" s="83"/>
      <c r="L353" s="83"/>
      <c r="M353" s="83"/>
      <c r="N353" s="83"/>
      <c r="O353" s="83"/>
      <c r="P353" s="83"/>
      <c r="Q353" s="85" t="n">
        <v>67.72</v>
      </c>
      <c r="R353" s="85" t="n">
        <v>1.3544</v>
      </c>
      <c r="S353" s="18"/>
      <c r="T353" s="22" t="s">
        <v>36</v>
      </c>
      <c r="U353" s="27"/>
    </row>
    <row r="354" customFormat="false" ht="29.1" hidden="false" customHeight="true" outlineLevel="0" collapsed="false">
      <c r="A354" s="82" t="s">
        <v>84</v>
      </c>
      <c r="B354" s="45" t="n">
        <v>16</v>
      </c>
      <c r="C354" s="46" t="n">
        <v>15</v>
      </c>
      <c r="D354" s="83"/>
      <c r="E354" s="84"/>
      <c r="F354" s="84"/>
      <c r="G354" s="84"/>
      <c r="H354" s="83"/>
      <c r="I354" s="83"/>
      <c r="J354" s="83"/>
      <c r="K354" s="83"/>
      <c r="L354" s="83"/>
      <c r="M354" s="83"/>
      <c r="N354" s="83"/>
      <c r="O354" s="83"/>
      <c r="P354" s="83"/>
      <c r="Q354" s="85" t="n">
        <v>534.48</v>
      </c>
      <c r="R354" s="85" t="n">
        <v>8.55168</v>
      </c>
      <c r="S354" s="18"/>
      <c r="T354" s="22" t="s">
        <v>38</v>
      </c>
      <c r="U354" s="27" t="n">
        <f aca="false">B405+B404+B392</f>
        <v>104.07</v>
      </c>
    </row>
    <row r="355" customFormat="false" ht="29.1" hidden="false" customHeight="true" outlineLevel="0" collapsed="false">
      <c r="A355" s="28" t="s">
        <v>207</v>
      </c>
      <c r="B355" s="28"/>
      <c r="C355" s="28"/>
      <c r="D355" s="29" t="s">
        <v>208</v>
      </c>
      <c r="E355" s="30" t="n">
        <v>10.4</v>
      </c>
      <c r="F355" s="30" t="n">
        <v>11.2</v>
      </c>
      <c r="G355" s="30" t="n">
        <v>12.1</v>
      </c>
      <c r="H355" s="30" t="n">
        <v>190.8</v>
      </c>
      <c r="I355" s="31" t="n">
        <v>1.7</v>
      </c>
      <c r="J355" s="31" t="n">
        <v>0.019390243902439</v>
      </c>
      <c r="K355" s="31" t="n">
        <v>0.0129268292682927</v>
      </c>
      <c r="L355" s="31" t="n">
        <v>0.206829268292683</v>
      </c>
      <c r="M355" s="31" t="n">
        <v>7.8</v>
      </c>
      <c r="N355" s="31" t="n">
        <v>91</v>
      </c>
      <c r="O355" s="31" t="n">
        <v>34</v>
      </c>
      <c r="P355" s="31" t="n">
        <v>0.504146341463415</v>
      </c>
      <c r="Q355" s="32"/>
      <c r="R355" s="33" t="n">
        <v>25.0728212</v>
      </c>
      <c r="S355" s="18"/>
      <c r="T355" s="22" t="s">
        <v>40</v>
      </c>
      <c r="U355" s="27" t="n">
        <f aca="false">B396</f>
        <v>9.52</v>
      </c>
    </row>
    <row r="356" customFormat="false" ht="29.1" hidden="false" customHeight="true" outlineLevel="0" collapsed="false">
      <c r="A356" s="49" t="s">
        <v>180</v>
      </c>
      <c r="B356" s="44" t="n">
        <v>55.862</v>
      </c>
      <c r="C356" s="179" t="n">
        <v>53</v>
      </c>
      <c r="D356" s="174"/>
      <c r="E356" s="180"/>
      <c r="F356" s="180"/>
      <c r="G356" s="180"/>
      <c r="H356" s="180"/>
      <c r="I356" s="180"/>
      <c r="J356" s="180"/>
      <c r="K356" s="180"/>
      <c r="L356" s="180"/>
      <c r="M356" s="180"/>
      <c r="N356" s="180"/>
      <c r="O356" s="180"/>
      <c r="P356" s="180"/>
      <c r="Q356" s="176" t="n">
        <v>327.6</v>
      </c>
      <c r="R356" s="39" t="n">
        <v>18.3003912</v>
      </c>
      <c r="S356" s="18"/>
      <c r="T356" s="22" t="s">
        <v>42</v>
      </c>
      <c r="U356" s="27" t="n">
        <f aca="false">B394</f>
        <v>9</v>
      </c>
    </row>
    <row r="357" customFormat="false" ht="29.1" hidden="false" customHeight="true" outlineLevel="0" collapsed="false">
      <c r="A357" s="43" t="s">
        <v>181</v>
      </c>
      <c r="B357" s="44" t="n">
        <v>55.862</v>
      </c>
      <c r="C357" s="179" t="n">
        <v>53</v>
      </c>
      <c r="D357" s="42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2"/>
      <c r="R357" s="39" t="n">
        <v>0</v>
      </c>
      <c r="S357" s="18"/>
      <c r="T357" s="22" t="s">
        <v>44</v>
      </c>
    </row>
    <row r="358" customFormat="false" ht="29.1" hidden="false" customHeight="true" outlineLevel="0" collapsed="false">
      <c r="A358" s="49" t="s">
        <v>209</v>
      </c>
      <c r="B358" s="44" t="n">
        <v>77.91</v>
      </c>
      <c r="C358" s="179" t="n">
        <v>53</v>
      </c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  <c r="P358" s="113"/>
      <c r="Q358" s="62"/>
      <c r="R358" s="39" t="n">
        <v>0</v>
      </c>
      <c r="S358" s="18"/>
      <c r="T358" s="22" t="s">
        <v>46</v>
      </c>
      <c r="U358" s="27" t="n">
        <f aca="false">C414+B395</f>
        <v>23</v>
      </c>
    </row>
    <row r="359" customFormat="false" ht="29.1" hidden="false" customHeight="true" outlineLevel="0" collapsed="false">
      <c r="A359" s="52" t="s">
        <v>43</v>
      </c>
      <c r="B359" s="67" t="n">
        <v>15</v>
      </c>
      <c r="C359" s="67" t="n">
        <v>15</v>
      </c>
      <c r="D359" s="67"/>
      <c r="E359" s="154"/>
      <c r="F359" s="154"/>
      <c r="G359" s="154"/>
      <c r="H359" s="94"/>
      <c r="I359" s="210"/>
      <c r="J359" s="175"/>
      <c r="K359" s="114"/>
      <c r="L359" s="175"/>
      <c r="M359" s="175"/>
      <c r="N359" s="114"/>
      <c r="O359" s="114"/>
      <c r="P359" s="175"/>
      <c r="Q359" s="176" t="n">
        <v>67.72</v>
      </c>
      <c r="R359" s="39" t="n">
        <v>1.0158</v>
      </c>
      <c r="S359" s="18"/>
      <c r="T359" s="22" t="s">
        <v>48</v>
      </c>
    </row>
    <row r="360" customFormat="false" ht="29.1" hidden="false" customHeight="true" outlineLevel="0" collapsed="false">
      <c r="A360" s="54" t="s">
        <v>47</v>
      </c>
      <c r="B360" s="36" t="n">
        <v>8.33</v>
      </c>
      <c r="C360" s="36" t="n">
        <v>7</v>
      </c>
      <c r="D360" s="113"/>
      <c r="E360" s="56"/>
      <c r="F360" s="56"/>
      <c r="G360" s="56"/>
      <c r="H360" s="45"/>
      <c r="I360" s="62"/>
      <c r="J360" s="62"/>
      <c r="K360" s="62"/>
      <c r="L360" s="62"/>
      <c r="M360" s="62"/>
      <c r="N360" s="62"/>
      <c r="O360" s="62"/>
      <c r="P360" s="62"/>
      <c r="Q360" s="32" t="n">
        <v>35.25</v>
      </c>
      <c r="R360" s="39" t="n">
        <v>0.2936325</v>
      </c>
      <c r="S360" s="18"/>
      <c r="T360" s="22" t="s">
        <v>50</v>
      </c>
      <c r="U360" s="27" t="n">
        <f aca="false">B412</f>
        <v>4</v>
      </c>
    </row>
    <row r="361" customFormat="false" ht="29.1" hidden="false" customHeight="true" outlineLevel="0" collapsed="false">
      <c r="A361" s="95" t="s">
        <v>45</v>
      </c>
      <c r="B361" s="67" t="n">
        <v>16</v>
      </c>
      <c r="C361" s="67" t="n">
        <v>16</v>
      </c>
      <c r="D361" s="67"/>
      <c r="E361" s="154"/>
      <c r="F361" s="154"/>
      <c r="G361" s="154"/>
      <c r="H361" s="94"/>
      <c r="I361" s="210"/>
      <c r="J361" s="175"/>
      <c r="K361" s="114"/>
      <c r="L361" s="175"/>
      <c r="M361" s="175"/>
      <c r="N361" s="114"/>
      <c r="O361" s="114"/>
      <c r="P361" s="175"/>
      <c r="Q361" s="32" t="n">
        <v>51.64</v>
      </c>
      <c r="R361" s="39" t="n">
        <v>0.82624</v>
      </c>
      <c r="S361" s="18"/>
      <c r="T361" s="22" t="s">
        <v>52</v>
      </c>
    </row>
    <row r="362" customFormat="false" ht="29.1" hidden="false" customHeight="true" outlineLevel="0" collapsed="false">
      <c r="A362" s="95" t="s">
        <v>49</v>
      </c>
      <c r="B362" s="67" t="n">
        <v>6</v>
      </c>
      <c r="C362" s="67" t="n">
        <v>6</v>
      </c>
      <c r="D362" s="67"/>
      <c r="E362" s="154"/>
      <c r="F362" s="154"/>
      <c r="G362" s="154"/>
      <c r="H362" s="94"/>
      <c r="I362" s="210"/>
      <c r="J362" s="175"/>
      <c r="K362" s="114"/>
      <c r="L362" s="175"/>
      <c r="M362" s="175"/>
      <c r="N362" s="114"/>
      <c r="O362" s="114"/>
      <c r="P362" s="175"/>
      <c r="Q362" s="32" t="n">
        <v>6.43</v>
      </c>
      <c r="R362" s="39" t="n">
        <v>0.9645</v>
      </c>
      <c r="S362" s="18"/>
      <c r="T362" s="22" t="s">
        <v>54</v>
      </c>
      <c r="U362" s="27" t="n">
        <f aca="false">B400</f>
        <v>63</v>
      </c>
    </row>
    <row r="363" customFormat="false" ht="29.1" hidden="false" customHeight="true" outlineLevel="0" collapsed="false">
      <c r="A363" s="52" t="s">
        <v>113</v>
      </c>
      <c r="B363" s="67" t="n">
        <v>5</v>
      </c>
      <c r="C363" s="67" t="n">
        <v>5</v>
      </c>
      <c r="D363" s="67"/>
      <c r="E363" s="154"/>
      <c r="F363" s="154"/>
      <c r="G363" s="154"/>
      <c r="H363" s="94"/>
      <c r="I363" s="210"/>
      <c r="J363" s="175"/>
      <c r="K363" s="114"/>
      <c r="L363" s="175"/>
      <c r="M363" s="175"/>
      <c r="N363" s="114"/>
      <c r="O363" s="114"/>
      <c r="P363" s="175"/>
      <c r="Q363" s="32" t="n">
        <v>41.79</v>
      </c>
      <c r="R363" s="39" t="n">
        <v>0.20895</v>
      </c>
      <c r="S363" s="18"/>
      <c r="T363" s="22" t="s">
        <v>56</v>
      </c>
      <c r="U363" s="27"/>
    </row>
    <row r="364" customFormat="false" ht="29.1" hidden="false" customHeight="true" outlineLevel="0" collapsed="false">
      <c r="A364" s="95" t="s">
        <v>53</v>
      </c>
      <c r="B364" s="67" t="n">
        <v>2</v>
      </c>
      <c r="C364" s="67" t="n">
        <v>2</v>
      </c>
      <c r="D364" s="67"/>
      <c r="E364" s="154"/>
      <c r="F364" s="154"/>
      <c r="G364" s="154"/>
      <c r="H364" s="94"/>
      <c r="I364" s="210"/>
      <c r="J364" s="175"/>
      <c r="K364" s="114"/>
      <c r="L364" s="175"/>
      <c r="M364" s="175"/>
      <c r="N364" s="114"/>
      <c r="O364" s="114"/>
      <c r="P364" s="175"/>
      <c r="Q364" s="32" t="n">
        <v>84.14</v>
      </c>
      <c r="R364" s="39" t="n">
        <v>0.16828</v>
      </c>
      <c r="S364" s="211"/>
      <c r="T364" s="22" t="s">
        <v>58</v>
      </c>
      <c r="U364" s="27"/>
    </row>
    <row r="365" s="48" customFormat="true" ht="29.1" hidden="false" customHeight="true" outlineLevel="0" collapsed="false">
      <c r="A365" s="95" t="s">
        <v>210</v>
      </c>
      <c r="B365" s="67"/>
      <c r="C365" s="67" t="n">
        <v>80</v>
      </c>
      <c r="D365" s="67"/>
      <c r="E365" s="154"/>
      <c r="F365" s="154"/>
      <c r="G365" s="154"/>
      <c r="H365" s="94"/>
      <c r="I365" s="210"/>
      <c r="J365" s="175"/>
      <c r="K365" s="114"/>
      <c r="L365" s="175"/>
      <c r="M365" s="175"/>
      <c r="N365" s="114"/>
      <c r="O365" s="114"/>
      <c r="P365" s="175"/>
      <c r="Q365" s="176"/>
      <c r="R365" s="39" t="n">
        <v>0</v>
      </c>
      <c r="S365" s="18"/>
      <c r="T365" s="22" t="s">
        <v>60</v>
      </c>
      <c r="U365" s="27"/>
      <c r="V365" s="47"/>
      <c r="W365" s="9"/>
    </row>
    <row r="366" customFormat="false" ht="29.1" hidden="false" customHeight="true" outlineLevel="0" collapsed="false">
      <c r="A366" s="95" t="s">
        <v>211</v>
      </c>
      <c r="B366" s="212"/>
      <c r="C366" s="213" t="n">
        <v>50</v>
      </c>
      <c r="D366" s="214"/>
      <c r="E366" s="76"/>
      <c r="F366" s="76"/>
      <c r="G366" s="76"/>
      <c r="H366" s="68"/>
      <c r="I366" s="31"/>
      <c r="J366" s="175"/>
      <c r="K366" s="114"/>
      <c r="L366" s="175"/>
      <c r="M366" s="175"/>
      <c r="N366" s="114"/>
      <c r="O366" s="114"/>
      <c r="P366" s="175"/>
      <c r="Q366" s="176"/>
      <c r="R366" s="39" t="n">
        <v>0</v>
      </c>
      <c r="S366" s="18"/>
      <c r="T366" s="40" t="s">
        <v>63</v>
      </c>
      <c r="U366" s="27" t="n">
        <f aca="false">C413</f>
        <v>130</v>
      </c>
    </row>
    <row r="367" customFormat="false" ht="29.1" hidden="false" customHeight="true" outlineLevel="0" collapsed="false">
      <c r="A367" s="95" t="s">
        <v>113</v>
      </c>
      <c r="B367" s="67" t="n">
        <v>2</v>
      </c>
      <c r="C367" s="67" t="n">
        <v>2</v>
      </c>
      <c r="D367" s="67"/>
      <c r="E367" s="154"/>
      <c r="F367" s="154"/>
      <c r="G367" s="154"/>
      <c r="H367" s="94"/>
      <c r="I367" s="215"/>
      <c r="J367" s="175"/>
      <c r="K367" s="114"/>
      <c r="L367" s="175"/>
      <c r="M367" s="175"/>
      <c r="N367" s="114"/>
      <c r="O367" s="114"/>
      <c r="P367" s="175"/>
      <c r="Q367" s="32" t="n">
        <v>41.79</v>
      </c>
      <c r="R367" s="39" t="n">
        <v>0.08358</v>
      </c>
      <c r="S367" s="18"/>
      <c r="T367" s="70" t="s">
        <v>65</v>
      </c>
      <c r="U367" s="27" t="n">
        <f aca="false">D415</f>
        <v>125</v>
      </c>
    </row>
    <row r="368" customFormat="false" ht="29.1" hidden="false" customHeight="true" outlineLevel="0" collapsed="false">
      <c r="A368" s="95" t="s">
        <v>89</v>
      </c>
      <c r="B368" s="67" t="n">
        <v>37.5</v>
      </c>
      <c r="C368" s="67" t="n">
        <v>37.5</v>
      </c>
      <c r="D368" s="67"/>
      <c r="E368" s="154"/>
      <c r="F368" s="154"/>
      <c r="G368" s="154"/>
      <c r="H368" s="94"/>
      <c r="I368" s="215"/>
      <c r="J368" s="175"/>
      <c r="K368" s="114"/>
      <c r="L368" s="175"/>
      <c r="M368" s="175"/>
      <c r="N368" s="114"/>
      <c r="O368" s="114"/>
      <c r="P368" s="175"/>
      <c r="Q368" s="176"/>
      <c r="R368" s="39" t="n">
        <v>0</v>
      </c>
      <c r="S368" s="18"/>
      <c r="T368" s="22" t="s">
        <v>67</v>
      </c>
      <c r="U368" s="27"/>
    </row>
    <row r="369" customFormat="false" ht="29.1" hidden="false" customHeight="true" outlineLevel="0" collapsed="false">
      <c r="A369" s="54" t="s">
        <v>59</v>
      </c>
      <c r="B369" s="67" t="n">
        <v>3</v>
      </c>
      <c r="C369" s="67" t="n">
        <v>3</v>
      </c>
      <c r="D369" s="174"/>
      <c r="E369" s="175"/>
      <c r="F369" s="175"/>
      <c r="G369" s="175"/>
      <c r="H369" s="175"/>
      <c r="I369" s="175"/>
      <c r="J369" s="175"/>
      <c r="K369" s="114"/>
      <c r="L369" s="175"/>
      <c r="M369" s="175"/>
      <c r="N369" s="114"/>
      <c r="O369" s="114"/>
      <c r="P369" s="175"/>
      <c r="Q369" s="32" t="n">
        <v>700</v>
      </c>
      <c r="R369" s="39" t="n">
        <v>2.1</v>
      </c>
      <c r="S369" s="18"/>
      <c r="T369" s="22" t="s">
        <v>69</v>
      </c>
      <c r="U369" s="27"/>
    </row>
    <row r="370" customFormat="false" ht="29.1" hidden="false" customHeight="true" outlineLevel="0" collapsed="false">
      <c r="A370" s="95" t="s">
        <v>110</v>
      </c>
      <c r="B370" s="154" t="n">
        <v>3.75</v>
      </c>
      <c r="C370" s="67" t="n">
        <v>3</v>
      </c>
      <c r="D370" s="67"/>
      <c r="E370" s="154"/>
      <c r="F370" s="154"/>
      <c r="G370" s="154"/>
      <c r="H370" s="94"/>
      <c r="I370" s="215"/>
      <c r="J370" s="175"/>
      <c r="K370" s="114"/>
      <c r="L370" s="175"/>
      <c r="M370" s="175"/>
      <c r="N370" s="114"/>
      <c r="O370" s="114"/>
      <c r="P370" s="175"/>
      <c r="Q370" s="176"/>
      <c r="R370" s="39" t="n">
        <v>0</v>
      </c>
      <c r="S370" s="18"/>
      <c r="T370" s="22" t="s">
        <v>71</v>
      </c>
      <c r="U370" s="27"/>
    </row>
    <row r="371" customFormat="false" ht="29.1" hidden="false" customHeight="true" outlineLevel="0" collapsed="false">
      <c r="A371" s="95" t="s">
        <v>111</v>
      </c>
      <c r="B371" s="94" t="n">
        <v>3.99</v>
      </c>
      <c r="C371" s="67" t="n">
        <v>3</v>
      </c>
      <c r="D371" s="67"/>
      <c r="E371" s="154"/>
      <c r="F371" s="154"/>
      <c r="G371" s="154"/>
      <c r="H371" s="94"/>
      <c r="I371" s="215"/>
      <c r="J371" s="175"/>
      <c r="K371" s="114"/>
      <c r="L371" s="175"/>
      <c r="M371" s="175"/>
      <c r="N371" s="114"/>
      <c r="O371" s="114"/>
      <c r="P371" s="175"/>
      <c r="Q371" s="32" t="n">
        <v>50</v>
      </c>
      <c r="R371" s="39" t="n">
        <v>0.1995</v>
      </c>
      <c r="S371" s="18"/>
      <c r="T371" s="22" t="s">
        <v>73</v>
      </c>
      <c r="U371" s="34" t="n">
        <f aca="false">B410</f>
        <v>8</v>
      </c>
    </row>
    <row r="372" customFormat="false" ht="29.1" hidden="false" customHeight="true" outlineLevel="0" collapsed="false">
      <c r="A372" s="95" t="s">
        <v>47</v>
      </c>
      <c r="B372" s="154" t="n">
        <v>1.19</v>
      </c>
      <c r="C372" s="67" t="n">
        <v>1</v>
      </c>
      <c r="D372" s="67"/>
      <c r="E372" s="154"/>
      <c r="F372" s="154"/>
      <c r="G372" s="154"/>
      <c r="H372" s="94"/>
      <c r="I372" s="215"/>
      <c r="J372" s="175"/>
      <c r="K372" s="114"/>
      <c r="L372" s="175"/>
      <c r="M372" s="175"/>
      <c r="N372" s="114"/>
      <c r="O372" s="114"/>
      <c r="P372" s="175"/>
      <c r="Q372" s="32" t="n">
        <v>35.25</v>
      </c>
      <c r="R372" s="39" t="n">
        <v>0.0419475</v>
      </c>
      <c r="S372" s="18"/>
      <c r="T372" s="22" t="s">
        <v>75</v>
      </c>
      <c r="U372" s="27" t="n">
        <f aca="false">B401</f>
        <v>4</v>
      </c>
    </row>
    <row r="373" customFormat="false" ht="54.75" hidden="false" customHeight="true" outlineLevel="0" collapsed="false">
      <c r="A373" s="35" t="s">
        <v>112</v>
      </c>
      <c r="B373" s="67" t="n">
        <v>5</v>
      </c>
      <c r="C373" s="67" t="n">
        <v>5</v>
      </c>
      <c r="D373" s="67"/>
      <c r="E373" s="154"/>
      <c r="F373" s="154"/>
      <c r="G373" s="154"/>
      <c r="H373" s="94"/>
      <c r="I373" s="215"/>
      <c r="J373" s="175"/>
      <c r="K373" s="114"/>
      <c r="L373" s="175"/>
      <c r="M373" s="175"/>
      <c r="N373" s="114"/>
      <c r="O373" s="114"/>
      <c r="P373" s="175"/>
      <c r="Q373" s="32" t="n">
        <v>160</v>
      </c>
      <c r="R373" s="39" t="n">
        <v>0.8</v>
      </c>
      <c r="S373" s="18"/>
      <c r="T373" s="22" t="s">
        <v>77</v>
      </c>
      <c r="U373" s="27"/>
    </row>
    <row r="374" customFormat="false" ht="29.1" hidden="false" customHeight="true" outlineLevel="0" collapsed="false">
      <c r="A374" s="95" t="s">
        <v>66</v>
      </c>
      <c r="B374" s="67" t="n">
        <v>1</v>
      </c>
      <c r="C374" s="67" t="n">
        <v>1</v>
      </c>
      <c r="D374" s="67"/>
      <c r="E374" s="154"/>
      <c r="F374" s="154"/>
      <c r="G374" s="154"/>
      <c r="H374" s="94"/>
      <c r="I374" s="215"/>
      <c r="J374" s="175"/>
      <c r="K374" s="114"/>
      <c r="L374" s="175"/>
      <c r="M374" s="175"/>
      <c r="N374" s="114"/>
      <c r="O374" s="114"/>
      <c r="P374" s="175"/>
      <c r="Q374" s="62" t="n">
        <v>70</v>
      </c>
      <c r="R374" s="39" t="n">
        <v>0.07</v>
      </c>
      <c r="S374" s="18"/>
      <c r="T374" s="22" t="s">
        <v>78</v>
      </c>
    </row>
    <row r="375" customFormat="false" ht="29.1" hidden="false" customHeight="true" outlineLevel="0" collapsed="false">
      <c r="A375" s="78" t="s">
        <v>212</v>
      </c>
      <c r="B375" s="78"/>
      <c r="C375" s="78"/>
      <c r="D375" s="151" t="n">
        <v>150</v>
      </c>
      <c r="E375" s="30" t="n">
        <v>3.7</v>
      </c>
      <c r="F375" s="30" t="n">
        <v>3.6</v>
      </c>
      <c r="G375" s="77" t="n">
        <v>29.7</v>
      </c>
      <c r="H375" s="30" t="n">
        <v>166</v>
      </c>
      <c r="I375" s="30" t="n">
        <v>0</v>
      </c>
      <c r="J375" s="30" t="n">
        <v>0.0333333333333333</v>
      </c>
      <c r="K375" s="30" t="n">
        <v>0.0233333333333333</v>
      </c>
      <c r="L375" s="30" t="n">
        <v>0.266666666666667</v>
      </c>
      <c r="M375" s="30" t="n">
        <v>15.5</v>
      </c>
      <c r="N375" s="30" t="n">
        <v>78.8916666666667</v>
      </c>
      <c r="O375" s="30" t="n">
        <v>25.725</v>
      </c>
      <c r="P375" s="30" t="n">
        <v>0.525</v>
      </c>
      <c r="Q375" s="32"/>
      <c r="R375" s="33" t="n">
        <v>7.02198</v>
      </c>
      <c r="S375" s="61"/>
    </row>
    <row r="376" customFormat="false" ht="29.1" hidden="false" customHeight="true" outlineLevel="0" collapsed="false">
      <c r="A376" s="95" t="s">
        <v>153</v>
      </c>
      <c r="B376" s="123" t="n">
        <v>53</v>
      </c>
      <c r="C376" s="123" t="n">
        <v>53</v>
      </c>
      <c r="D376" s="67"/>
      <c r="E376" s="38"/>
      <c r="F376" s="38"/>
      <c r="G376" s="38"/>
      <c r="H376" s="36"/>
      <c r="I376" s="38"/>
      <c r="J376" s="38"/>
      <c r="K376" s="38"/>
      <c r="L376" s="38"/>
      <c r="M376" s="38"/>
      <c r="N376" s="38"/>
      <c r="O376" s="38"/>
      <c r="P376" s="38"/>
      <c r="Q376" s="39" t="n">
        <v>79.66</v>
      </c>
      <c r="R376" s="39" t="n">
        <v>4.22198</v>
      </c>
      <c r="S376" s="61"/>
      <c r="T376" s="9" t="s">
        <v>213</v>
      </c>
    </row>
    <row r="377" customFormat="false" ht="29.1" hidden="false" customHeight="true" outlineLevel="0" collapsed="false">
      <c r="A377" s="95" t="s">
        <v>89</v>
      </c>
      <c r="B377" s="93" t="n">
        <v>110</v>
      </c>
      <c r="C377" s="94" t="n">
        <v>110</v>
      </c>
      <c r="D377" s="67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2"/>
      <c r="R377" s="154"/>
      <c r="S377" s="61"/>
      <c r="T377" s="22" t="s">
        <v>26</v>
      </c>
      <c r="U377" s="9" t="n">
        <f aca="false">D453</f>
        <v>20</v>
      </c>
    </row>
    <row r="378" customFormat="false" ht="29.1" hidden="false" customHeight="true" outlineLevel="0" collapsed="false">
      <c r="A378" s="82" t="s">
        <v>96</v>
      </c>
      <c r="B378" s="36" t="n">
        <v>4</v>
      </c>
      <c r="C378" s="36" t="n">
        <v>4</v>
      </c>
      <c r="D378" s="67"/>
      <c r="E378" s="38"/>
      <c r="F378" s="38"/>
      <c r="G378" s="38"/>
      <c r="H378" s="36"/>
      <c r="I378" s="36"/>
      <c r="J378" s="36"/>
      <c r="K378" s="36"/>
      <c r="L378" s="36"/>
      <c r="M378" s="36"/>
      <c r="N378" s="36"/>
      <c r="O378" s="36"/>
      <c r="P378" s="36"/>
      <c r="Q378" s="32" t="n">
        <v>700</v>
      </c>
      <c r="R378" s="39" t="n">
        <v>2.8</v>
      </c>
      <c r="S378" s="61"/>
      <c r="T378" s="22" t="s">
        <v>28</v>
      </c>
      <c r="U378" s="27" t="n">
        <f aca="false">D451</f>
        <v>30</v>
      </c>
    </row>
    <row r="379" customFormat="false" ht="29.1" hidden="false" customHeight="true" outlineLevel="0" collapsed="false">
      <c r="A379" s="60" t="s">
        <v>214</v>
      </c>
      <c r="B379" s="60"/>
      <c r="C379" s="60"/>
      <c r="D379" s="42" t="s">
        <v>215</v>
      </c>
      <c r="E379" s="42" t="n">
        <v>0.1</v>
      </c>
      <c r="F379" s="30" t="n">
        <v>0</v>
      </c>
      <c r="G379" s="42" t="n">
        <v>15.2</v>
      </c>
      <c r="H379" s="30" t="n">
        <v>61.2</v>
      </c>
      <c r="I379" s="30" t="n">
        <v>0.8</v>
      </c>
      <c r="J379" s="30" t="n">
        <v>0</v>
      </c>
      <c r="K379" s="30" t="n">
        <v>0</v>
      </c>
      <c r="L379" s="30" t="n">
        <v>0.01</v>
      </c>
      <c r="M379" s="30" t="n">
        <v>2.16</v>
      </c>
      <c r="N379" s="30" t="n">
        <v>0.07</v>
      </c>
      <c r="O379" s="30" t="n">
        <v>0.52</v>
      </c>
      <c r="P379" s="30" t="n">
        <v>0.07</v>
      </c>
      <c r="Q379" s="32"/>
      <c r="R379" s="33" t="n">
        <v>2.403125</v>
      </c>
      <c r="S379" s="216"/>
      <c r="T379" s="22" t="s">
        <v>30</v>
      </c>
      <c r="U379" s="27" t="n">
        <f aca="false">B434</f>
        <v>4</v>
      </c>
    </row>
    <row r="380" customFormat="false" ht="29.1" hidden="false" customHeight="true" outlineLevel="0" collapsed="false">
      <c r="A380" s="52" t="s">
        <v>98</v>
      </c>
      <c r="B380" s="56" t="n">
        <v>0.5</v>
      </c>
      <c r="C380" s="56" t="n">
        <v>0.5</v>
      </c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2" t="n">
        <v>671.41</v>
      </c>
      <c r="R380" s="39" t="n">
        <v>0.335705</v>
      </c>
      <c r="S380" s="61"/>
      <c r="T380" s="40" t="s">
        <v>32</v>
      </c>
      <c r="U380" s="27"/>
    </row>
    <row r="381" customFormat="false" ht="29.1" hidden="false" customHeight="true" outlineLevel="0" collapsed="false">
      <c r="A381" s="82" t="s">
        <v>66</v>
      </c>
      <c r="B381" s="46" t="n">
        <v>15</v>
      </c>
      <c r="C381" s="46" t="n">
        <v>15</v>
      </c>
      <c r="D381" s="4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62" t="n">
        <v>70</v>
      </c>
      <c r="R381" s="39" t="n">
        <v>1.05</v>
      </c>
      <c r="S381" s="18"/>
      <c r="T381" s="40" t="s">
        <v>34</v>
      </c>
    </row>
    <row r="382" customFormat="false" ht="29.1" hidden="false" customHeight="true" outlineLevel="0" collapsed="false">
      <c r="A382" s="35" t="s">
        <v>68</v>
      </c>
      <c r="B382" s="37" t="n">
        <v>6</v>
      </c>
      <c r="C382" s="37" t="n">
        <v>5</v>
      </c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2" t="n">
        <v>169.57</v>
      </c>
      <c r="R382" s="39" t="n">
        <v>1.01742</v>
      </c>
      <c r="S382" s="61"/>
      <c r="T382" s="22" t="s">
        <v>36</v>
      </c>
      <c r="U382" s="27" t="n">
        <f aca="false">B440</f>
        <v>183.04</v>
      </c>
    </row>
    <row r="383" customFormat="false" ht="29.1" hidden="false" customHeight="true" outlineLevel="0" collapsed="false">
      <c r="A383" s="74" t="s">
        <v>72</v>
      </c>
      <c r="B383" s="74"/>
      <c r="C383" s="74"/>
      <c r="D383" s="75" t="n">
        <v>100</v>
      </c>
      <c r="E383" s="76" t="n">
        <v>0.4</v>
      </c>
      <c r="F383" s="76" t="n">
        <v>0</v>
      </c>
      <c r="G383" s="76" t="n">
        <v>14.4</v>
      </c>
      <c r="H383" s="77" t="n">
        <v>59.2</v>
      </c>
      <c r="I383" s="30" t="n">
        <v>1.8</v>
      </c>
      <c r="J383" s="31" t="n">
        <v>0.02</v>
      </c>
      <c r="K383" s="30" t="n">
        <v>0</v>
      </c>
      <c r="L383" s="30" t="n">
        <v>0</v>
      </c>
      <c r="M383" s="30" t="n">
        <v>127</v>
      </c>
      <c r="N383" s="30" t="n">
        <v>42</v>
      </c>
      <c r="O383" s="30" t="n">
        <v>0</v>
      </c>
      <c r="P383" s="31" t="n">
        <v>0.153846153846154</v>
      </c>
      <c r="Q383" s="32" t="n">
        <v>160.46</v>
      </c>
      <c r="R383" s="33" t="n">
        <v>16.046</v>
      </c>
      <c r="S383" s="61"/>
      <c r="T383" s="22" t="s">
        <v>38</v>
      </c>
      <c r="U383" s="27" t="n">
        <f aca="false">+B424</f>
        <v>145.6</v>
      </c>
    </row>
    <row r="384" s="48" customFormat="true" ht="29.1" hidden="false" customHeight="true" outlineLevel="0" collapsed="false">
      <c r="A384" s="78" t="s">
        <v>26</v>
      </c>
      <c r="B384" s="78"/>
      <c r="C384" s="78"/>
      <c r="D384" s="42" t="n">
        <v>20</v>
      </c>
      <c r="E384" s="30" t="n">
        <v>0.7</v>
      </c>
      <c r="F384" s="30" t="n">
        <v>0.1</v>
      </c>
      <c r="G384" s="30" t="n">
        <v>9.4</v>
      </c>
      <c r="H384" s="30" t="n">
        <v>41.3</v>
      </c>
      <c r="I384" s="30" t="n">
        <v>0</v>
      </c>
      <c r="J384" s="30" t="n">
        <v>0.016</v>
      </c>
      <c r="K384" s="30" t="n">
        <v>0</v>
      </c>
      <c r="L384" s="30" t="n">
        <v>0</v>
      </c>
      <c r="M384" s="30" t="n">
        <v>3.6</v>
      </c>
      <c r="N384" s="30" t="n">
        <v>17.4</v>
      </c>
      <c r="O384" s="30" t="n">
        <v>3.8</v>
      </c>
      <c r="P384" s="30" t="n">
        <v>0.56</v>
      </c>
      <c r="Q384" s="32" t="n">
        <v>52.11</v>
      </c>
      <c r="R384" s="33" t="n">
        <v>1.0422</v>
      </c>
      <c r="S384" s="217"/>
      <c r="T384" s="22" t="s">
        <v>40</v>
      </c>
      <c r="U384" s="9" t="n">
        <f aca="false">B446</f>
        <v>45.6</v>
      </c>
      <c r="V384" s="47"/>
      <c r="W384" s="9"/>
    </row>
    <row r="385" s="48" customFormat="true" ht="29.1" hidden="false" customHeight="true" outlineLevel="0" collapsed="false">
      <c r="A385" s="78" t="s">
        <v>79</v>
      </c>
      <c r="B385" s="78"/>
      <c r="C385" s="78"/>
      <c r="D385" s="42" t="n">
        <v>20</v>
      </c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2"/>
      <c r="R385" s="33"/>
      <c r="S385" s="18"/>
      <c r="T385" s="22" t="s">
        <v>42</v>
      </c>
      <c r="U385" s="27"/>
      <c r="V385" s="47"/>
      <c r="W385" s="9"/>
    </row>
    <row r="386" customFormat="false" ht="18.75" hidden="false" customHeight="true" outlineLevel="0" collapsed="false">
      <c r="A386" s="103" t="s">
        <v>206</v>
      </c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4"/>
      <c r="R386" s="105"/>
      <c r="S386" s="18"/>
      <c r="T386" s="22" t="s">
        <v>44</v>
      </c>
    </row>
    <row r="387" customFormat="false" ht="16.5" hidden="false" customHeight="true" outlineLevel="0" collapsed="false">
      <c r="A387" s="16" t="s">
        <v>4</v>
      </c>
      <c r="B387" s="17" t="s">
        <v>5</v>
      </c>
      <c r="C387" s="17" t="s">
        <v>6</v>
      </c>
      <c r="D387" s="17" t="s">
        <v>7</v>
      </c>
      <c r="E387" s="17"/>
      <c r="F387" s="17"/>
      <c r="G387" s="17"/>
      <c r="H387" s="17"/>
      <c r="I387" s="17" t="s">
        <v>8</v>
      </c>
      <c r="J387" s="17"/>
      <c r="K387" s="17"/>
      <c r="L387" s="17"/>
      <c r="M387" s="17" t="s">
        <v>9</v>
      </c>
      <c r="N387" s="17"/>
      <c r="O387" s="17"/>
      <c r="P387" s="17"/>
      <c r="Q387" s="16" t="s">
        <v>10</v>
      </c>
      <c r="R387" s="16" t="s">
        <v>11</v>
      </c>
      <c r="S387" s="18"/>
      <c r="T387" s="22" t="s">
        <v>46</v>
      </c>
      <c r="U387" s="27" t="n">
        <f aca="false">C450</f>
        <v>15</v>
      </c>
    </row>
    <row r="388" customFormat="false" ht="29.1" hidden="false" customHeight="true" outlineLevel="0" collapsed="false">
      <c r="A388" s="16"/>
      <c r="B388" s="17"/>
      <c r="C388" s="17"/>
      <c r="D388" s="17" t="s">
        <v>13</v>
      </c>
      <c r="E388" s="19" t="s">
        <v>14</v>
      </c>
      <c r="F388" s="19" t="s">
        <v>15</v>
      </c>
      <c r="G388" s="19" t="s">
        <v>16</v>
      </c>
      <c r="H388" s="20" t="s">
        <v>17</v>
      </c>
      <c r="I388" s="21" t="s">
        <v>18</v>
      </c>
      <c r="J388" s="21" t="s">
        <v>19</v>
      </c>
      <c r="K388" s="21" t="s">
        <v>20</v>
      </c>
      <c r="L388" s="21" t="s">
        <v>21</v>
      </c>
      <c r="M388" s="21" t="s">
        <v>22</v>
      </c>
      <c r="N388" s="21" t="s">
        <v>23</v>
      </c>
      <c r="O388" s="21" t="s">
        <v>24</v>
      </c>
      <c r="P388" s="21" t="s">
        <v>25</v>
      </c>
      <c r="Q388" s="16"/>
      <c r="R388" s="16"/>
      <c r="S388" s="18"/>
      <c r="T388" s="22" t="s">
        <v>48</v>
      </c>
    </row>
    <row r="389" customFormat="false" ht="19.5" hidden="false" customHeight="true" outlineLevel="0" collapsed="false">
      <c r="A389" s="106" t="s">
        <v>27</v>
      </c>
      <c r="B389" s="106"/>
      <c r="C389" s="106"/>
      <c r="D389" s="106"/>
      <c r="E389" s="108" t="n">
        <v>20.06</v>
      </c>
      <c r="F389" s="108" t="n">
        <v>19.2433333333333</v>
      </c>
      <c r="G389" s="108" t="n">
        <v>91.4</v>
      </c>
      <c r="H389" s="108" t="n">
        <v>619.03</v>
      </c>
      <c r="I389" s="108" t="n">
        <v>2.64</v>
      </c>
      <c r="J389" s="108" t="n">
        <v>0.502</v>
      </c>
      <c r="K389" s="108" t="n">
        <v>0.49</v>
      </c>
      <c r="L389" s="108" t="n">
        <v>2.73</v>
      </c>
      <c r="M389" s="108" t="n">
        <v>361.083333333333</v>
      </c>
      <c r="N389" s="108" t="n">
        <v>799.72</v>
      </c>
      <c r="O389" s="108" t="n">
        <v>170.72</v>
      </c>
      <c r="P389" s="108" t="n">
        <v>6.04</v>
      </c>
      <c r="Q389" s="109"/>
      <c r="R389" s="85" t="n">
        <v>92.1267464</v>
      </c>
      <c r="S389" s="18"/>
      <c r="T389" s="22" t="s">
        <v>50</v>
      </c>
    </row>
    <row r="390" customFormat="false" ht="29.1" hidden="false" customHeight="true" outlineLevel="0" collapsed="false">
      <c r="A390" s="79" t="s">
        <v>216</v>
      </c>
      <c r="B390" s="79"/>
      <c r="C390" s="79"/>
      <c r="D390" s="111" t="s">
        <v>217</v>
      </c>
      <c r="E390" s="30" t="n">
        <v>0.96</v>
      </c>
      <c r="F390" s="30" t="n">
        <v>0.08</v>
      </c>
      <c r="G390" s="30" t="n">
        <v>12.8</v>
      </c>
      <c r="H390" s="30" t="n">
        <v>55.76</v>
      </c>
      <c r="I390" s="31" t="n">
        <v>1.72</v>
      </c>
      <c r="J390" s="31" t="n">
        <v>0.04</v>
      </c>
      <c r="K390" s="31" t="n">
        <v>0</v>
      </c>
      <c r="L390" s="31" t="n">
        <v>0.32</v>
      </c>
      <c r="M390" s="31" t="n">
        <v>2.5</v>
      </c>
      <c r="N390" s="31" t="n">
        <v>44.8</v>
      </c>
      <c r="O390" s="31" t="n">
        <v>26.4</v>
      </c>
      <c r="P390" s="31" t="n">
        <v>0.52</v>
      </c>
      <c r="Q390" s="32"/>
      <c r="R390" s="33" t="n">
        <v>9.3338064</v>
      </c>
      <c r="S390" s="18"/>
      <c r="T390" s="22" t="s">
        <v>52</v>
      </c>
      <c r="U390" s="34"/>
    </row>
    <row r="391" customFormat="false" ht="29.1" hidden="false" customHeight="true" outlineLevel="0" collapsed="false">
      <c r="A391" s="65" t="s">
        <v>110</v>
      </c>
      <c r="B391" s="36" t="n">
        <v>78.75</v>
      </c>
      <c r="C391" s="37" t="n">
        <v>63</v>
      </c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2"/>
      <c r="R391" s="39" t="n">
        <v>0</v>
      </c>
      <c r="S391" s="18"/>
      <c r="T391" s="22" t="s">
        <v>54</v>
      </c>
      <c r="U391" s="27"/>
    </row>
    <row r="392" customFormat="false" ht="29.1" hidden="false" customHeight="true" outlineLevel="0" collapsed="false">
      <c r="A392" s="52" t="s">
        <v>111</v>
      </c>
      <c r="B392" s="36" t="n">
        <v>83.79</v>
      </c>
      <c r="C392" s="37" t="n">
        <v>63</v>
      </c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2" t="n">
        <v>50</v>
      </c>
      <c r="R392" s="39" t="n">
        <v>4.1895</v>
      </c>
      <c r="S392" s="18"/>
      <c r="T392" s="22" t="s">
        <v>56</v>
      </c>
      <c r="U392" s="27"/>
    </row>
    <row r="393" customFormat="false" ht="43.5" hidden="false" customHeight="true" outlineLevel="0" collapsed="false">
      <c r="A393" s="150" t="s">
        <v>218</v>
      </c>
      <c r="B393" s="150"/>
      <c r="C393" s="150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2"/>
      <c r="R393" s="39" t="n">
        <v>0</v>
      </c>
      <c r="S393" s="18"/>
      <c r="T393" s="22" t="s">
        <v>58</v>
      </c>
    </row>
    <row r="394" customFormat="false" ht="29.1" hidden="false" customHeight="true" outlineLevel="0" collapsed="false">
      <c r="A394" s="65" t="s">
        <v>219</v>
      </c>
      <c r="B394" s="36" t="n">
        <v>9</v>
      </c>
      <c r="C394" s="37" t="n">
        <v>9</v>
      </c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2" t="n">
        <v>330</v>
      </c>
      <c r="R394" s="39" t="n">
        <v>2.97</v>
      </c>
      <c r="S394" s="18"/>
      <c r="T394" s="22" t="s">
        <v>60</v>
      </c>
      <c r="U394" s="27" t="n">
        <f aca="false">B432</f>
        <v>121.5</v>
      </c>
    </row>
    <row r="395" customFormat="false" ht="29.1" hidden="false" customHeight="true" outlineLevel="0" collapsed="false">
      <c r="A395" s="65" t="s">
        <v>66</v>
      </c>
      <c r="B395" s="36" t="n">
        <v>8</v>
      </c>
      <c r="C395" s="37" t="n">
        <v>8</v>
      </c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62" t="n">
        <v>70</v>
      </c>
      <c r="R395" s="39" t="n">
        <v>0.56</v>
      </c>
      <c r="S395" s="18"/>
      <c r="T395" s="40" t="s">
        <v>63</v>
      </c>
      <c r="U395" s="27" t="n">
        <f aca="false">B443</f>
        <v>24</v>
      </c>
    </row>
    <row r="396" customFormat="false" ht="29.1" hidden="false" customHeight="true" outlineLevel="0" collapsed="false">
      <c r="A396" s="65" t="s">
        <v>220</v>
      </c>
      <c r="B396" s="36" t="n">
        <v>9.52</v>
      </c>
      <c r="C396" s="37" t="n">
        <v>4</v>
      </c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2" t="n">
        <v>169.57</v>
      </c>
      <c r="R396" s="39" t="n">
        <v>1.6143064</v>
      </c>
      <c r="S396" s="18"/>
      <c r="T396" s="70" t="s">
        <v>65</v>
      </c>
      <c r="U396" s="27"/>
    </row>
    <row r="397" customFormat="false" ht="29.1" hidden="false" customHeight="true" outlineLevel="0" collapsed="false">
      <c r="A397" s="218" t="s">
        <v>221</v>
      </c>
      <c r="B397" s="218"/>
      <c r="C397" s="218"/>
      <c r="D397" s="164" t="n">
        <v>100</v>
      </c>
      <c r="E397" s="76" t="n">
        <v>9.1</v>
      </c>
      <c r="F397" s="76" t="n">
        <v>7.5</v>
      </c>
      <c r="G397" s="76" t="n">
        <v>3.4</v>
      </c>
      <c r="H397" s="30" t="n">
        <v>117.5</v>
      </c>
      <c r="I397" s="31" t="n">
        <v>0.22</v>
      </c>
      <c r="J397" s="31" t="n">
        <v>0.05</v>
      </c>
      <c r="K397" s="31" t="n">
        <v>0.07</v>
      </c>
      <c r="L397" s="31" t="n">
        <v>1.98</v>
      </c>
      <c r="M397" s="31" t="n">
        <v>11.55</v>
      </c>
      <c r="N397" s="31" t="n">
        <v>144.22</v>
      </c>
      <c r="O397" s="31" t="n">
        <v>11.12</v>
      </c>
      <c r="P397" s="31" t="n">
        <v>0.57</v>
      </c>
      <c r="Q397" s="32"/>
      <c r="R397" s="33" t="n">
        <v>39.50879</v>
      </c>
      <c r="S397" s="18"/>
      <c r="T397" s="22" t="s">
        <v>67</v>
      </c>
      <c r="U397" s="27"/>
    </row>
    <row r="398" customFormat="false" ht="29.1" hidden="false" customHeight="true" outlineLevel="0" collapsed="false">
      <c r="A398" s="49" t="s">
        <v>37</v>
      </c>
      <c r="B398" s="44" t="n">
        <v>85.68</v>
      </c>
      <c r="C398" s="45" t="n">
        <v>63</v>
      </c>
      <c r="D398" s="113"/>
      <c r="E398" s="114"/>
      <c r="F398" s="114"/>
      <c r="G398" s="114"/>
      <c r="H398" s="156"/>
      <c r="I398" s="156"/>
      <c r="J398" s="156"/>
      <c r="K398" s="156"/>
      <c r="L398" s="156"/>
      <c r="M398" s="156"/>
      <c r="N398" s="156"/>
      <c r="O398" s="156"/>
      <c r="P398" s="156"/>
      <c r="Q398" s="62"/>
      <c r="R398" s="39" t="n">
        <v>0</v>
      </c>
      <c r="S398" s="18"/>
      <c r="T398" s="22" t="s">
        <v>69</v>
      </c>
      <c r="U398" s="27" t="n">
        <f aca="false">B435</f>
        <v>10</v>
      </c>
    </row>
    <row r="399" customFormat="false" ht="29.1" hidden="false" customHeight="true" outlineLevel="0" collapsed="false">
      <c r="A399" s="49" t="s">
        <v>39</v>
      </c>
      <c r="B399" s="44" t="n">
        <v>74.34</v>
      </c>
      <c r="C399" s="45" t="n">
        <v>63</v>
      </c>
      <c r="D399" s="42"/>
      <c r="E399" s="56"/>
      <c r="F399" s="56"/>
      <c r="G399" s="56"/>
      <c r="H399" s="45"/>
      <c r="I399" s="45"/>
      <c r="J399" s="45"/>
      <c r="K399" s="45"/>
      <c r="L399" s="45"/>
      <c r="M399" s="45"/>
      <c r="N399" s="45"/>
      <c r="O399" s="45"/>
      <c r="P399" s="45"/>
      <c r="Q399" s="62" t="n">
        <v>505</v>
      </c>
      <c r="R399" s="39" t="n">
        <v>37.5417</v>
      </c>
      <c r="S399" s="18"/>
      <c r="T399" s="22" t="s">
        <v>71</v>
      </c>
      <c r="U399" s="27" t="n">
        <f aca="false">B436</f>
        <v>6</v>
      </c>
    </row>
    <row r="400" customFormat="false" ht="39.75" hidden="false" customHeight="true" outlineLevel="0" collapsed="false">
      <c r="A400" s="49" t="s">
        <v>151</v>
      </c>
      <c r="B400" s="44" t="n">
        <v>63</v>
      </c>
      <c r="C400" s="45" t="n">
        <v>63</v>
      </c>
      <c r="D400" s="42"/>
      <c r="E400" s="56"/>
      <c r="F400" s="56"/>
      <c r="G400" s="56"/>
      <c r="H400" s="45"/>
      <c r="I400" s="45"/>
      <c r="J400" s="45"/>
      <c r="K400" s="45"/>
      <c r="L400" s="45"/>
      <c r="M400" s="45"/>
      <c r="N400" s="45"/>
      <c r="O400" s="45"/>
      <c r="P400" s="45"/>
      <c r="Q400" s="62"/>
      <c r="R400" s="39" t="n">
        <v>0</v>
      </c>
      <c r="S400" s="18"/>
      <c r="T400" s="22" t="s">
        <v>73</v>
      </c>
      <c r="U400" s="27" t="n">
        <f aca="false">B444</f>
        <v>5</v>
      </c>
    </row>
    <row r="401" customFormat="false" ht="29.1" hidden="false" customHeight="true" outlineLevel="0" collapsed="false">
      <c r="A401" s="35" t="s">
        <v>53</v>
      </c>
      <c r="B401" s="36" t="n">
        <v>4</v>
      </c>
      <c r="C401" s="45" t="n">
        <v>4</v>
      </c>
      <c r="D401" s="42"/>
      <c r="E401" s="56"/>
      <c r="F401" s="56"/>
      <c r="G401" s="56"/>
      <c r="H401" s="45"/>
      <c r="I401" s="45"/>
      <c r="J401" s="45"/>
      <c r="K401" s="45"/>
      <c r="L401" s="45"/>
      <c r="M401" s="45"/>
      <c r="N401" s="45"/>
      <c r="O401" s="45"/>
      <c r="P401" s="45"/>
      <c r="Q401" s="32" t="n">
        <v>84.14</v>
      </c>
      <c r="R401" s="39" t="n">
        <v>0.33656</v>
      </c>
      <c r="S401" s="18"/>
      <c r="T401" s="22" t="s">
        <v>75</v>
      </c>
      <c r="U401" s="27" t="n">
        <f aca="false">+B437</f>
        <v>3</v>
      </c>
    </row>
    <row r="402" s="48" customFormat="true" ht="29.1" hidden="false" customHeight="true" outlineLevel="0" collapsed="false">
      <c r="A402" s="35" t="s">
        <v>152</v>
      </c>
      <c r="B402" s="36"/>
      <c r="C402" s="45" t="n">
        <v>40</v>
      </c>
      <c r="D402" s="42"/>
      <c r="E402" s="56"/>
      <c r="F402" s="56"/>
      <c r="G402" s="56"/>
      <c r="H402" s="45"/>
      <c r="I402" s="45"/>
      <c r="J402" s="45"/>
      <c r="K402" s="45"/>
      <c r="L402" s="45"/>
      <c r="M402" s="45"/>
      <c r="N402" s="45"/>
      <c r="O402" s="45"/>
      <c r="P402" s="45"/>
      <c r="Q402" s="62"/>
      <c r="R402" s="39" t="n">
        <v>0</v>
      </c>
      <c r="S402" s="18"/>
      <c r="T402" s="22" t="s">
        <v>77</v>
      </c>
      <c r="U402" s="27"/>
      <c r="V402" s="47"/>
      <c r="W402" s="9"/>
    </row>
    <row r="403" customFormat="false" ht="29.1" hidden="false" customHeight="true" outlineLevel="0" collapsed="false">
      <c r="A403" s="35" t="s">
        <v>190</v>
      </c>
      <c r="B403" s="36"/>
      <c r="C403" s="45" t="n">
        <v>60</v>
      </c>
      <c r="D403" s="42"/>
      <c r="E403" s="56"/>
      <c r="F403" s="56"/>
      <c r="G403" s="56"/>
      <c r="H403" s="45"/>
      <c r="I403" s="45"/>
      <c r="J403" s="45"/>
      <c r="K403" s="45"/>
      <c r="L403" s="45"/>
      <c r="M403" s="45"/>
      <c r="N403" s="45"/>
      <c r="O403" s="45"/>
      <c r="P403" s="45"/>
      <c r="Q403" s="62"/>
      <c r="R403" s="39" t="n">
        <v>0</v>
      </c>
      <c r="S403" s="18"/>
      <c r="T403" s="22" t="s">
        <v>78</v>
      </c>
      <c r="U403" s="34"/>
    </row>
    <row r="404" customFormat="false" ht="29.1" hidden="false" customHeight="true" outlineLevel="0" collapsed="false">
      <c r="A404" s="35" t="s">
        <v>47</v>
      </c>
      <c r="B404" s="36" t="n">
        <v>14.28</v>
      </c>
      <c r="C404" s="37" t="n">
        <v>12</v>
      </c>
      <c r="D404" s="42"/>
      <c r="E404" s="56"/>
      <c r="F404" s="56"/>
      <c r="G404" s="56"/>
      <c r="H404" s="45"/>
      <c r="I404" s="45"/>
      <c r="J404" s="45"/>
      <c r="K404" s="45"/>
      <c r="L404" s="45"/>
      <c r="M404" s="45"/>
      <c r="N404" s="45"/>
      <c r="O404" s="45"/>
      <c r="P404" s="45"/>
      <c r="Q404" s="32" t="n">
        <v>35.25</v>
      </c>
      <c r="R404" s="39" t="n">
        <v>0.50337</v>
      </c>
      <c r="S404" s="18"/>
    </row>
    <row r="405" customFormat="false" ht="57" hidden="false" customHeight="true" outlineLevel="0" collapsed="false">
      <c r="A405" s="35" t="s">
        <v>112</v>
      </c>
      <c r="B405" s="46" t="n">
        <v>6</v>
      </c>
      <c r="C405" s="46" t="n">
        <v>6</v>
      </c>
      <c r="D405" s="42"/>
      <c r="E405" s="219"/>
      <c r="F405" s="220"/>
      <c r="G405" s="220"/>
      <c r="H405" s="221"/>
      <c r="I405" s="221"/>
      <c r="J405" s="221"/>
      <c r="K405" s="221"/>
      <c r="L405" s="221"/>
      <c r="M405" s="221"/>
      <c r="N405" s="221"/>
      <c r="O405" s="221"/>
      <c r="P405" s="221"/>
      <c r="Q405" s="62" t="n">
        <v>160</v>
      </c>
      <c r="R405" s="39" t="n">
        <v>0.96</v>
      </c>
      <c r="S405" s="18"/>
    </row>
    <row r="406" customFormat="false" ht="29.1" hidden="false" customHeight="true" outlineLevel="0" collapsed="false">
      <c r="A406" s="82" t="s">
        <v>113</v>
      </c>
      <c r="B406" s="46" t="n">
        <v>4</v>
      </c>
      <c r="C406" s="46" t="n">
        <v>4</v>
      </c>
      <c r="D406" s="42"/>
      <c r="E406" s="219"/>
      <c r="F406" s="220"/>
      <c r="G406" s="220"/>
      <c r="H406" s="221"/>
      <c r="I406" s="221"/>
      <c r="J406" s="221"/>
      <c r="K406" s="221"/>
      <c r="L406" s="221"/>
      <c r="M406" s="221"/>
      <c r="N406" s="221"/>
      <c r="O406" s="221"/>
      <c r="P406" s="221"/>
      <c r="Q406" s="32" t="n">
        <v>41.79</v>
      </c>
      <c r="R406" s="39" t="n">
        <v>0.16716</v>
      </c>
      <c r="S406" s="18"/>
    </row>
    <row r="407" customFormat="false" ht="29.1" hidden="false" customHeight="true" outlineLevel="0" collapsed="false">
      <c r="A407" s="60" t="s">
        <v>222</v>
      </c>
      <c r="B407" s="60"/>
      <c r="C407" s="60"/>
      <c r="D407" s="42" t="n">
        <v>150</v>
      </c>
      <c r="E407" s="30" t="n">
        <v>3.1</v>
      </c>
      <c r="F407" s="30" t="n">
        <v>6.58333333333333</v>
      </c>
      <c r="G407" s="30" t="n">
        <v>32</v>
      </c>
      <c r="H407" s="153" t="n">
        <v>199.65</v>
      </c>
      <c r="I407" s="31" t="n">
        <v>0</v>
      </c>
      <c r="J407" s="31" t="n">
        <v>0.27</v>
      </c>
      <c r="K407" s="31" t="n">
        <v>0.42</v>
      </c>
      <c r="L407" s="31" t="n">
        <v>0.43</v>
      </c>
      <c r="M407" s="31" t="n">
        <v>25.8333333333333</v>
      </c>
      <c r="N407" s="31" t="n">
        <v>211</v>
      </c>
      <c r="O407" s="31" t="n">
        <v>104</v>
      </c>
      <c r="P407" s="31" t="n">
        <v>3.5</v>
      </c>
      <c r="Q407" s="32"/>
      <c r="R407" s="33" t="n">
        <v>11.62435</v>
      </c>
      <c r="S407" s="18"/>
    </row>
    <row r="408" customFormat="false" ht="29.1" hidden="false" customHeight="true" outlineLevel="0" collapsed="false">
      <c r="A408" s="52" t="s">
        <v>223</v>
      </c>
      <c r="B408" s="37" t="n">
        <v>71</v>
      </c>
      <c r="C408" s="37" t="n">
        <v>71</v>
      </c>
      <c r="D408" s="37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2" t="n">
        <v>84.85</v>
      </c>
      <c r="R408" s="39" t="n">
        <v>6.02435</v>
      </c>
      <c r="S408" s="18"/>
    </row>
    <row r="409" customFormat="false" ht="29.1" hidden="false" customHeight="true" outlineLevel="0" collapsed="false">
      <c r="A409" s="52" t="s">
        <v>89</v>
      </c>
      <c r="B409" s="37" t="n">
        <v>90</v>
      </c>
      <c r="C409" s="37" t="n">
        <v>90</v>
      </c>
      <c r="D409" s="37"/>
      <c r="E409" s="30"/>
      <c r="F409" s="30"/>
      <c r="G409" s="30"/>
      <c r="H409" s="68"/>
      <c r="I409" s="31"/>
      <c r="J409" s="31"/>
      <c r="K409" s="31"/>
      <c r="L409" s="31"/>
      <c r="M409" s="31"/>
      <c r="N409" s="31"/>
      <c r="O409" s="31"/>
      <c r="P409" s="31"/>
      <c r="Q409" s="32"/>
      <c r="R409" s="39" t="n">
        <v>0</v>
      </c>
      <c r="S409" s="18"/>
    </row>
    <row r="410" customFormat="false" ht="29.1" hidden="false" customHeight="true" outlineLevel="0" collapsed="false">
      <c r="A410" s="52" t="s">
        <v>96</v>
      </c>
      <c r="B410" s="37" t="n">
        <v>8</v>
      </c>
      <c r="C410" s="37" t="n">
        <v>8</v>
      </c>
      <c r="D410" s="37"/>
      <c r="E410" s="38"/>
      <c r="F410" s="38"/>
      <c r="G410" s="38"/>
      <c r="H410" s="37"/>
      <c r="I410" s="32"/>
      <c r="J410" s="32"/>
      <c r="K410" s="32"/>
      <c r="L410" s="32"/>
      <c r="M410" s="32"/>
      <c r="N410" s="32"/>
      <c r="O410" s="32"/>
      <c r="P410" s="32"/>
      <c r="Q410" s="32" t="n">
        <v>700</v>
      </c>
      <c r="R410" s="39" t="n">
        <v>5.6</v>
      </c>
      <c r="S410" s="18"/>
    </row>
    <row r="411" customFormat="false" ht="29.1" hidden="false" customHeight="true" outlineLevel="0" collapsed="false">
      <c r="A411" s="60" t="s">
        <v>114</v>
      </c>
      <c r="B411" s="60"/>
      <c r="C411" s="60"/>
      <c r="D411" s="42" t="n">
        <v>200</v>
      </c>
      <c r="E411" s="30" t="n">
        <v>3.4</v>
      </c>
      <c r="F411" s="42" t="n">
        <v>3.2</v>
      </c>
      <c r="G411" s="42" t="n">
        <v>21.2</v>
      </c>
      <c r="H411" s="77" t="n">
        <v>127.2</v>
      </c>
      <c r="I411" s="30" t="n">
        <v>0.7</v>
      </c>
      <c r="J411" s="30" t="n">
        <v>0.04</v>
      </c>
      <c r="K411" s="30" t="n">
        <v>0</v>
      </c>
      <c r="L411" s="30" t="n">
        <v>0</v>
      </c>
      <c r="M411" s="30" t="n">
        <v>156</v>
      </c>
      <c r="N411" s="30" t="n">
        <v>133.7</v>
      </c>
      <c r="O411" s="30" t="n">
        <v>0</v>
      </c>
      <c r="P411" s="30" t="n">
        <v>0.05</v>
      </c>
      <c r="Q411" s="32"/>
      <c r="R411" s="33" t="n">
        <v>9.7632</v>
      </c>
      <c r="S411" s="18"/>
      <c r="T411" s="9" t="s">
        <v>224</v>
      </c>
    </row>
    <row r="412" customFormat="false" ht="29.1" hidden="false" customHeight="true" outlineLevel="0" collapsed="false">
      <c r="A412" s="71" t="s">
        <v>115</v>
      </c>
      <c r="B412" s="126" t="n">
        <v>4</v>
      </c>
      <c r="C412" s="126" t="n">
        <v>4</v>
      </c>
      <c r="D412" s="127"/>
      <c r="E412" s="128"/>
      <c r="F412" s="128"/>
      <c r="G412" s="128"/>
      <c r="H412" s="126"/>
      <c r="I412" s="126"/>
      <c r="J412" s="126"/>
      <c r="K412" s="45"/>
      <c r="L412" s="126"/>
      <c r="M412" s="126"/>
      <c r="N412" s="45"/>
      <c r="O412" s="45"/>
      <c r="P412" s="126"/>
      <c r="Q412" s="115" t="n">
        <v>500</v>
      </c>
      <c r="R412" s="39" t="n">
        <v>2</v>
      </c>
      <c r="S412" s="18"/>
      <c r="T412" s="22" t="s">
        <v>26</v>
      </c>
      <c r="U412" s="9" t="n">
        <f aca="false">D480</f>
        <v>20</v>
      </c>
    </row>
    <row r="413" s="48" customFormat="true" ht="29.1" hidden="false" customHeight="true" outlineLevel="0" collapsed="false">
      <c r="A413" s="82" t="s">
        <v>45</v>
      </c>
      <c r="B413" s="46" t="n">
        <v>130</v>
      </c>
      <c r="C413" s="46" t="n">
        <v>130</v>
      </c>
      <c r="D413" s="46"/>
      <c r="E413" s="56"/>
      <c r="F413" s="56"/>
      <c r="G413" s="56"/>
      <c r="H413" s="45"/>
      <c r="I413" s="45"/>
      <c r="J413" s="45"/>
      <c r="K413" s="45"/>
      <c r="L413" s="45"/>
      <c r="M413" s="45"/>
      <c r="N413" s="45"/>
      <c r="O413" s="45"/>
      <c r="P413" s="45"/>
      <c r="Q413" s="32" t="n">
        <v>51.64</v>
      </c>
      <c r="R413" s="39" t="n">
        <v>6.7132</v>
      </c>
      <c r="S413" s="18"/>
      <c r="T413" s="22" t="s">
        <v>28</v>
      </c>
      <c r="U413" s="27" t="n">
        <f aca="false">C460+B471</f>
        <v>25</v>
      </c>
      <c r="V413" s="47"/>
      <c r="W413" s="9"/>
    </row>
    <row r="414" customFormat="false" ht="29.1" hidden="false" customHeight="true" outlineLevel="0" collapsed="false">
      <c r="A414" s="82" t="s">
        <v>66</v>
      </c>
      <c r="B414" s="46" t="n">
        <v>15</v>
      </c>
      <c r="C414" s="46" t="n">
        <v>15</v>
      </c>
      <c r="D414" s="4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62" t="n">
        <v>70</v>
      </c>
      <c r="R414" s="39" t="n">
        <v>1.05</v>
      </c>
      <c r="S414" s="18"/>
      <c r="T414" s="22" t="s">
        <v>30</v>
      </c>
      <c r="U414" s="27" t="n">
        <f aca="false">B464</f>
        <v>13</v>
      </c>
    </row>
    <row r="415" customFormat="false" ht="29.1" hidden="false" customHeight="true" outlineLevel="0" collapsed="false">
      <c r="A415" s="74" t="s">
        <v>99</v>
      </c>
      <c r="B415" s="74"/>
      <c r="C415" s="74"/>
      <c r="D415" s="42" t="n">
        <v>125</v>
      </c>
      <c r="E415" s="30" t="n">
        <v>1.8</v>
      </c>
      <c r="F415" s="30" t="n">
        <v>1.5</v>
      </c>
      <c r="G415" s="30" t="n">
        <v>4.5</v>
      </c>
      <c r="H415" s="30" t="n">
        <v>38.7</v>
      </c>
      <c r="I415" s="30" t="n">
        <v>0</v>
      </c>
      <c r="J415" s="31" t="n">
        <v>0.04</v>
      </c>
      <c r="K415" s="30" t="n">
        <v>0</v>
      </c>
      <c r="L415" s="30" t="n">
        <v>0</v>
      </c>
      <c r="M415" s="30" t="n">
        <v>155</v>
      </c>
      <c r="N415" s="30" t="n">
        <v>205</v>
      </c>
      <c r="O415" s="30" t="n">
        <v>13</v>
      </c>
      <c r="P415" s="30" t="n">
        <v>0</v>
      </c>
      <c r="Q415" s="32" t="n">
        <v>19.5</v>
      </c>
      <c r="R415" s="33" t="n">
        <v>19.5</v>
      </c>
      <c r="S415" s="18"/>
      <c r="T415" s="40" t="s">
        <v>32</v>
      </c>
      <c r="U415" s="27"/>
    </row>
    <row r="416" customFormat="false" ht="29.1" hidden="false" customHeight="true" outlineLevel="0" collapsed="false">
      <c r="A416" s="60" t="s">
        <v>74</v>
      </c>
      <c r="B416" s="60"/>
      <c r="C416" s="60"/>
      <c r="D416" s="42" t="n">
        <v>20</v>
      </c>
      <c r="E416" s="30" t="n">
        <v>1</v>
      </c>
      <c r="F416" s="30" t="n">
        <v>0.28</v>
      </c>
      <c r="G416" s="30" t="n">
        <v>8.1</v>
      </c>
      <c r="H416" s="30" t="n">
        <v>38.92</v>
      </c>
      <c r="I416" s="30" t="n">
        <v>0</v>
      </c>
      <c r="J416" s="30" t="n">
        <v>0.046</v>
      </c>
      <c r="K416" s="30" t="n">
        <v>0</v>
      </c>
      <c r="L416" s="30" t="n">
        <v>0</v>
      </c>
      <c r="M416" s="30" t="n">
        <v>6.6</v>
      </c>
      <c r="N416" s="30" t="n">
        <v>43.6</v>
      </c>
      <c r="O416" s="30" t="n">
        <v>12.4</v>
      </c>
      <c r="P416" s="30" t="n">
        <v>0.84</v>
      </c>
      <c r="Q416" s="32" t="n">
        <v>67.72</v>
      </c>
      <c r="R416" s="33" t="n">
        <v>1.3544</v>
      </c>
      <c r="S416" s="18"/>
      <c r="T416" s="40" t="s">
        <v>34</v>
      </c>
      <c r="U416" s="27"/>
    </row>
    <row r="417" customFormat="false" ht="29.1" hidden="false" customHeight="true" outlineLevel="0" collapsed="false">
      <c r="A417" s="78" t="s">
        <v>76</v>
      </c>
      <c r="B417" s="78"/>
      <c r="C417" s="78"/>
      <c r="D417" s="42" t="n">
        <v>20</v>
      </c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2"/>
      <c r="R417" s="77"/>
      <c r="S417" s="158"/>
      <c r="T417" s="22" t="s">
        <v>36</v>
      </c>
      <c r="U417" s="27"/>
    </row>
    <row r="418" customFormat="false" ht="29.1" hidden="false" customHeight="true" outlineLevel="0" collapsed="false">
      <c r="A418" s="78" t="s">
        <v>26</v>
      </c>
      <c r="B418" s="78"/>
      <c r="C418" s="78"/>
      <c r="D418" s="42" t="n">
        <v>20</v>
      </c>
      <c r="E418" s="30" t="n">
        <v>0.7</v>
      </c>
      <c r="F418" s="30" t="n">
        <v>0.1</v>
      </c>
      <c r="G418" s="30" t="n">
        <v>9.4</v>
      </c>
      <c r="H418" s="30" t="n">
        <v>41.3</v>
      </c>
      <c r="I418" s="30" t="n">
        <v>0</v>
      </c>
      <c r="J418" s="30" t="n">
        <v>0.016</v>
      </c>
      <c r="K418" s="30" t="n">
        <v>0</v>
      </c>
      <c r="L418" s="30" t="n">
        <v>0</v>
      </c>
      <c r="M418" s="30" t="n">
        <v>3.6</v>
      </c>
      <c r="N418" s="30" t="n">
        <v>17.4</v>
      </c>
      <c r="O418" s="30" t="n">
        <v>3.8</v>
      </c>
      <c r="P418" s="30" t="n">
        <v>0.56</v>
      </c>
      <c r="Q418" s="32" t="n">
        <v>52.11</v>
      </c>
      <c r="R418" s="33" t="n">
        <v>1.0422</v>
      </c>
      <c r="S418" s="81"/>
      <c r="T418" s="22" t="s">
        <v>38</v>
      </c>
      <c r="U418" s="34"/>
    </row>
    <row r="419" customFormat="false" ht="29.1" hidden="false" customHeight="true" outlineLevel="0" collapsed="false">
      <c r="A419" s="78" t="s">
        <v>79</v>
      </c>
      <c r="B419" s="78"/>
      <c r="C419" s="78"/>
      <c r="D419" s="42" t="n">
        <v>20</v>
      </c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2"/>
      <c r="R419" s="33"/>
      <c r="S419" s="222"/>
      <c r="T419" s="22" t="s">
        <v>40</v>
      </c>
      <c r="U419" s="9" t="n">
        <f aca="false">D479</f>
        <v>100</v>
      </c>
    </row>
    <row r="420" customFormat="false" ht="29.1" hidden="false" customHeight="true" outlineLevel="0" collapsed="false">
      <c r="A420" s="103" t="s">
        <v>213</v>
      </c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4"/>
      <c r="R420" s="105"/>
      <c r="S420" s="160"/>
      <c r="T420" s="22" t="s">
        <v>42</v>
      </c>
      <c r="U420" s="34" t="n">
        <f aca="false">B468</f>
        <v>18.5</v>
      </c>
    </row>
    <row r="421" customFormat="false" ht="29.1" hidden="false" customHeight="true" outlineLevel="0" collapsed="false">
      <c r="A421" s="16" t="s">
        <v>4</v>
      </c>
      <c r="B421" s="17" t="s">
        <v>5</v>
      </c>
      <c r="C421" s="17" t="s">
        <v>6</v>
      </c>
      <c r="D421" s="17" t="s">
        <v>7</v>
      </c>
      <c r="E421" s="17"/>
      <c r="F421" s="17"/>
      <c r="G421" s="17"/>
      <c r="H421" s="17"/>
      <c r="I421" s="17" t="s">
        <v>8</v>
      </c>
      <c r="J421" s="17"/>
      <c r="K421" s="17"/>
      <c r="L421" s="17"/>
      <c r="M421" s="17" t="s">
        <v>9</v>
      </c>
      <c r="N421" s="17"/>
      <c r="O421" s="17"/>
      <c r="P421" s="17"/>
      <c r="Q421" s="16" t="s">
        <v>10</v>
      </c>
      <c r="R421" s="16" t="s">
        <v>11</v>
      </c>
      <c r="S421" s="81"/>
      <c r="T421" s="22" t="s">
        <v>44</v>
      </c>
    </row>
    <row r="422" customFormat="false" ht="29.1" hidden="false" customHeight="true" outlineLevel="0" collapsed="false">
      <c r="A422" s="16"/>
      <c r="B422" s="17"/>
      <c r="C422" s="17"/>
      <c r="D422" s="17" t="s">
        <v>13</v>
      </c>
      <c r="E422" s="19" t="s">
        <v>14</v>
      </c>
      <c r="F422" s="19" t="s">
        <v>15</v>
      </c>
      <c r="G422" s="19" t="s">
        <v>16</v>
      </c>
      <c r="H422" s="20" t="s">
        <v>17</v>
      </c>
      <c r="I422" s="21" t="s">
        <v>18</v>
      </c>
      <c r="J422" s="21" t="s">
        <v>19</v>
      </c>
      <c r="K422" s="21" t="s">
        <v>20</v>
      </c>
      <c r="L422" s="21" t="s">
        <v>21</v>
      </c>
      <c r="M422" s="21" t="s">
        <v>22</v>
      </c>
      <c r="N422" s="21" t="s">
        <v>23</v>
      </c>
      <c r="O422" s="21" t="s">
        <v>24</v>
      </c>
      <c r="P422" s="21" t="s">
        <v>25</v>
      </c>
      <c r="Q422" s="16"/>
      <c r="R422" s="16"/>
      <c r="S422" s="81"/>
      <c r="T422" s="22" t="s">
        <v>46</v>
      </c>
      <c r="U422" s="27" t="n">
        <f aca="false">C478+B466</f>
        <v>30</v>
      </c>
    </row>
    <row r="423" customFormat="false" ht="29.1" hidden="false" customHeight="true" outlineLevel="0" collapsed="false">
      <c r="A423" s="23" t="s">
        <v>27</v>
      </c>
      <c r="B423" s="23"/>
      <c r="C423" s="23"/>
      <c r="D423" s="23"/>
      <c r="E423" s="24" t="n">
        <v>25.6166666666667</v>
      </c>
      <c r="F423" s="24" t="n">
        <v>18.1</v>
      </c>
      <c r="G423" s="24" t="n">
        <v>73.23</v>
      </c>
      <c r="H423" s="24" t="n">
        <v>558.286666666667</v>
      </c>
      <c r="I423" s="24" t="n">
        <v>14.24</v>
      </c>
      <c r="J423" s="24" t="n">
        <v>0.431</v>
      </c>
      <c r="K423" s="24" t="n">
        <v>0.0663333333333333</v>
      </c>
      <c r="L423" s="24" t="n">
        <v>2.08666666666667</v>
      </c>
      <c r="M423" s="24" t="n">
        <v>153.4</v>
      </c>
      <c r="N423" s="24" t="n">
        <v>373.5</v>
      </c>
      <c r="O423" s="24" t="n">
        <v>66.6</v>
      </c>
      <c r="P423" s="24" t="n">
        <v>4.464</v>
      </c>
      <c r="Q423" s="25"/>
      <c r="R423" s="33" t="n">
        <v>86.91856</v>
      </c>
      <c r="S423" s="81"/>
      <c r="T423" s="22" t="s">
        <v>48</v>
      </c>
    </row>
    <row r="424" customFormat="false" ht="29.1" hidden="false" customHeight="true" outlineLevel="0" collapsed="false">
      <c r="A424" s="28" t="s">
        <v>159</v>
      </c>
      <c r="B424" s="45" t="n">
        <v>145.6</v>
      </c>
      <c r="C424" s="46" t="n">
        <v>80</v>
      </c>
      <c r="D424" s="42" t="n">
        <v>80</v>
      </c>
      <c r="E424" s="30" t="n">
        <v>0.666666666666667</v>
      </c>
      <c r="F424" s="30" t="n">
        <v>0.08</v>
      </c>
      <c r="G424" s="30" t="n">
        <v>1.28</v>
      </c>
      <c r="H424" s="30" t="n">
        <v>8.50666666666667</v>
      </c>
      <c r="I424" s="31" t="n">
        <v>4</v>
      </c>
      <c r="J424" s="31" t="n">
        <v>0.016</v>
      </c>
      <c r="K424" s="31" t="n">
        <v>0</v>
      </c>
      <c r="L424" s="31" t="n">
        <v>0</v>
      </c>
      <c r="M424" s="31" t="n">
        <v>18.4</v>
      </c>
      <c r="N424" s="31" t="n">
        <v>19.2</v>
      </c>
      <c r="O424" s="31" t="n">
        <v>11.2</v>
      </c>
      <c r="P424" s="31" t="n">
        <v>0.28</v>
      </c>
      <c r="Q424" s="32" t="n">
        <v>152.32</v>
      </c>
      <c r="R424" s="33" t="n">
        <v>22.177792</v>
      </c>
      <c r="S424" s="81"/>
      <c r="T424" s="22" t="s">
        <v>50</v>
      </c>
    </row>
    <row r="425" customFormat="false" ht="29.1" hidden="false" customHeight="true" outlineLevel="0" collapsed="false">
      <c r="A425" s="42" t="s">
        <v>141</v>
      </c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32"/>
      <c r="R425" s="29"/>
      <c r="S425" s="81"/>
      <c r="T425" s="22" t="s">
        <v>52</v>
      </c>
      <c r="U425" s="9" t="n">
        <f aca="false">C477</f>
        <v>0.5</v>
      </c>
    </row>
    <row r="426" customFormat="false" ht="29.1" hidden="false" customHeight="true" outlineLevel="0" collapsed="false">
      <c r="A426" s="28" t="s">
        <v>160</v>
      </c>
      <c r="B426" s="28"/>
      <c r="C426" s="28"/>
      <c r="D426" s="29" t="n">
        <v>80</v>
      </c>
      <c r="E426" s="30" t="n">
        <v>0.56</v>
      </c>
      <c r="F426" s="30" t="n">
        <v>0.08</v>
      </c>
      <c r="G426" s="30" t="n">
        <v>1.52</v>
      </c>
      <c r="H426" s="30" t="n">
        <v>9.04</v>
      </c>
      <c r="I426" s="31" t="n">
        <v>5.6</v>
      </c>
      <c r="J426" s="31" t="n">
        <v>0.024</v>
      </c>
      <c r="K426" s="31" t="n">
        <v>0</v>
      </c>
      <c r="L426" s="31" t="n">
        <v>0</v>
      </c>
      <c r="M426" s="31" t="n">
        <v>13.6</v>
      </c>
      <c r="N426" s="31" t="n">
        <v>24</v>
      </c>
      <c r="O426" s="31" t="n">
        <v>11.2</v>
      </c>
      <c r="P426" s="31" t="n">
        <v>0.3</v>
      </c>
      <c r="Q426" s="32"/>
      <c r="R426" s="33" t="n">
        <v>9.384</v>
      </c>
      <c r="S426" s="81"/>
      <c r="T426" s="22" t="s">
        <v>54</v>
      </c>
      <c r="U426" s="27"/>
    </row>
    <row r="427" customFormat="false" ht="29.1" hidden="false" customHeight="true" outlineLevel="0" collapsed="false">
      <c r="A427" s="35" t="s">
        <v>161</v>
      </c>
      <c r="B427" s="36" t="n">
        <v>84</v>
      </c>
      <c r="C427" s="37" t="n">
        <v>80</v>
      </c>
      <c r="D427" s="37"/>
      <c r="E427" s="37"/>
      <c r="F427" s="38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62"/>
      <c r="R427" s="39" t="n">
        <v>0</v>
      </c>
      <c r="S427" s="81"/>
      <c r="T427" s="22" t="s">
        <v>56</v>
      </c>
      <c r="U427" s="27"/>
    </row>
    <row r="428" customFormat="false" ht="29.1" hidden="false" customHeight="true" outlineLevel="0" collapsed="false">
      <c r="A428" s="35" t="s">
        <v>162</v>
      </c>
      <c r="B428" s="36" t="n">
        <v>81.6</v>
      </c>
      <c r="C428" s="37" t="n">
        <v>80</v>
      </c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32" t="n">
        <v>115</v>
      </c>
      <c r="R428" s="39" t="n">
        <v>9.384</v>
      </c>
      <c r="S428" s="81"/>
      <c r="T428" s="22" t="s">
        <v>58</v>
      </c>
    </row>
    <row r="429" customFormat="false" ht="29.1" hidden="false" customHeight="true" outlineLevel="0" collapsed="false">
      <c r="A429" s="74" t="s">
        <v>225</v>
      </c>
      <c r="B429" s="74"/>
      <c r="C429" s="74"/>
      <c r="D429" s="42" t="n">
        <v>80</v>
      </c>
      <c r="E429" s="30" t="n">
        <v>19</v>
      </c>
      <c r="F429" s="30" t="n">
        <v>12.9</v>
      </c>
      <c r="G429" s="30" t="n">
        <v>3.8</v>
      </c>
      <c r="H429" s="30" t="n">
        <v>207.3</v>
      </c>
      <c r="I429" s="31" t="n">
        <v>0.24</v>
      </c>
      <c r="J429" s="31" t="n">
        <v>0.16</v>
      </c>
      <c r="K429" s="31" t="n">
        <v>0.008</v>
      </c>
      <c r="L429" s="31" t="n">
        <v>1.92</v>
      </c>
      <c r="M429" s="31" t="n">
        <v>59</v>
      </c>
      <c r="N429" s="31" t="n">
        <v>185</v>
      </c>
      <c r="O429" s="31" t="n">
        <v>13.5</v>
      </c>
      <c r="P429" s="31" t="n">
        <v>0.264</v>
      </c>
      <c r="Q429" s="32"/>
      <c r="R429" s="33" t="n">
        <v>43.03664</v>
      </c>
      <c r="S429" s="81"/>
      <c r="T429" s="22" t="s">
        <v>60</v>
      </c>
      <c r="U429" s="27"/>
    </row>
    <row r="430" customFormat="false" ht="39" hidden="false" customHeight="true" outlineLevel="0" collapsed="false">
      <c r="A430" s="49" t="s">
        <v>226</v>
      </c>
      <c r="B430" s="44" t="n">
        <v>135.85</v>
      </c>
      <c r="C430" s="36" t="n">
        <v>95</v>
      </c>
      <c r="D430" s="37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2"/>
      <c r="R430" s="39" t="n">
        <v>0</v>
      </c>
      <c r="S430" s="81"/>
      <c r="T430" s="40" t="s">
        <v>63</v>
      </c>
      <c r="U430" s="27" t="n">
        <f aca="false">B475</f>
        <v>20</v>
      </c>
    </row>
    <row r="431" customFormat="false" ht="39" hidden="false" customHeight="true" outlineLevel="0" collapsed="false">
      <c r="A431" s="90" t="s">
        <v>227</v>
      </c>
      <c r="B431" s="44" t="n">
        <v>163.4</v>
      </c>
      <c r="C431" s="36" t="n">
        <v>95</v>
      </c>
      <c r="D431" s="37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2" t="n">
        <v>228.2</v>
      </c>
      <c r="R431" s="39" t="n">
        <v>37.28788</v>
      </c>
      <c r="S431" s="81"/>
      <c r="T431" s="70" t="s">
        <v>65</v>
      </c>
      <c r="U431" s="27"/>
    </row>
    <row r="432" customFormat="false" ht="42" hidden="false" customHeight="true" outlineLevel="0" collapsed="false">
      <c r="A432" s="49" t="s">
        <v>228</v>
      </c>
      <c r="B432" s="44" t="n">
        <v>121.5</v>
      </c>
      <c r="C432" s="36" t="n">
        <v>90</v>
      </c>
      <c r="D432" s="37"/>
      <c r="E432" s="38"/>
      <c r="F432" s="38"/>
      <c r="G432" s="38"/>
      <c r="H432" s="36"/>
      <c r="I432" s="32"/>
      <c r="J432" s="32"/>
      <c r="K432" s="32"/>
      <c r="L432" s="32"/>
      <c r="M432" s="32"/>
      <c r="N432" s="32"/>
      <c r="O432" s="32"/>
      <c r="P432" s="32"/>
      <c r="Q432" s="32"/>
      <c r="R432" s="39" t="n">
        <v>0</v>
      </c>
      <c r="S432" s="81"/>
      <c r="T432" s="22" t="s">
        <v>67</v>
      </c>
      <c r="U432" s="27" t="n">
        <f aca="false">B463</f>
        <v>143</v>
      </c>
    </row>
    <row r="433" customFormat="false" ht="42" hidden="false" customHeight="true" outlineLevel="0" collapsed="false">
      <c r="A433" s="90" t="s">
        <v>88</v>
      </c>
      <c r="B433" s="87" t="n">
        <v>110.2</v>
      </c>
      <c r="C433" s="36" t="n">
        <v>95</v>
      </c>
      <c r="D433" s="36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2"/>
      <c r="R433" s="39" t="n">
        <v>0</v>
      </c>
      <c r="S433" s="81"/>
      <c r="T433" s="22" t="s">
        <v>69</v>
      </c>
      <c r="U433" s="27" t="n">
        <f aca="false">B472</f>
        <v>5</v>
      </c>
    </row>
    <row r="434" customFormat="false" ht="29.1" hidden="false" customHeight="true" outlineLevel="0" collapsed="false">
      <c r="A434" s="35" t="s">
        <v>113</v>
      </c>
      <c r="B434" s="36" t="n">
        <v>4</v>
      </c>
      <c r="C434" s="36" t="n">
        <v>4</v>
      </c>
      <c r="D434" s="37"/>
      <c r="E434" s="38"/>
      <c r="F434" s="38"/>
      <c r="G434" s="38"/>
      <c r="H434" s="36"/>
      <c r="I434" s="32"/>
      <c r="J434" s="32"/>
      <c r="K434" s="32"/>
      <c r="L434" s="32"/>
      <c r="M434" s="32"/>
      <c r="N434" s="32"/>
      <c r="O434" s="32"/>
      <c r="P434" s="32"/>
      <c r="Q434" s="32" t="n">
        <v>41.79</v>
      </c>
      <c r="R434" s="39" t="n">
        <v>0.16716</v>
      </c>
      <c r="S434" s="81"/>
      <c r="T434" s="22" t="s">
        <v>71</v>
      </c>
      <c r="U434" s="27"/>
    </row>
    <row r="435" customFormat="false" ht="29.1" hidden="false" customHeight="true" outlineLevel="0" collapsed="false">
      <c r="A435" s="52" t="s">
        <v>184</v>
      </c>
      <c r="B435" s="36" t="n">
        <v>10</v>
      </c>
      <c r="C435" s="36" t="n">
        <v>10</v>
      </c>
      <c r="D435" s="37"/>
      <c r="E435" s="38"/>
      <c r="F435" s="38"/>
      <c r="G435" s="38"/>
      <c r="H435" s="68"/>
      <c r="I435" s="31"/>
      <c r="J435" s="31"/>
      <c r="K435" s="31"/>
      <c r="L435" s="31"/>
      <c r="M435" s="31"/>
      <c r="N435" s="31"/>
      <c r="O435" s="31"/>
      <c r="P435" s="31"/>
      <c r="Q435" s="176" t="n">
        <v>212.23</v>
      </c>
      <c r="R435" s="39" t="n">
        <v>2.1223</v>
      </c>
      <c r="S435" s="81"/>
      <c r="T435" s="22" t="s">
        <v>73</v>
      </c>
      <c r="U435" s="27" t="n">
        <f aca="false">B473+C461+B469</f>
        <v>13.5</v>
      </c>
    </row>
    <row r="436" customFormat="false" ht="29.1" hidden="false" customHeight="true" outlineLevel="0" collapsed="false">
      <c r="A436" s="82" t="s">
        <v>84</v>
      </c>
      <c r="B436" s="45" t="n">
        <v>6</v>
      </c>
      <c r="C436" s="45" t="n">
        <v>5</v>
      </c>
      <c r="D436" s="37"/>
      <c r="E436" s="56"/>
      <c r="F436" s="56"/>
      <c r="G436" s="56"/>
      <c r="H436" s="45"/>
      <c r="I436" s="45"/>
      <c r="J436" s="45"/>
      <c r="K436" s="45"/>
      <c r="L436" s="45"/>
      <c r="M436" s="45"/>
      <c r="N436" s="45"/>
      <c r="O436" s="45"/>
      <c r="P436" s="45"/>
      <c r="Q436" s="62" t="n">
        <v>534.48</v>
      </c>
      <c r="R436" s="115" t="n">
        <v>3.20688</v>
      </c>
      <c r="S436" s="81"/>
      <c r="T436" s="22" t="s">
        <v>75</v>
      </c>
      <c r="U436" s="27"/>
    </row>
    <row r="437" customFormat="false" ht="29.1" hidden="false" customHeight="true" outlineLevel="0" collapsed="false">
      <c r="A437" s="82" t="s">
        <v>53</v>
      </c>
      <c r="B437" s="45" t="n">
        <v>3</v>
      </c>
      <c r="C437" s="45" t="n">
        <v>3</v>
      </c>
      <c r="D437" s="37"/>
      <c r="E437" s="56"/>
      <c r="F437" s="56"/>
      <c r="G437" s="56"/>
      <c r="H437" s="45"/>
      <c r="I437" s="45"/>
      <c r="J437" s="45"/>
      <c r="K437" s="45"/>
      <c r="L437" s="45"/>
      <c r="M437" s="45"/>
      <c r="N437" s="45"/>
      <c r="O437" s="45"/>
      <c r="P437" s="45"/>
      <c r="Q437" s="32" t="n">
        <v>84.14</v>
      </c>
      <c r="R437" s="39" t="n">
        <v>0.25242</v>
      </c>
      <c r="S437" s="81"/>
      <c r="T437" s="22" t="s">
        <v>77</v>
      </c>
      <c r="U437" s="27" t="n">
        <f aca="false">B467</f>
        <v>8</v>
      </c>
    </row>
    <row r="438" customFormat="false" ht="29.1" hidden="false" customHeight="true" outlineLevel="0" collapsed="false">
      <c r="A438" s="60" t="s">
        <v>91</v>
      </c>
      <c r="B438" s="60"/>
      <c r="C438" s="60"/>
      <c r="D438" s="42" t="n">
        <v>150</v>
      </c>
      <c r="E438" s="30" t="n">
        <v>3.25</v>
      </c>
      <c r="F438" s="30" t="n">
        <v>4.4</v>
      </c>
      <c r="G438" s="30" t="n">
        <v>23.5</v>
      </c>
      <c r="H438" s="68" t="n">
        <v>146.6</v>
      </c>
      <c r="I438" s="31" t="n">
        <v>5.7</v>
      </c>
      <c r="J438" s="31" t="n">
        <v>0.15</v>
      </c>
      <c r="K438" s="31" t="n">
        <v>0.0583333333333333</v>
      </c>
      <c r="L438" s="31" t="n">
        <v>0.166666666666667</v>
      </c>
      <c r="M438" s="31" t="n">
        <v>40.5</v>
      </c>
      <c r="N438" s="31" t="n">
        <v>70.5</v>
      </c>
      <c r="O438" s="31" t="n">
        <v>12.5</v>
      </c>
      <c r="P438" s="31" t="n">
        <v>1</v>
      </c>
      <c r="Q438" s="32"/>
      <c r="R438" s="33" t="n">
        <v>12.22096</v>
      </c>
      <c r="S438" s="81"/>
      <c r="T438" s="22" t="s">
        <v>78</v>
      </c>
    </row>
    <row r="439" customFormat="false" ht="29.1" hidden="false" customHeight="true" outlineLevel="0" collapsed="false">
      <c r="A439" s="95" t="s">
        <v>92</v>
      </c>
      <c r="B439" s="36" t="n">
        <v>170.24</v>
      </c>
      <c r="C439" s="37" t="n">
        <v>128</v>
      </c>
      <c r="D439" s="37"/>
      <c r="E439" s="38"/>
      <c r="F439" s="38"/>
      <c r="G439" s="38"/>
      <c r="H439" s="36"/>
      <c r="I439" s="32"/>
      <c r="J439" s="32"/>
      <c r="K439" s="32"/>
      <c r="L439" s="32"/>
      <c r="M439" s="32"/>
      <c r="N439" s="32"/>
      <c r="O439" s="32"/>
      <c r="P439" s="32"/>
      <c r="Q439" s="32"/>
      <c r="R439" s="39" t="n">
        <v>0</v>
      </c>
      <c r="S439" s="81"/>
    </row>
    <row r="440" customFormat="false" ht="29.1" hidden="false" customHeight="true" outlineLevel="0" collapsed="false">
      <c r="A440" s="52" t="s">
        <v>93</v>
      </c>
      <c r="B440" s="36" t="n">
        <v>183.04</v>
      </c>
      <c r="C440" s="37" t="n">
        <v>128</v>
      </c>
      <c r="D440" s="37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2"/>
      <c r="R440" s="39" t="n">
        <v>0</v>
      </c>
      <c r="S440" s="81"/>
      <c r="T440" s="9" t="s">
        <v>229</v>
      </c>
    </row>
    <row r="441" customFormat="false" ht="29.1" hidden="false" customHeight="true" outlineLevel="0" collapsed="false">
      <c r="A441" s="95" t="s">
        <v>94</v>
      </c>
      <c r="B441" s="36" t="n">
        <v>197.12</v>
      </c>
      <c r="C441" s="37" t="n">
        <v>128</v>
      </c>
      <c r="D441" s="37"/>
      <c r="E441" s="38"/>
      <c r="F441" s="38"/>
      <c r="G441" s="38"/>
      <c r="H441" s="36"/>
      <c r="I441" s="97"/>
      <c r="J441" s="97"/>
      <c r="K441" s="97"/>
      <c r="L441" s="97"/>
      <c r="M441" s="97"/>
      <c r="N441" s="97"/>
      <c r="O441" s="97"/>
      <c r="P441" s="97"/>
      <c r="Q441" s="32"/>
      <c r="R441" s="39" t="n">
        <v>0</v>
      </c>
      <c r="S441" s="81"/>
      <c r="T441" s="22" t="s">
        <v>26</v>
      </c>
      <c r="U441" s="9" t="n">
        <f aca="false">D522</f>
        <v>20</v>
      </c>
    </row>
    <row r="442" customFormat="false" ht="29.1" hidden="false" customHeight="true" outlineLevel="0" collapsed="false">
      <c r="A442" s="95" t="s">
        <v>95</v>
      </c>
      <c r="B442" s="36" t="n">
        <v>213.76</v>
      </c>
      <c r="C442" s="37" t="n">
        <v>128</v>
      </c>
      <c r="D442" s="37"/>
      <c r="E442" s="38"/>
      <c r="F442" s="38"/>
      <c r="G442" s="38"/>
      <c r="H442" s="36"/>
      <c r="I442" s="97"/>
      <c r="J442" s="97"/>
      <c r="K442" s="97"/>
      <c r="L442" s="97"/>
      <c r="M442" s="97"/>
      <c r="N442" s="97"/>
      <c r="O442" s="97"/>
      <c r="P442" s="97"/>
      <c r="Q442" s="32" t="n">
        <v>35</v>
      </c>
      <c r="R442" s="39" t="n">
        <v>7.4816</v>
      </c>
      <c r="S442" s="81"/>
      <c r="T442" s="22" t="s">
        <v>28</v>
      </c>
      <c r="U442" s="27" t="n">
        <f aca="false">D520</f>
        <v>15</v>
      </c>
    </row>
    <row r="443" customFormat="false" ht="29.1" hidden="false" customHeight="true" outlineLevel="0" collapsed="false">
      <c r="A443" s="52" t="s">
        <v>45</v>
      </c>
      <c r="B443" s="37" t="n">
        <v>24</v>
      </c>
      <c r="C443" s="37" t="n">
        <v>24</v>
      </c>
      <c r="D443" s="37"/>
      <c r="E443" s="38"/>
      <c r="F443" s="38"/>
      <c r="G443" s="38"/>
      <c r="H443" s="36"/>
      <c r="I443" s="97"/>
      <c r="J443" s="97"/>
      <c r="K443" s="97"/>
      <c r="L443" s="97"/>
      <c r="M443" s="97"/>
      <c r="N443" s="97"/>
      <c r="O443" s="97"/>
      <c r="P443" s="97"/>
      <c r="Q443" s="32" t="n">
        <v>51.64</v>
      </c>
      <c r="R443" s="39" t="n">
        <v>1.23936</v>
      </c>
      <c r="S443" s="81"/>
      <c r="T443" s="22" t="s">
        <v>30</v>
      </c>
      <c r="U443" s="27" t="n">
        <f aca="false">B508</f>
        <v>7</v>
      </c>
    </row>
    <row r="444" customFormat="false" ht="29.1" hidden="false" customHeight="true" outlineLevel="0" collapsed="false">
      <c r="A444" s="82" t="s">
        <v>96</v>
      </c>
      <c r="B444" s="37" t="n">
        <v>5</v>
      </c>
      <c r="C444" s="37" t="n">
        <v>5</v>
      </c>
      <c r="D444" s="37"/>
      <c r="E444" s="38"/>
      <c r="F444" s="38"/>
      <c r="G444" s="38"/>
      <c r="H444" s="36"/>
      <c r="I444" s="36"/>
      <c r="J444" s="36"/>
      <c r="K444" s="36"/>
      <c r="L444" s="36"/>
      <c r="M444" s="36"/>
      <c r="N444" s="36"/>
      <c r="O444" s="36"/>
      <c r="P444" s="36"/>
      <c r="Q444" s="32" t="n">
        <v>700</v>
      </c>
      <c r="R444" s="39" t="n">
        <v>3.5</v>
      </c>
      <c r="S444" s="81"/>
      <c r="T444" s="40" t="s">
        <v>32</v>
      </c>
      <c r="U444" s="27" t="n">
        <f aca="false">+B512</f>
        <v>53</v>
      </c>
    </row>
    <row r="445" customFormat="false" ht="29.1" hidden="false" customHeight="true" outlineLevel="0" collapsed="false">
      <c r="A445" s="74" t="s">
        <v>154</v>
      </c>
      <c r="B445" s="74"/>
      <c r="C445" s="74"/>
      <c r="D445" s="42" t="n">
        <v>200</v>
      </c>
      <c r="E445" s="42" t="n">
        <v>0.5</v>
      </c>
      <c r="F445" s="42" t="n">
        <v>0.2</v>
      </c>
      <c r="G445" s="42" t="n">
        <v>23.1</v>
      </c>
      <c r="H445" s="30" t="n">
        <v>96.2</v>
      </c>
      <c r="I445" s="30" t="n">
        <v>4.3</v>
      </c>
      <c r="J445" s="30" t="n">
        <v>0.02</v>
      </c>
      <c r="K445" s="30" t="n">
        <v>0</v>
      </c>
      <c r="L445" s="30" t="n">
        <v>0</v>
      </c>
      <c r="M445" s="30" t="n">
        <v>22</v>
      </c>
      <c r="N445" s="30" t="n">
        <v>16</v>
      </c>
      <c r="O445" s="30" t="n">
        <v>7</v>
      </c>
      <c r="P445" s="30" t="n">
        <v>1.1</v>
      </c>
      <c r="Q445" s="32"/>
      <c r="R445" s="33" t="n">
        <v>6.409368</v>
      </c>
      <c r="S445" s="81"/>
      <c r="T445" s="40" t="s">
        <v>34</v>
      </c>
    </row>
    <row r="446" customFormat="false" ht="29.1" hidden="false" customHeight="true" outlineLevel="0" collapsed="false">
      <c r="A446" s="82" t="s">
        <v>155</v>
      </c>
      <c r="B446" s="46" t="n">
        <v>45.6</v>
      </c>
      <c r="C446" s="46" t="n">
        <v>40</v>
      </c>
      <c r="D446" s="42"/>
      <c r="E446" s="42"/>
      <c r="F446" s="42"/>
      <c r="G446" s="42"/>
      <c r="H446" s="68"/>
      <c r="I446" s="30"/>
      <c r="J446" s="30"/>
      <c r="K446" s="30"/>
      <c r="L446" s="30"/>
      <c r="M446" s="30"/>
      <c r="N446" s="30"/>
      <c r="O446" s="30"/>
      <c r="P446" s="30"/>
      <c r="Q446" s="32" t="n">
        <v>117.53</v>
      </c>
      <c r="R446" s="39" t="n">
        <v>5.359368</v>
      </c>
      <c r="S446" s="13"/>
      <c r="T446" s="22" t="s">
        <v>36</v>
      </c>
      <c r="U446" s="27"/>
    </row>
    <row r="447" customFormat="false" ht="29.1" hidden="false" customHeight="true" outlineLevel="0" collapsed="false">
      <c r="A447" s="82" t="s">
        <v>156</v>
      </c>
      <c r="B447" s="46" t="n">
        <v>31.5</v>
      </c>
      <c r="C447" s="46" t="n">
        <v>30</v>
      </c>
      <c r="D447" s="42"/>
      <c r="E447" s="42"/>
      <c r="F447" s="42"/>
      <c r="G447" s="42"/>
      <c r="H447" s="68"/>
      <c r="I447" s="30"/>
      <c r="J447" s="30"/>
      <c r="K447" s="30"/>
      <c r="L447" s="30"/>
      <c r="M447" s="30"/>
      <c r="N447" s="30"/>
      <c r="O447" s="30"/>
      <c r="P447" s="30"/>
      <c r="Q447" s="32"/>
      <c r="R447" s="39" t="n">
        <v>0</v>
      </c>
      <c r="S447" s="13"/>
      <c r="T447" s="22" t="s">
        <v>38</v>
      </c>
      <c r="U447" s="27" t="n">
        <f aca="false">B505+B507+B487+B489+B493</f>
        <v>127.435</v>
      </c>
    </row>
    <row r="448" customFormat="false" ht="29.1" hidden="false" customHeight="true" outlineLevel="0" collapsed="false">
      <c r="A448" s="82" t="s">
        <v>157</v>
      </c>
      <c r="B448" s="46" t="n">
        <v>31.5</v>
      </c>
      <c r="C448" s="46" t="n">
        <v>30</v>
      </c>
      <c r="D448" s="42"/>
      <c r="E448" s="42"/>
      <c r="F448" s="42"/>
      <c r="G448" s="42"/>
      <c r="H448" s="68"/>
      <c r="I448" s="30"/>
      <c r="J448" s="30"/>
      <c r="K448" s="30"/>
      <c r="L448" s="30"/>
      <c r="M448" s="30"/>
      <c r="N448" s="30"/>
      <c r="O448" s="30"/>
      <c r="P448" s="30"/>
      <c r="Q448" s="32"/>
      <c r="R448" s="39" t="n">
        <v>0</v>
      </c>
      <c r="S448" s="18"/>
      <c r="T448" s="22" t="s">
        <v>40</v>
      </c>
      <c r="U448" s="27" t="n">
        <f aca="false">D519</f>
        <v>100</v>
      </c>
    </row>
    <row r="449" customFormat="false" ht="29.1" hidden="false" customHeight="true" outlineLevel="0" collapsed="false">
      <c r="A449" s="82" t="s">
        <v>158</v>
      </c>
      <c r="B449" s="46" t="n">
        <v>31.5</v>
      </c>
      <c r="C449" s="46" t="n">
        <v>30</v>
      </c>
      <c r="D449" s="42"/>
      <c r="E449" s="42"/>
      <c r="F449" s="42"/>
      <c r="G449" s="42"/>
      <c r="H449" s="68"/>
      <c r="I449" s="30"/>
      <c r="J449" s="30"/>
      <c r="K449" s="30"/>
      <c r="L449" s="30"/>
      <c r="M449" s="30"/>
      <c r="N449" s="30"/>
      <c r="O449" s="30"/>
      <c r="P449" s="30"/>
      <c r="Q449" s="32"/>
      <c r="R449" s="39" t="n">
        <v>0</v>
      </c>
      <c r="S449" s="18"/>
      <c r="T449" s="22" t="s">
        <v>42</v>
      </c>
      <c r="U449" s="27" t="n">
        <f aca="false">C517</f>
        <v>15</v>
      </c>
    </row>
    <row r="450" customFormat="false" ht="29.1" hidden="false" customHeight="true" outlineLevel="0" collapsed="false">
      <c r="A450" s="82" t="s">
        <v>66</v>
      </c>
      <c r="B450" s="46" t="n">
        <v>15</v>
      </c>
      <c r="C450" s="46" t="n">
        <v>15</v>
      </c>
      <c r="D450" s="4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62" t="n">
        <v>70</v>
      </c>
      <c r="R450" s="39" t="n">
        <v>1.05</v>
      </c>
      <c r="S450" s="18"/>
      <c r="T450" s="22" t="s">
        <v>44</v>
      </c>
    </row>
    <row r="451" customFormat="false" ht="29.1" hidden="false" customHeight="true" outlineLevel="0" collapsed="false">
      <c r="A451" s="60" t="s">
        <v>74</v>
      </c>
      <c r="B451" s="60"/>
      <c r="C451" s="60"/>
      <c r="D451" s="42" t="n">
        <v>30</v>
      </c>
      <c r="E451" s="30" t="n">
        <v>1.5</v>
      </c>
      <c r="F451" s="30" t="n">
        <v>0.42</v>
      </c>
      <c r="G451" s="30" t="n">
        <v>12.15</v>
      </c>
      <c r="H451" s="30" t="n">
        <v>58.38</v>
      </c>
      <c r="I451" s="30" t="n">
        <v>0</v>
      </c>
      <c r="J451" s="30" t="n">
        <v>0.069</v>
      </c>
      <c r="K451" s="30" t="n">
        <v>0</v>
      </c>
      <c r="L451" s="30" t="n">
        <v>0</v>
      </c>
      <c r="M451" s="30" t="n">
        <v>9.9</v>
      </c>
      <c r="N451" s="30" t="n">
        <v>65.4</v>
      </c>
      <c r="O451" s="30" t="n">
        <v>18.6</v>
      </c>
      <c r="P451" s="30" t="n">
        <v>1.26</v>
      </c>
      <c r="Q451" s="32" t="n">
        <v>67.72</v>
      </c>
      <c r="R451" s="33" t="n">
        <v>2.0316</v>
      </c>
      <c r="S451" s="18"/>
      <c r="T451" s="22" t="s">
        <v>46</v>
      </c>
      <c r="U451" s="27" t="n">
        <f aca="false">C518</f>
        <v>10</v>
      </c>
    </row>
    <row r="452" customFormat="false" ht="29.1" hidden="false" customHeight="true" outlineLevel="0" collapsed="false">
      <c r="A452" s="78" t="s">
        <v>76</v>
      </c>
      <c r="B452" s="78"/>
      <c r="C452" s="78"/>
      <c r="D452" s="42" t="n">
        <v>30</v>
      </c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2"/>
      <c r="R452" s="77"/>
      <c r="S452" s="18"/>
      <c r="T452" s="22" t="s">
        <v>48</v>
      </c>
    </row>
    <row r="453" customFormat="false" ht="29.1" hidden="false" customHeight="true" outlineLevel="0" collapsed="false">
      <c r="A453" s="78" t="s">
        <v>26</v>
      </c>
      <c r="B453" s="78"/>
      <c r="C453" s="78"/>
      <c r="D453" s="42" t="n">
        <v>20</v>
      </c>
      <c r="E453" s="30" t="n">
        <v>0.7</v>
      </c>
      <c r="F453" s="30" t="n">
        <v>0.1</v>
      </c>
      <c r="G453" s="30" t="n">
        <v>9.4</v>
      </c>
      <c r="H453" s="30" t="n">
        <v>41.3</v>
      </c>
      <c r="I453" s="30" t="n">
        <v>0</v>
      </c>
      <c r="J453" s="30" t="n">
        <v>0.016</v>
      </c>
      <c r="K453" s="30" t="n">
        <v>0</v>
      </c>
      <c r="L453" s="30" t="n">
        <v>0</v>
      </c>
      <c r="M453" s="30" t="n">
        <v>3.6</v>
      </c>
      <c r="N453" s="30" t="n">
        <v>17.4</v>
      </c>
      <c r="O453" s="30" t="n">
        <v>3.8</v>
      </c>
      <c r="P453" s="30" t="n">
        <v>0.56</v>
      </c>
      <c r="Q453" s="32" t="n">
        <v>52.11</v>
      </c>
      <c r="R453" s="33" t="n">
        <v>1.0422</v>
      </c>
      <c r="S453" s="18"/>
      <c r="T453" s="22" t="s">
        <v>50</v>
      </c>
    </row>
    <row r="454" customFormat="false" ht="29.1" hidden="false" customHeight="true" outlineLevel="0" collapsed="false">
      <c r="A454" s="78" t="s">
        <v>79</v>
      </c>
      <c r="B454" s="78"/>
      <c r="C454" s="78"/>
      <c r="D454" s="42" t="n">
        <v>20</v>
      </c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2"/>
      <c r="R454" s="33"/>
      <c r="S454" s="18"/>
      <c r="T454" s="22" t="s">
        <v>52</v>
      </c>
      <c r="U454" s="34" t="n">
        <f aca="false">B516</f>
        <v>0.5</v>
      </c>
    </row>
    <row r="455" customFormat="false" ht="29.1" hidden="false" customHeight="true" outlineLevel="0" collapsed="false">
      <c r="A455" s="103" t="s">
        <v>224</v>
      </c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4"/>
      <c r="R455" s="105"/>
      <c r="S455" s="18"/>
      <c r="T455" s="22" t="s">
        <v>54</v>
      </c>
      <c r="U455" s="27"/>
    </row>
    <row r="456" customFormat="false" ht="29.1" hidden="false" customHeight="true" outlineLevel="0" collapsed="false">
      <c r="A456" s="16" t="s">
        <v>4</v>
      </c>
      <c r="B456" s="17" t="s">
        <v>5</v>
      </c>
      <c r="C456" s="17" t="s">
        <v>6</v>
      </c>
      <c r="D456" s="17" t="s">
        <v>7</v>
      </c>
      <c r="E456" s="17"/>
      <c r="F456" s="17"/>
      <c r="G456" s="17"/>
      <c r="H456" s="17"/>
      <c r="I456" s="17" t="s">
        <v>8</v>
      </c>
      <c r="J456" s="17"/>
      <c r="K456" s="17"/>
      <c r="L456" s="17"/>
      <c r="M456" s="17" t="s">
        <v>9</v>
      </c>
      <c r="N456" s="17"/>
      <c r="O456" s="17"/>
      <c r="P456" s="17"/>
      <c r="Q456" s="16" t="s">
        <v>10</v>
      </c>
      <c r="R456" s="16" t="s">
        <v>11</v>
      </c>
      <c r="S456" s="18"/>
      <c r="T456" s="22" t="s">
        <v>56</v>
      </c>
      <c r="U456" s="27" t="n">
        <f aca="false">B502</f>
        <v>88.2</v>
      </c>
    </row>
    <row r="457" customFormat="false" ht="29.1" hidden="false" customHeight="true" outlineLevel="0" collapsed="false">
      <c r="A457" s="16"/>
      <c r="B457" s="17"/>
      <c r="C457" s="17"/>
      <c r="D457" s="17" t="s">
        <v>13</v>
      </c>
      <c r="E457" s="19" t="s">
        <v>14</v>
      </c>
      <c r="F457" s="19" t="s">
        <v>15</v>
      </c>
      <c r="G457" s="19" t="s">
        <v>16</v>
      </c>
      <c r="H457" s="20" t="s">
        <v>17</v>
      </c>
      <c r="I457" s="21" t="s">
        <v>18</v>
      </c>
      <c r="J457" s="21" t="s">
        <v>19</v>
      </c>
      <c r="K457" s="21" t="s">
        <v>20</v>
      </c>
      <c r="L457" s="21" t="s">
        <v>21</v>
      </c>
      <c r="M457" s="21" t="s">
        <v>22</v>
      </c>
      <c r="N457" s="21" t="s">
        <v>23</v>
      </c>
      <c r="O457" s="21" t="s">
        <v>24</v>
      </c>
      <c r="P457" s="21" t="s">
        <v>25</v>
      </c>
      <c r="Q457" s="16"/>
      <c r="R457" s="16"/>
      <c r="S457" s="18"/>
      <c r="T457" s="22" t="s">
        <v>58</v>
      </c>
    </row>
    <row r="458" customFormat="false" ht="29.1" hidden="false" customHeight="true" outlineLevel="0" collapsed="false">
      <c r="A458" s="106" t="s">
        <v>27</v>
      </c>
      <c r="B458" s="106"/>
      <c r="C458" s="106"/>
      <c r="D458" s="106"/>
      <c r="E458" s="129" t="n">
        <v>18.4</v>
      </c>
      <c r="F458" s="129" t="n">
        <v>15.5</v>
      </c>
      <c r="G458" s="129" t="n">
        <v>89.3</v>
      </c>
      <c r="H458" s="129" t="n">
        <v>570.3</v>
      </c>
      <c r="I458" s="129" t="n">
        <v>2.5</v>
      </c>
      <c r="J458" s="129" t="n">
        <v>0.149736842105263</v>
      </c>
      <c r="K458" s="129" t="n">
        <v>0.45</v>
      </c>
      <c r="L458" s="129" t="n">
        <v>1.14610526315789</v>
      </c>
      <c r="M458" s="129" t="n">
        <v>452.28</v>
      </c>
      <c r="N458" s="129" t="n">
        <v>319.6</v>
      </c>
      <c r="O458" s="129" t="n">
        <v>41.66</v>
      </c>
      <c r="P458" s="129" t="n">
        <v>1.72384615384615</v>
      </c>
      <c r="Q458" s="130"/>
      <c r="R458" s="33" t="n">
        <v>89.260145</v>
      </c>
      <c r="S458" s="18"/>
      <c r="T458" s="22" t="s">
        <v>60</v>
      </c>
      <c r="U458" s="27"/>
    </row>
    <row r="459" customFormat="false" ht="29.1" hidden="false" customHeight="true" outlineLevel="0" collapsed="false">
      <c r="A459" s="78" t="s">
        <v>117</v>
      </c>
      <c r="B459" s="78"/>
      <c r="C459" s="78"/>
      <c r="D459" s="131" t="s">
        <v>230</v>
      </c>
      <c r="E459" s="30" t="n">
        <v>1.7</v>
      </c>
      <c r="F459" s="30" t="n">
        <v>3.9</v>
      </c>
      <c r="G459" s="30" t="n">
        <v>7.3</v>
      </c>
      <c r="H459" s="30" t="n">
        <v>71.1</v>
      </c>
      <c r="I459" s="30" t="n">
        <v>0</v>
      </c>
      <c r="J459" s="30" t="n">
        <v>0.019</v>
      </c>
      <c r="K459" s="31" t="n">
        <v>0.15</v>
      </c>
      <c r="L459" s="30" t="n">
        <v>0.304</v>
      </c>
      <c r="M459" s="30" t="n">
        <v>6.08</v>
      </c>
      <c r="N459" s="30" t="n">
        <v>15.2</v>
      </c>
      <c r="O459" s="30" t="n">
        <v>2.66</v>
      </c>
      <c r="P459" s="30" t="n">
        <v>0.19</v>
      </c>
      <c r="Q459" s="32"/>
      <c r="R459" s="33" t="n">
        <v>4.8544</v>
      </c>
      <c r="S459" s="18"/>
      <c r="T459" s="40" t="s">
        <v>63</v>
      </c>
      <c r="U459" s="27" t="n">
        <f aca="false">B503</f>
        <v>12</v>
      </c>
    </row>
    <row r="460" customFormat="false" ht="29.1" hidden="false" customHeight="true" outlineLevel="0" collapsed="false">
      <c r="A460" s="73" t="s">
        <v>43</v>
      </c>
      <c r="B460" s="67" t="n">
        <v>20</v>
      </c>
      <c r="C460" s="67" t="n">
        <v>20</v>
      </c>
      <c r="D460" s="67"/>
      <c r="E460" s="39"/>
      <c r="F460" s="39"/>
      <c r="G460" s="39"/>
      <c r="H460" s="39"/>
      <c r="I460" s="39"/>
      <c r="J460" s="39"/>
      <c r="K460" s="32"/>
      <c r="L460" s="39"/>
      <c r="M460" s="39"/>
      <c r="N460" s="32"/>
      <c r="O460" s="32"/>
      <c r="P460" s="39"/>
      <c r="Q460" s="32" t="n">
        <v>67.72</v>
      </c>
      <c r="R460" s="39" t="n">
        <v>1.3544</v>
      </c>
      <c r="S460" s="18"/>
      <c r="T460" s="70" t="s">
        <v>65</v>
      </c>
      <c r="U460" s="27"/>
    </row>
    <row r="461" customFormat="false" ht="29.1" hidden="false" customHeight="true" outlineLevel="0" collapsed="false">
      <c r="A461" s="35" t="s">
        <v>59</v>
      </c>
      <c r="B461" s="37" t="n">
        <v>5</v>
      </c>
      <c r="C461" s="37" t="n">
        <v>5</v>
      </c>
      <c r="D461" s="37"/>
      <c r="E461" s="32"/>
      <c r="F461" s="32"/>
      <c r="G461" s="32"/>
      <c r="H461" s="36"/>
      <c r="I461" s="36"/>
      <c r="J461" s="36"/>
      <c r="K461" s="36"/>
      <c r="L461" s="36"/>
      <c r="M461" s="36"/>
      <c r="N461" s="36"/>
      <c r="O461" s="36"/>
      <c r="P461" s="36"/>
      <c r="Q461" s="32" t="n">
        <v>700</v>
      </c>
      <c r="R461" s="39" t="n">
        <v>3.5</v>
      </c>
      <c r="S461" s="18"/>
      <c r="T461" s="22" t="s">
        <v>67</v>
      </c>
      <c r="U461" s="27"/>
    </row>
    <row r="462" customFormat="false" ht="29.1" hidden="false" customHeight="true" outlineLevel="0" collapsed="false">
      <c r="A462" s="132" t="s">
        <v>231</v>
      </c>
      <c r="B462" s="132"/>
      <c r="C462" s="132"/>
      <c r="D462" s="133" t="s">
        <v>120</v>
      </c>
      <c r="E462" s="134" t="n">
        <v>15.4</v>
      </c>
      <c r="F462" s="134" t="n">
        <v>11.5</v>
      </c>
      <c r="G462" s="134" t="n">
        <v>43.2</v>
      </c>
      <c r="H462" s="30" t="n">
        <v>337.9</v>
      </c>
      <c r="I462" s="134" t="n">
        <v>0.7</v>
      </c>
      <c r="J462" s="134" t="n">
        <v>0.0947368421052632</v>
      </c>
      <c r="K462" s="134" t="n">
        <v>0.3</v>
      </c>
      <c r="L462" s="134" t="n">
        <v>0.842105263157895</v>
      </c>
      <c r="M462" s="134" t="n">
        <v>315.4</v>
      </c>
      <c r="N462" s="134" t="n">
        <v>245</v>
      </c>
      <c r="O462" s="134" t="n">
        <v>35.2</v>
      </c>
      <c r="P462" s="134" t="n">
        <v>0.8</v>
      </c>
      <c r="Q462" s="136"/>
      <c r="R462" s="137" t="n">
        <v>65.93184</v>
      </c>
      <c r="S462" s="18"/>
      <c r="T462" s="22" t="s">
        <v>69</v>
      </c>
      <c r="U462" s="27" t="n">
        <f aca="false">B509</f>
        <v>10</v>
      </c>
    </row>
    <row r="463" customFormat="false" ht="29.1" hidden="false" customHeight="true" outlineLevel="0" collapsed="false">
      <c r="A463" s="52" t="s">
        <v>121</v>
      </c>
      <c r="B463" s="138" t="n">
        <v>143</v>
      </c>
      <c r="C463" s="138" t="n">
        <v>141</v>
      </c>
      <c r="D463" s="138"/>
      <c r="E463" s="139"/>
      <c r="F463" s="139"/>
      <c r="G463" s="139"/>
      <c r="H463" s="139"/>
      <c r="I463" s="139"/>
      <c r="J463" s="139"/>
      <c r="K463" s="139"/>
      <c r="L463" s="139"/>
      <c r="M463" s="139"/>
      <c r="N463" s="139"/>
      <c r="O463" s="139"/>
      <c r="P463" s="139"/>
      <c r="Q463" s="136" t="n">
        <v>318.34</v>
      </c>
      <c r="R463" s="39" t="n">
        <v>45.52262</v>
      </c>
      <c r="S463" s="18"/>
      <c r="T463" s="22" t="s">
        <v>71</v>
      </c>
    </row>
    <row r="464" customFormat="false" ht="29.1" hidden="false" customHeight="true" outlineLevel="0" collapsed="false">
      <c r="A464" s="57" t="s">
        <v>124</v>
      </c>
      <c r="B464" s="138" t="n">
        <v>13</v>
      </c>
      <c r="C464" s="138" t="n">
        <v>13</v>
      </c>
      <c r="D464" s="139"/>
      <c r="E464" s="139"/>
      <c r="F464" s="139"/>
      <c r="G464" s="139"/>
      <c r="H464" s="139"/>
      <c r="I464" s="139"/>
      <c r="J464" s="139"/>
      <c r="K464" s="139"/>
      <c r="L464" s="139"/>
      <c r="M464" s="139"/>
      <c r="N464" s="139"/>
      <c r="O464" s="139"/>
      <c r="P464" s="139"/>
      <c r="Q464" s="32" t="n">
        <v>41.79</v>
      </c>
      <c r="R464" s="39" t="n">
        <v>0.54327</v>
      </c>
      <c r="S464" s="18"/>
      <c r="T464" s="22" t="s">
        <v>73</v>
      </c>
      <c r="U464" s="27" t="n">
        <f aca="false">C514</f>
        <v>4</v>
      </c>
    </row>
    <row r="465" customFormat="false" ht="29.1" hidden="false" customHeight="true" outlineLevel="0" collapsed="false">
      <c r="A465" s="52" t="s">
        <v>232</v>
      </c>
      <c r="B465" s="138" t="n">
        <v>11</v>
      </c>
      <c r="C465" s="138" t="n">
        <v>11</v>
      </c>
      <c r="D465" s="139"/>
      <c r="E465" s="134"/>
      <c r="F465" s="134"/>
      <c r="G465" s="134"/>
      <c r="H465" s="30"/>
      <c r="I465" s="134"/>
      <c r="J465" s="134"/>
      <c r="K465" s="134"/>
      <c r="L465" s="134"/>
      <c r="M465" s="134"/>
      <c r="N465" s="134"/>
      <c r="O465" s="134"/>
      <c r="P465" s="134"/>
      <c r="Q465" s="136"/>
      <c r="R465" s="39" t="n">
        <v>0</v>
      </c>
      <c r="S465" s="18"/>
      <c r="T465" s="22" t="s">
        <v>75</v>
      </c>
      <c r="U465" s="27" t="n">
        <f aca="false">B510+B492</f>
        <v>6</v>
      </c>
    </row>
    <row r="466" customFormat="false" ht="29.1" hidden="false" customHeight="true" outlineLevel="0" collapsed="false">
      <c r="A466" s="52" t="s">
        <v>66</v>
      </c>
      <c r="B466" s="138" t="n">
        <v>15</v>
      </c>
      <c r="C466" s="138" t="n">
        <v>15</v>
      </c>
      <c r="D466" s="139"/>
      <c r="E466" s="139"/>
      <c r="F466" s="139"/>
      <c r="G466" s="139"/>
      <c r="H466" s="139"/>
      <c r="I466" s="139"/>
      <c r="J466" s="139"/>
      <c r="K466" s="139"/>
      <c r="L466" s="139"/>
      <c r="M466" s="139"/>
      <c r="N466" s="139"/>
      <c r="O466" s="139"/>
      <c r="P466" s="139"/>
      <c r="Q466" s="62" t="n">
        <v>70</v>
      </c>
      <c r="R466" s="39" t="n">
        <v>1.05</v>
      </c>
      <c r="S466" s="18"/>
      <c r="T466" s="22" t="s">
        <v>77</v>
      </c>
      <c r="U466" s="27" t="n">
        <f aca="false">B504</f>
        <v>7</v>
      </c>
    </row>
    <row r="467" customFormat="false" ht="29.1" hidden="false" customHeight="true" outlineLevel="0" collapsed="false">
      <c r="A467" s="35" t="s">
        <v>49</v>
      </c>
      <c r="B467" s="138" t="n">
        <v>8</v>
      </c>
      <c r="C467" s="138" t="n">
        <v>8</v>
      </c>
      <c r="D467" s="139"/>
      <c r="E467" s="139"/>
      <c r="F467" s="140"/>
      <c r="G467" s="140"/>
      <c r="H467" s="138"/>
      <c r="I467" s="140"/>
      <c r="J467" s="140"/>
      <c r="K467" s="140"/>
      <c r="L467" s="140"/>
      <c r="M467" s="140"/>
      <c r="N467" s="140"/>
      <c r="O467" s="140"/>
      <c r="P467" s="140"/>
      <c r="Q467" s="32" t="n">
        <v>6.43</v>
      </c>
      <c r="R467" s="39" t="n">
        <v>1.286</v>
      </c>
      <c r="S467" s="18"/>
      <c r="T467" s="22" t="s">
        <v>78</v>
      </c>
      <c r="U467" s="34"/>
    </row>
    <row r="468" customFormat="false" ht="29.1" hidden="false" customHeight="true" outlineLevel="0" collapsed="false">
      <c r="A468" s="35" t="s">
        <v>219</v>
      </c>
      <c r="B468" s="140" t="n">
        <v>18.5</v>
      </c>
      <c r="C468" s="138" t="n">
        <v>18</v>
      </c>
      <c r="D468" s="139"/>
      <c r="E468" s="139"/>
      <c r="F468" s="140"/>
      <c r="G468" s="140"/>
      <c r="H468" s="138"/>
      <c r="I468" s="140"/>
      <c r="J468" s="140"/>
      <c r="K468" s="140"/>
      <c r="L468" s="140"/>
      <c r="M468" s="140"/>
      <c r="N468" s="140"/>
      <c r="O468" s="140"/>
      <c r="P468" s="140"/>
      <c r="Q468" s="136" t="n">
        <v>330</v>
      </c>
      <c r="R468" s="39" t="n">
        <v>6.105</v>
      </c>
      <c r="S468" s="18"/>
    </row>
    <row r="469" customFormat="false" ht="29.1" hidden="false" customHeight="true" outlineLevel="0" collapsed="false">
      <c r="A469" s="57" t="s">
        <v>59</v>
      </c>
      <c r="B469" s="138" t="n">
        <v>5</v>
      </c>
      <c r="C469" s="138" t="n">
        <v>5</v>
      </c>
      <c r="D469" s="139"/>
      <c r="E469" s="139"/>
      <c r="F469" s="140"/>
      <c r="G469" s="140"/>
      <c r="H469" s="138"/>
      <c r="I469" s="140"/>
      <c r="J469" s="140"/>
      <c r="K469" s="140"/>
      <c r="L469" s="140"/>
      <c r="M469" s="140"/>
      <c r="N469" s="140"/>
      <c r="O469" s="140"/>
      <c r="P469" s="140"/>
      <c r="Q469" s="32" t="n">
        <v>700</v>
      </c>
      <c r="R469" s="39" t="n">
        <v>3.5</v>
      </c>
      <c r="S469" s="18"/>
    </row>
    <row r="470" customFormat="false" ht="29.1" hidden="false" customHeight="true" outlineLevel="0" collapsed="false">
      <c r="A470" s="57" t="s">
        <v>233</v>
      </c>
      <c r="B470" s="136" t="n">
        <v>0.01</v>
      </c>
      <c r="C470" s="136" t="n">
        <v>0.01</v>
      </c>
      <c r="D470" s="139"/>
      <c r="E470" s="139"/>
      <c r="F470" s="140"/>
      <c r="G470" s="140"/>
      <c r="H470" s="138"/>
      <c r="I470" s="140"/>
      <c r="J470" s="140"/>
      <c r="K470" s="140"/>
      <c r="L470" s="140"/>
      <c r="M470" s="140"/>
      <c r="N470" s="140"/>
      <c r="O470" s="140"/>
      <c r="P470" s="140"/>
      <c r="Q470" s="136" t="n">
        <v>1500</v>
      </c>
      <c r="R470" s="39" t="n">
        <v>0.015</v>
      </c>
      <c r="S470" s="18"/>
    </row>
    <row r="471" customFormat="false" ht="29.1" hidden="false" customHeight="true" outlineLevel="0" collapsed="false">
      <c r="A471" s="57" t="s">
        <v>51</v>
      </c>
      <c r="B471" s="138" t="n">
        <v>5</v>
      </c>
      <c r="C471" s="138" t="n">
        <v>5</v>
      </c>
      <c r="D471" s="139"/>
      <c r="E471" s="139"/>
      <c r="F471" s="140"/>
      <c r="G471" s="140"/>
      <c r="H471" s="138"/>
      <c r="I471" s="140"/>
      <c r="J471" s="140"/>
      <c r="K471" s="140"/>
      <c r="L471" s="140"/>
      <c r="M471" s="140"/>
      <c r="N471" s="140"/>
      <c r="O471" s="140"/>
      <c r="P471" s="140"/>
      <c r="Q471" s="32" t="n">
        <v>80</v>
      </c>
      <c r="R471" s="39" t="n">
        <v>0.4</v>
      </c>
      <c r="S471" s="18"/>
    </row>
    <row r="472" customFormat="false" ht="29.1" hidden="false" customHeight="true" outlineLevel="0" collapsed="false">
      <c r="A472" s="57" t="s">
        <v>184</v>
      </c>
      <c r="B472" s="138" t="n">
        <v>5</v>
      </c>
      <c r="C472" s="138" t="n">
        <v>5</v>
      </c>
      <c r="D472" s="139"/>
      <c r="E472" s="139"/>
      <c r="F472" s="140"/>
      <c r="G472" s="140"/>
      <c r="H472" s="138"/>
      <c r="I472" s="140"/>
      <c r="J472" s="140"/>
      <c r="K472" s="140"/>
      <c r="L472" s="140"/>
      <c r="M472" s="140"/>
      <c r="N472" s="140"/>
      <c r="O472" s="140"/>
      <c r="P472" s="140"/>
      <c r="Q472" s="176" t="n">
        <v>212.23</v>
      </c>
      <c r="R472" s="39" t="n">
        <v>1.06115</v>
      </c>
      <c r="S472" s="18"/>
    </row>
    <row r="473" customFormat="false" ht="29.1" hidden="false" customHeight="true" outlineLevel="0" collapsed="false">
      <c r="A473" s="57" t="s">
        <v>125</v>
      </c>
      <c r="B473" s="140" t="n">
        <v>3.5</v>
      </c>
      <c r="C473" s="140" t="n">
        <v>3.5</v>
      </c>
      <c r="D473" s="139"/>
      <c r="E473" s="139"/>
      <c r="F473" s="140"/>
      <c r="G473" s="140"/>
      <c r="H473" s="138"/>
      <c r="I473" s="140"/>
      <c r="J473" s="140"/>
      <c r="K473" s="140"/>
      <c r="L473" s="140"/>
      <c r="M473" s="140"/>
      <c r="N473" s="140"/>
      <c r="O473" s="140"/>
      <c r="P473" s="140"/>
      <c r="Q473" s="32" t="n">
        <v>700</v>
      </c>
      <c r="R473" s="39" t="n">
        <v>2.45</v>
      </c>
      <c r="S473" s="18"/>
    </row>
    <row r="474" customFormat="false" ht="29.1" hidden="false" customHeight="true" outlineLevel="0" collapsed="false">
      <c r="A474" s="143" t="s">
        <v>234</v>
      </c>
      <c r="B474" s="144"/>
      <c r="C474" s="144" t="n">
        <v>180</v>
      </c>
      <c r="D474" s="139"/>
      <c r="E474" s="139"/>
      <c r="F474" s="145"/>
      <c r="G474" s="145"/>
      <c r="H474" s="144"/>
      <c r="I474" s="140"/>
      <c r="J474" s="140"/>
      <c r="K474" s="140"/>
      <c r="L474" s="140"/>
      <c r="M474" s="140"/>
      <c r="N474" s="140"/>
      <c r="O474" s="140"/>
      <c r="P474" s="140"/>
      <c r="Q474" s="136"/>
      <c r="R474" s="39"/>
      <c r="S474" s="18"/>
    </row>
    <row r="475" customFormat="false" ht="29.1" hidden="false" customHeight="true" outlineLevel="0" collapsed="false">
      <c r="A475" s="35" t="s">
        <v>127</v>
      </c>
      <c r="B475" s="37" t="n">
        <v>20</v>
      </c>
      <c r="C475" s="138" t="n">
        <v>20</v>
      </c>
      <c r="D475" s="139"/>
      <c r="E475" s="140"/>
      <c r="F475" s="140"/>
      <c r="G475" s="140"/>
      <c r="H475" s="138"/>
      <c r="I475" s="140"/>
      <c r="J475" s="140"/>
      <c r="K475" s="140"/>
      <c r="L475" s="140"/>
      <c r="M475" s="140"/>
      <c r="N475" s="140"/>
      <c r="O475" s="140"/>
      <c r="P475" s="140"/>
      <c r="Q475" s="136" t="n">
        <v>199.94</v>
      </c>
      <c r="R475" s="39" t="n">
        <v>3.9988</v>
      </c>
      <c r="S475" s="18"/>
    </row>
    <row r="476" customFormat="false" ht="29.1" hidden="false" customHeight="true" outlineLevel="0" collapsed="false">
      <c r="A476" s="60" t="s">
        <v>235</v>
      </c>
      <c r="B476" s="60"/>
      <c r="C476" s="60"/>
      <c r="D476" s="42" t="n">
        <v>200</v>
      </c>
      <c r="E476" s="30" t="n">
        <v>0.2</v>
      </c>
      <c r="F476" s="30" t="n">
        <v>0</v>
      </c>
      <c r="G476" s="30" t="n">
        <v>15</v>
      </c>
      <c r="H476" s="30" t="n">
        <v>60.8</v>
      </c>
      <c r="I476" s="30" t="n">
        <v>0</v>
      </c>
      <c r="J476" s="30" t="n">
        <v>0</v>
      </c>
      <c r="K476" s="30" t="n">
        <v>0</v>
      </c>
      <c r="L476" s="30" t="n">
        <v>0</v>
      </c>
      <c r="M476" s="30" t="n">
        <v>0.2</v>
      </c>
      <c r="N476" s="30" t="n">
        <v>0</v>
      </c>
      <c r="O476" s="30" t="n">
        <v>0</v>
      </c>
      <c r="P476" s="30" t="n">
        <v>0.02</v>
      </c>
      <c r="Q476" s="32"/>
      <c r="R476" s="33" t="n">
        <v>1.385705</v>
      </c>
      <c r="S476" s="18"/>
    </row>
    <row r="477" customFormat="false" ht="29.1" hidden="false" customHeight="true" outlineLevel="0" collapsed="false">
      <c r="A477" s="52" t="s">
        <v>98</v>
      </c>
      <c r="B477" s="56" t="n">
        <v>0.5</v>
      </c>
      <c r="C477" s="56" t="n">
        <v>0.5</v>
      </c>
      <c r="D477" s="46"/>
      <c r="E477" s="62"/>
      <c r="F477" s="6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 t="n">
        <v>671.41</v>
      </c>
      <c r="R477" s="39" t="n">
        <v>0.335705</v>
      </c>
      <c r="S477" s="18"/>
    </row>
    <row r="478" customFormat="false" ht="29.1" hidden="false" customHeight="true" outlineLevel="0" collapsed="false">
      <c r="A478" s="82" t="s">
        <v>236</v>
      </c>
      <c r="B478" s="46" t="n">
        <v>15</v>
      </c>
      <c r="C478" s="46" t="n">
        <v>15</v>
      </c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62" t="n">
        <v>70</v>
      </c>
      <c r="R478" s="39" t="n">
        <v>1.05</v>
      </c>
      <c r="S478" s="18"/>
    </row>
    <row r="479" customFormat="false" ht="35.25" hidden="false" customHeight="true" outlineLevel="0" collapsed="false">
      <c r="A479" s="74" t="s">
        <v>72</v>
      </c>
      <c r="B479" s="74"/>
      <c r="C479" s="74"/>
      <c r="D479" s="75" t="n">
        <v>100</v>
      </c>
      <c r="E479" s="76" t="n">
        <v>0.4</v>
      </c>
      <c r="F479" s="76" t="n">
        <v>0</v>
      </c>
      <c r="G479" s="76" t="n">
        <v>14.4</v>
      </c>
      <c r="H479" s="77" t="n">
        <v>59.2</v>
      </c>
      <c r="I479" s="30" t="n">
        <v>1.8</v>
      </c>
      <c r="J479" s="31" t="n">
        <v>0.02</v>
      </c>
      <c r="K479" s="30" t="n">
        <v>0</v>
      </c>
      <c r="L479" s="30" t="n">
        <v>0</v>
      </c>
      <c r="M479" s="30" t="n">
        <v>127</v>
      </c>
      <c r="N479" s="30" t="n">
        <v>42</v>
      </c>
      <c r="O479" s="30" t="n">
        <v>0</v>
      </c>
      <c r="P479" s="31" t="n">
        <v>0.153846153846154</v>
      </c>
      <c r="Q479" s="32" t="n">
        <v>160.46</v>
      </c>
      <c r="R479" s="33" t="n">
        <v>16.046</v>
      </c>
      <c r="S479" s="18"/>
    </row>
    <row r="480" customFormat="false" ht="29.1" hidden="false" customHeight="true" outlineLevel="0" collapsed="false">
      <c r="A480" s="78" t="s">
        <v>26</v>
      </c>
      <c r="B480" s="78"/>
      <c r="C480" s="78"/>
      <c r="D480" s="42" t="n">
        <v>20</v>
      </c>
      <c r="E480" s="30" t="n">
        <v>0.7</v>
      </c>
      <c r="F480" s="30" t="n">
        <v>0.1</v>
      </c>
      <c r="G480" s="30" t="n">
        <v>9.4</v>
      </c>
      <c r="H480" s="30" t="n">
        <v>41.3</v>
      </c>
      <c r="I480" s="30" t="n">
        <v>0</v>
      </c>
      <c r="J480" s="30" t="n">
        <v>0.016</v>
      </c>
      <c r="K480" s="30" t="n">
        <v>0</v>
      </c>
      <c r="L480" s="30" t="n">
        <v>0</v>
      </c>
      <c r="M480" s="30" t="n">
        <v>3.6</v>
      </c>
      <c r="N480" s="30" t="n">
        <v>17.4</v>
      </c>
      <c r="O480" s="30" t="n">
        <v>3.8</v>
      </c>
      <c r="P480" s="30" t="n">
        <v>0.56</v>
      </c>
      <c r="Q480" s="32" t="n">
        <v>52.11</v>
      </c>
      <c r="R480" s="33" t="n">
        <v>1.0422</v>
      </c>
      <c r="S480" s="18"/>
    </row>
    <row r="481" customFormat="false" ht="29.1" hidden="false" customHeight="true" outlineLevel="0" collapsed="false">
      <c r="A481" s="78" t="s">
        <v>79</v>
      </c>
      <c r="B481" s="78"/>
      <c r="C481" s="78"/>
      <c r="D481" s="42" t="n">
        <v>20</v>
      </c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2"/>
      <c r="R481" s="33"/>
      <c r="S481" s="18"/>
    </row>
    <row r="482" customFormat="false" ht="29.1" hidden="false" customHeight="true" outlineLevel="0" collapsed="false">
      <c r="A482" s="103" t="s">
        <v>229</v>
      </c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4"/>
      <c r="R482" s="105"/>
      <c r="S482" s="18"/>
    </row>
    <row r="483" customFormat="false" ht="29.1" hidden="false" customHeight="true" outlineLevel="0" collapsed="false">
      <c r="A483" s="16" t="s">
        <v>4</v>
      </c>
      <c r="B483" s="17" t="s">
        <v>5</v>
      </c>
      <c r="C483" s="17" t="s">
        <v>6</v>
      </c>
      <c r="D483" s="17" t="s">
        <v>7</v>
      </c>
      <c r="E483" s="17"/>
      <c r="F483" s="17"/>
      <c r="G483" s="17"/>
      <c r="H483" s="17"/>
      <c r="I483" s="17" t="s">
        <v>8</v>
      </c>
      <c r="J483" s="17"/>
      <c r="K483" s="17"/>
      <c r="L483" s="17"/>
      <c r="M483" s="17" t="s">
        <v>9</v>
      </c>
      <c r="N483" s="17"/>
      <c r="O483" s="17"/>
      <c r="P483" s="17"/>
      <c r="Q483" s="16" t="s">
        <v>10</v>
      </c>
      <c r="R483" s="16" t="s">
        <v>11</v>
      </c>
      <c r="S483" s="18"/>
    </row>
    <row r="484" customFormat="false" ht="29.1" hidden="false" customHeight="true" outlineLevel="0" collapsed="false">
      <c r="A484" s="16"/>
      <c r="B484" s="17"/>
      <c r="C484" s="17"/>
      <c r="D484" s="17" t="s">
        <v>13</v>
      </c>
      <c r="E484" s="19" t="s">
        <v>14</v>
      </c>
      <c r="F484" s="19" t="s">
        <v>15</v>
      </c>
      <c r="G484" s="19" t="s">
        <v>16</v>
      </c>
      <c r="H484" s="20" t="s">
        <v>17</v>
      </c>
      <c r="I484" s="21" t="s">
        <v>18</v>
      </c>
      <c r="J484" s="21" t="s">
        <v>19</v>
      </c>
      <c r="K484" s="21" t="s">
        <v>20</v>
      </c>
      <c r="L484" s="21" t="s">
        <v>21</v>
      </c>
      <c r="M484" s="21" t="s">
        <v>22</v>
      </c>
      <c r="N484" s="21" t="s">
        <v>23</v>
      </c>
      <c r="O484" s="21" t="s">
        <v>24</v>
      </c>
      <c r="P484" s="21" t="s">
        <v>25</v>
      </c>
      <c r="Q484" s="16"/>
      <c r="R484" s="16"/>
      <c r="S484" s="18"/>
    </row>
    <row r="485" customFormat="false" ht="29.1" hidden="false" customHeight="true" outlineLevel="0" collapsed="false">
      <c r="A485" s="23" t="s">
        <v>27</v>
      </c>
      <c r="B485" s="23"/>
      <c r="C485" s="23"/>
      <c r="D485" s="23"/>
      <c r="E485" s="24" t="n">
        <v>16.95</v>
      </c>
      <c r="F485" s="24" t="n">
        <v>18.49</v>
      </c>
      <c r="G485" s="24" t="n">
        <v>88.475</v>
      </c>
      <c r="H485" s="24" t="n">
        <v>588.11</v>
      </c>
      <c r="I485" s="24" t="n">
        <v>43.25</v>
      </c>
      <c r="J485" s="24" t="n">
        <v>0.205277777777778</v>
      </c>
      <c r="K485" s="24" t="n">
        <v>0.162222222222222</v>
      </c>
      <c r="L485" s="24" t="n">
        <v>3.73888888888889</v>
      </c>
      <c r="M485" s="24" t="n">
        <v>174.494444444444</v>
      </c>
      <c r="N485" s="24" t="n">
        <v>269.891666666667</v>
      </c>
      <c r="O485" s="24" t="n">
        <v>86.925</v>
      </c>
      <c r="P485" s="24" t="n">
        <v>3.19495726495727</v>
      </c>
      <c r="Q485" s="25"/>
      <c r="R485" s="33" t="n">
        <v>62.7507672</v>
      </c>
      <c r="S485" s="18"/>
    </row>
    <row r="486" customFormat="false" ht="29.1" hidden="false" customHeight="true" outlineLevel="0" collapsed="false">
      <c r="A486" s="28" t="s">
        <v>237</v>
      </c>
      <c r="B486" s="28"/>
      <c r="C486" s="28"/>
      <c r="D486" s="29" t="n">
        <v>80</v>
      </c>
      <c r="E486" s="30" t="n">
        <v>1.2</v>
      </c>
      <c r="F486" s="30" t="n">
        <v>4</v>
      </c>
      <c r="G486" s="30" t="n">
        <v>2.9</v>
      </c>
      <c r="H486" s="68" t="n">
        <v>52.4</v>
      </c>
      <c r="I486" s="31" t="n">
        <v>10.6</v>
      </c>
      <c r="J486" s="31" t="n">
        <v>0.0285</v>
      </c>
      <c r="K486" s="31" t="n">
        <v>0</v>
      </c>
      <c r="L486" s="31" t="n">
        <v>1.8</v>
      </c>
      <c r="M486" s="31" t="n">
        <v>27.36</v>
      </c>
      <c r="N486" s="31" t="n">
        <v>34.2</v>
      </c>
      <c r="O486" s="31" t="n">
        <v>12.92</v>
      </c>
      <c r="P486" s="31" t="n">
        <v>0</v>
      </c>
      <c r="Q486" s="32"/>
      <c r="R486" s="33" t="n">
        <v>6.2794642</v>
      </c>
      <c r="S486" s="18"/>
    </row>
    <row r="487" customFormat="false" ht="29.1" hidden="false" customHeight="true" outlineLevel="0" collapsed="false">
      <c r="A487" s="190" t="s">
        <v>238</v>
      </c>
      <c r="B487" s="94" t="n">
        <v>76.25</v>
      </c>
      <c r="C487" s="67" t="n">
        <v>61</v>
      </c>
      <c r="D487" s="223"/>
      <c r="E487" s="30"/>
      <c r="F487" s="30"/>
      <c r="G487" s="30"/>
      <c r="H487" s="30"/>
      <c r="I487" s="38"/>
      <c r="J487" s="38"/>
      <c r="K487" s="38"/>
      <c r="L487" s="38"/>
      <c r="M487" s="38"/>
      <c r="N487" s="38"/>
      <c r="O487" s="38"/>
      <c r="P487" s="38"/>
      <c r="Q487" s="32" t="n">
        <v>29.46</v>
      </c>
      <c r="R487" s="39" t="n">
        <v>2.246325</v>
      </c>
      <c r="S487" s="18"/>
    </row>
    <row r="488" customFormat="false" ht="42.75" hidden="false" customHeight="true" outlineLevel="0" collapsed="false">
      <c r="A488" s="150" t="s">
        <v>239</v>
      </c>
      <c r="B488" s="150"/>
      <c r="C488" s="150"/>
      <c r="D488" s="223"/>
      <c r="E488" s="30"/>
      <c r="F488" s="30"/>
      <c r="G488" s="30"/>
      <c r="H488" s="68"/>
      <c r="I488" s="37"/>
      <c r="J488" s="37"/>
      <c r="K488" s="37"/>
      <c r="L488" s="37"/>
      <c r="M488" s="37"/>
      <c r="N488" s="37"/>
      <c r="O488" s="37"/>
      <c r="P488" s="37"/>
      <c r="Q488" s="32"/>
      <c r="R488" s="39" t="n">
        <v>0</v>
      </c>
      <c r="S488" s="18"/>
    </row>
    <row r="489" customFormat="false" ht="34.5" hidden="false" customHeight="true" outlineLevel="0" collapsed="false">
      <c r="A489" s="65" t="s">
        <v>240</v>
      </c>
      <c r="B489" s="36" t="n">
        <v>24.64</v>
      </c>
      <c r="C489" s="123" t="n">
        <v>16</v>
      </c>
      <c r="D489" s="223"/>
      <c r="E489" s="30"/>
      <c r="F489" s="30"/>
      <c r="G489" s="30"/>
      <c r="H489" s="68"/>
      <c r="I489" s="37"/>
      <c r="J489" s="37"/>
      <c r="K489" s="37"/>
      <c r="L489" s="37"/>
      <c r="M489" s="37"/>
      <c r="N489" s="37"/>
      <c r="O489" s="37"/>
      <c r="P489" s="37"/>
      <c r="Q489" s="32" t="n">
        <v>112.28</v>
      </c>
      <c r="R489" s="39" t="n">
        <v>2.7665792</v>
      </c>
      <c r="S489" s="18"/>
    </row>
    <row r="490" customFormat="false" ht="29.1" hidden="false" customHeight="true" outlineLevel="0" collapsed="false">
      <c r="A490" s="35" t="s">
        <v>241</v>
      </c>
      <c r="B490" s="152" t="n">
        <v>0.08</v>
      </c>
      <c r="C490" s="152" t="n">
        <v>0.08</v>
      </c>
      <c r="D490" s="67"/>
      <c r="E490" s="67"/>
      <c r="F490" s="37"/>
      <c r="G490" s="224"/>
      <c r="H490" s="224"/>
      <c r="I490" s="31"/>
      <c r="J490" s="31"/>
      <c r="K490" s="31"/>
      <c r="L490" s="31"/>
      <c r="M490" s="31"/>
      <c r="N490" s="31"/>
      <c r="O490" s="31"/>
      <c r="P490" s="31"/>
      <c r="Q490" s="32" t="n">
        <v>1500</v>
      </c>
      <c r="R490" s="39" t="n">
        <v>0.12</v>
      </c>
      <c r="S490" s="18"/>
    </row>
    <row r="491" customFormat="false" ht="29.1" hidden="false" customHeight="true" outlineLevel="0" collapsed="false">
      <c r="A491" s="35" t="s">
        <v>242</v>
      </c>
      <c r="B491" s="118" t="n">
        <v>4</v>
      </c>
      <c r="C491" s="123" t="n">
        <v>4</v>
      </c>
      <c r="D491" s="67"/>
      <c r="E491" s="67"/>
      <c r="F491" s="37"/>
      <c r="G491" s="224"/>
      <c r="H491" s="224"/>
      <c r="I491" s="31"/>
      <c r="J491" s="31"/>
      <c r="K491" s="31"/>
      <c r="L491" s="31"/>
      <c r="M491" s="31"/>
      <c r="N491" s="31"/>
      <c r="O491" s="31"/>
      <c r="P491" s="31"/>
      <c r="Q491" s="32"/>
      <c r="R491" s="39" t="n">
        <v>0</v>
      </c>
      <c r="S491" s="18"/>
    </row>
    <row r="492" customFormat="false" ht="29.1" hidden="false" customHeight="true" outlineLevel="0" collapsed="false">
      <c r="A492" s="52" t="s">
        <v>53</v>
      </c>
      <c r="B492" s="37" t="n">
        <v>4</v>
      </c>
      <c r="C492" s="37" t="n">
        <v>4</v>
      </c>
      <c r="D492" s="67"/>
      <c r="E492" s="38"/>
      <c r="F492" s="30"/>
      <c r="G492" s="30"/>
      <c r="H492" s="68"/>
      <c r="I492" s="31"/>
      <c r="J492" s="31"/>
      <c r="K492" s="31"/>
      <c r="L492" s="31"/>
      <c r="M492" s="31"/>
      <c r="N492" s="31"/>
      <c r="O492" s="31"/>
      <c r="P492" s="31"/>
      <c r="Q492" s="32" t="n">
        <v>84.14</v>
      </c>
      <c r="R492" s="39" t="n">
        <v>0.33656</v>
      </c>
      <c r="S492" s="18"/>
    </row>
    <row r="493" customFormat="false" ht="29.1" hidden="false" customHeight="true" outlineLevel="0" collapsed="false">
      <c r="A493" s="71" t="s">
        <v>140</v>
      </c>
      <c r="B493" s="126" t="n">
        <v>2.025</v>
      </c>
      <c r="C493" s="127" t="n">
        <v>1.5</v>
      </c>
      <c r="D493" s="37"/>
      <c r="E493" s="56"/>
      <c r="F493" s="56"/>
      <c r="G493" s="56"/>
      <c r="H493" s="46"/>
      <c r="I493" s="163"/>
      <c r="J493" s="163"/>
      <c r="K493" s="163"/>
      <c r="L493" s="163"/>
      <c r="M493" s="163"/>
      <c r="N493" s="163"/>
      <c r="O493" s="163"/>
      <c r="P493" s="163"/>
      <c r="Q493" s="32" t="n">
        <v>400</v>
      </c>
      <c r="R493" s="39" t="n">
        <v>0.81</v>
      </c>
      <c r="S493" s="18"/>
    </row>
    <row r="494" customFormat="false" ht="29.1" hidden="false" customHeight="true" outlineLevel="0" collapsed="false">
      <c r="A494" s="151" t="s">
        <v>141</v>
      </c>
      <c r="B494" s="151"/>
      <c r="C494" s="151"/>
      <c r="D494" s="151"/>
      <c r="E494" s="151"/>
      <c r="F494" s="151"/>
      <c r="G494" s="151"/>
      <c r="H494" s="151"/>
      <c r="I494" s="151"/>
      <c r="J494" s="151"/>
      <c r="K494" s="151"/>
      <c r="L494" s="151"/>
      <c r="M494" s="151"/>
      <c r="N494" s="151"/>
      <c r="O494" s="151"/>
      <c r="P494" s="151"/>
      <c r="Q494" s="152"/>
      <c r="R494" s="29"/>
      <c r="S494" s="18"/>
      <c r="T494" s="9" t="s">
        <v>243</v>
      </c>
    </row>
    <row r="495" s="89" customFormat="true" ht="29.1" hidden="false" customHeight="true" outlineLevel="0" collapsed="false">
      <c r="A495" s="194" t="s">
        <v>201</v>
      </c>
      <c r="B495" s="194"/>
      <c r="C495" s="194"/>
      <c r="D495" s="29" t="n">
        <v>80</v>
      </c>
      <c r="E495" s="30" t="n">
        <v>0.8</v>
      </c>
      <c r="F495" s="30" t="n">
        <v>4.08</v>
      </c>
      <c r="G495" s="30" t="n">
        <v>2.8</v>
      </c>
      <c r="H495" s="30" t="n">
        <v>51.12</v>
      </c>
      <c r="I495" s="30" t="n">
        <v>13.2</v>
      </c>
      <c r="J495" s="30" t="n">
        <v>0.032</v>
      </c>
      <c r="K495" s="30" t="n">
        <v>0</v>
      </c>
      <c r="L495" s="30" t="n">
        <v>1.8</v>
      </c>
      <c r="M495" s="30" t="n">
        <v>10.4</v>
      </c>
      <c r="N495" s="30" t="n">
        <v>19.2</v>
      </c>
      <c r="O495" s="30" t="n">
        <v>14.4</v>
      </c>
      <c r="P495" s="30" t="n">
        <v>0.64</v>
      </c>
      <c r="Q495" s="32"/>
      <c r="R495" s="33" t="n">
        <v>8.1287864</v>
      </c>
      <c r="S495" s="18"/>
      <c r="T495" s="22" t="s">
        <v>26</v>
      </c>
      <c r="U495" s="157" t="n">
        <f aca="false">D559</f>
        <v>20</v>
      </c>
      <c r="V495" s="9"/>
      <c r="W495" s="9"/>
    </row>
    <row r="496" customFormat="false" ht="29.1" hidden="false" customHeight="true" outlineLevel="0" collapsed="false">
      <c r="A496" s="65" t="s">
        <v>143</v>
      </c>
      <c r="B496" s="93" t="n">
        <v>77.52</v>
      </c>
      <c r="C496" s="72" t="n">
        <v>76</v>
      </c>
      <c r="D496" s="16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2" t="n">
        <v>90.07</v>
      </c>
      <c r="R496" s="39" t="n">
        <v>6.9822264</v>
      </c>
      <c r="S496" s="18"/>
      <c r="T496" s="22" t="s">
        <v>28</v>
      </c>
      <c r="U496" s="27" t="n">
        <f aca="false">+D557+B539+B543</f>
        <v>39</v>
      </c>
    </row>
    <row r="497" s="89" customFormat="true" ht="29.1" hidden="false" customHeight="true" outlineLevel="0" collapsed="false">
      <c r="A497" s="73" t="s">
        <v>144</v>
      </c>
      <c r="B497" s="196" t="n">
        <v>89.68</v>
      </c>
      <c r="C497" s="72" t="n">
        <v>76</v>
      </c>
      <c r="D497" s="1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2"/>
      <c r="R497" s="39" t="n">
        <v>0</v>
      </c>
      <c r="S497" s="18"/>
      <c r="T497" s="22" t="s">
        <v>30</v>
      </c>
      <c r="U497" s="27"/>
      <c r="V497" s="9"/>
      <c r="W497" s="9"/>
    </row>
    <row r="498" customFormat="false" ht="29.1" hidden="false" customHeight="true" outlineLevel="0" collapsed="false">
      <c r="A498" s="199" t="s">
        <v>202</v>
      </c>
      <c r="B498" s="200" t="n">
        <v>4</v>
      </c>
      <c r="C498" s="200" t="n">
        <v>4</v>
      </c>
      <c r="D498" s="16"/>
      <c r="E498" s="77"/>
      <c r="F498" s="77"/>
      <c r="G498" s="77"/>
      <c r="H498" s="225"/>
      <c r="I498" s="77"/>
      <c r="J498" s="30"/>
      <c r="K498" s="30"/>
      <c r="L498" s="30"/>
      <c r="M498" s="30"/>
      <c r="N498" s="30"/>
      <c r="O498" s="30"/>
      <c r="P498" s="30"/>
      <c r="Q498" s="32" t="n">
        <v>84.14</v>
      </c>
      <c r="R498" s="39" t="n">
        <v>0.33656</v>
      </c>
      <c r="S498" s="18"/>
      <c r="T498" s="40" t="s">
        <v>32</v>
      </c>
      <c r="U498" s="27"/>
    </row>
    <row r="499" customFormat="false" ht="29.1" hidden="false" customHeight="true" outlineLevel="0" collapsed="false">
      <c r="A499" s="65" t="s">
        <v>140</v>
      </c>
      <c r="B499" s="202" t="n">
        <v>2.025</v>
      </c>
      <c r="C499" s="202" t="n">
        <v>1.5</v>
      </c>
      <c r="D499" s="16"/>
      <c r="E499" s="154"/>
      <c r="F499" s="154"/>
      <c r="G499" s="38"/>
      <c r="H499" s="94"/>
      <c r="I499" s="203"/>
      <c r="J499" s="97"/>
      <c r="K499" s="97"/>
      <c r="L499" s="97"/>
      <c r="M499" s="204"/>
      <c r="N499" s="204"/>
      <c r="O499" s="97"/>
      <c r="P499" s="203"/>
      <c r="Q499" s="39" t="n">
        <v>400</v>
      </c>
      <c r="R499" s="39" t="n">
        <v>0.81</v>
      </c>
      <c r="S499" s="18"/>
      <c r="T499" s="40" t="s">
        <v>34</v>
      </c>
      <c r="U499" s="27"/>
    </row>
    <row r="500" customFormat="false" ht="29.1" hidden="false" customHeight="true" outlineLevel="0" collapsed="false">
      <c r="A500" s="74" t="s">
        <v>244</v>
      </c>
      <c r="B500" s="74"/>
      <c r="C500" s="74"/>
      <c r="D500" s="42" t="n">
        <v>80</v>
      </c>
      <c r="E500" s="30" t="n">
        <v>9.9</v>
      </c>
      <c r="F500" s="30" t="n">
        <v>10.4</v>
      </c>
      <c r="G500" s="30" t="n">
        <v>6.3</v>
      </c>
      <c r="H500" s="30" t="n">
        <v>158.4</v>
      </c>
      <c r="I500" s="30" t="n">
        <v>1.25</v>
      </c>
      <c r="J500" s="30" t="n">
        <v>0.0694444444444445</v>
      </c>
      <c r="K500" s="30" t="n">
        <v>0.138888888888889</v>
      </c>
      <c r="L500" s="30" t="n">
        <v>0.972222222222222</v>
      </c>
      <c r="M500" s="30" t="n">
        <v>6.94444444444444</v>
      </c>
      <c r="N500" s="30" t="n">
        <v>78</v>
      </c>
      <c r="O500" s="30" t="n">
        <v>32.2</v>
      </c>
      <c r="P500" s="30" t="n">
        <v>0.486111111111111</v>
      </c>
      <c r="Q500" s="32"/>
      <c r="R500" s="33" t="n">
        <v>26.708118</v>
      </c>
      <c r="S500" s="18"/>
      <c r="T500" s="22" t="s">
        <v>36</v>
      </c>
      <c r="U500" s="27" t="n">
        <f aca="false">B546</f>
        <v>170.24</v>
      </c>
    </row>
    <row r="501" customFormat="false" ht="29.1" hidden="false" customHeight="true" outlineLevel="0" collapsed="false">
      <c r="A501" s="49" t="s">
        <v>245</v>
      </c>
      <c r="B501" s="44" t="n">
        <v>139.2</v>
      </c>
      <c r="C501" s="226" t="n">
        <v>60</v>
      </c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113"/>
      <c r="Q501" s="62"/>
      <c r="R501" s="39" t="n">
        <v>0</v>
      </c>
      <c r="S501" s="18"/>
      <c r="T501" s="22" t="s">
        <v>38</v>
      </c>
      <c r="U501" s="27" t="n">
        <f aca="false">B529+B534</f>
        <v>42.825</v>
      </c>
    </row>
    <row r="502" customFormat="false" ht="29.1" hidden="false" customHeight="true" outlineLevel="0" collapsed="false">
      <c r="A502" s="49" t="s">
        <v>106</v>
      </c>
      <c r="B502" s="44" t="n">
        <v>88.2</v>
      </c>
      <c r="C502" s="226" t="n">
        <v>60</v>
      </c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3"/>
      <c r="O502" s="113"/>
      <c r="P502" s="113"/>
      <c r="Q502" s="62" t="n">
        <v>240.89</v>
      </c>
      <c r="R502" s="39" t="n">
        <v>21.246498</v>
      </c>
      <c r="S502" s="18"/>
      <c r="T502" s="22" t="s">
        <v>40</v>
      </c>
      <c r="U502" s="27" t="n">
        <f aca="false">+B555+B556</f>
        <v>32</v>
      </c>
    </row>
    <row r="503" customFormat="false" ht="29.1" hidden="false" customHeight="true" outlineLevel="0" collapsed="false">
      <c r="A503" s="35" t="s">
        <v>45</v>
      </c>
      <c r="B503" s="36" t="n">
        <v>12</v>
      </c>
      <c r="C503" s="36" t="n">
        <v>12</v>
      </c>
      <c r="D503" s="113"/>
      <c r="E503" s="113"/>
      <c r="F503" s="30"/>
      <c r="G503" s="30"/>
      <c r="H503" s="68"/>
      <c r="I503" s="68"/>
      <c r="J503" s="68"/>
      <c r="K503" s="68"/>
      <c r="L503" s="68"/>
      <c r="M503" s="68"/>
      <c r="N503" s="68"/>
      <c r="O503" s="68"/>
      <c r="P503" s="68"/>
      <c r="Q503" s="32" t="n">
        <v>51.64</v>
      </c>
      <c r="R503" s="39" t="n">
        <v>0.61968</v>
      </c>
      <c r="S503" s="18"/>
      <c r="T503" s="22" t="s">
        <v>42</v>
      </c>
    </row>
    <row r="504" customFormat="false" ht="29.1" hidden="false" customHeight="true" outlineLevel="0" collapsed="false">
      <c r="A504" s="35" t="s">
        <v>49</v>
      </c>
      <c r="B504" s="45" t="n">
        <v>7</v>
      </c>
      <c r="C504" s="45" t="n">
        <v>7</v>
      </c>
      <c r="D504" s="113"/>
      <c r="E504" s="113"/>
      <c r="F504" s="56"/>
      <c r="G504" s="56"/>
      <c r="H504" s="45"/>
      <c r="I504" s="45"/>
      <c r="J504" s="45"/>
      <c r="K504" s="45"/>
      <c r="L504" s="45"/>
      <c r="M504" s="45"/>
      <c r="N504" s="45"/>
      <c r="O504" s="45"/>
      <c r="P504" s="45"/>
      <c r="Q504" s="32" t="n">
        <v>6.43</v>
      </c>
      <c r="R504" s="39" t="n">
        <v>1.12525</v>
      </c>
      <c r="S504" s="18"/>
      <c r="T504" s="22" t="s">
        <v>44</v>
      </c>
    </row>
    <row r="505" customFormat="false" ht="29.1" hidden="false" customHeight="true" outlineLevel="0" collapsed="false">
      <c r="A505" s="65" t="s">
        <v>110</v>
      </c>
      <c r="B505" s="36" t="n">
        <v>15</v>
      </c>
      <c r="C505" s="36" t="n">
        <v>12</v>
      </c>
      <c r="D505" s="113"/>
      <c r="E505" s="113"/>
      <c r="F505" s="56"/>
      <c r="G505" s="56"/>
      <c r="H505" s="45"/>
      <c r="I505" s="45"/>
      <c r="J505" s="45"/>
      <c r="K505" s="45"/>
      <c r="L505" s="45"/>
      <c r="M505" s="45"/>
      <c r="N505" s="45"/>
      <c r="O505" s="45"/>
      <c r="P505" s="45"/>
      <c r="Q505" s="62"/>
      <c r="R505" s="39" t="n">
        <v>0</v>
      </c>
      <c r="S505" s="18"/>
      <c r="T505" s="22" t="s">
        <v>46</v>
      </c>
      <c r="U505" s="27" t="n">
        <f aca="false">B554</f>
        <v>15</v>
      </c>
    </row>
    <row r="506" customFormat="false" ht="29.1" hidden="false" customHeight="true" outlineLevel="0" collapsed="false">
      <c r="A506" s="82" t="s">
        <v>111</v>
      </c>
      <c r="B506" s="36" t="n">
        <v>15.96</v>
      </c>
      <c r="C506" s="36" t="n">
        <v>12</v>
      </c>
      <c r="D506" s="113"/>
      <c r="E506" s="113"/>
      <c r="F506" s="56"/>
      <c r="G506" s="56"/>
      <c r="H506" s="45"/>
      <c r="I506" s="45"/>
      <c r="J506" s="45"/>
      <c r="K506" s="45"/>
      <c r="L506" s="45"/>
      <c r="M506" s="45"/>
      <c r="N506" s="45"/>
      <c r="O506" s="45"/>
      <c r="P506" s="45"/>
      <c r="Q506" s="32" t="n">
        <v>50</v>
      </c>
      <c r="R506" s="39" t="n">
        <v>0.798</v>
      </c>
      <c r="S506" s="18"/>
      <c r="T506" s="22" t="s">
        <v>48</v>
      </c>
      <c r="U506" s="27"/>
    </row>
    <row r="507" customFormat="false" ht="29.1" hidden="false" customHeight="true" outlineLevel="0" collapsed="false">
      <c r="A507" s="82" t="s">
        <v>47</v>
      </c>
      <c r="B507" s="36" t="n">
        <v>9.52</v>
      </c>
      <c r="C507" s="36" t="n">
        <v>8</v>
      </c>
      <c r="D507" s="113"/>
      <c r="E507" s="113"/>
      <c r="F507" s="56"/>
      <c r="G507" s="56"/>
      <c r="H507" s="45"/>
      <c r="I507" s="45"/>
      <c r="J507" s="45"/>
      <c r="K507" s="45"/>
      <c r="L507" s="45"/>
      <c r="M507" s="45"/>
      <c r="N507" s="45"/>
      <c r="O507" s="45"/>
      <c r="P507" s="45"/>
      <c r="Q507" s="32" t="n">
        <v>35.25</v>
      </c>
      <c r="R507" s="39" t="n">
        <v>0.33558</v>
      </c>
      <c r="S507" s="18"/>
      <c r="T507" s="22" t="s">
        <v>50</v>
      </c>
    </row>
    <row r="508" customFormat="false" ht="29.1" hidden="false" customHeight="true" outlineLevel="0" collapsed="false">
      <c r="A508" s="82" t="s">
        <v>113</v>
      </c>
      <c r="B508" s="36" t="n">
        <v>7</v>
      </c>
      <c r="C508" s="36" t="n">
        <v>7</v>
      </c>
      <c r="D508" s="113"/>
      <c r="E508" s="113"/>
      <c r="F508" s="56"/>
      <c r="G508" s="56"/>
      <c r="H508" s="45"/>
      <c r="I508" s="45"/>
      <c r="J508" s="45"/>
      <c r="K508" s="45"/>
      <c r="L508" s="45"/>
      <c r="M508" s="45"/>
      <c r="N508" s="45"/>
      <c r="O508" s="45"/>
      <c r="P508" s="45"/>
      <c r="Q508" s="32" t="n">
        <v>41.79</v>
      </c>
      <c r="R508" s="39" t="n">
        <v>0.29253</v>
      </c>
      <c r="S508" s="18"/>
      <c r="T508" s="22" t="s">
        <v>52</v>
      </c>
    </row>
    <row r="509" customFormat="false" ht="29.1" hidden="false" customHeight="true" outlineLevel="0" collapsed="false">
      <c r="A509" s="82" t="s">
        <v>184</v>
      </c>
      <c r="B509" s="36" t="n">
        <v>10</v>
      </c>
      <c r="C509" s="36" t="n">
        <v>10</v>
      </c>
      <c r="D509" s="113"/>
      <c r="E509" s="113"/>
      <c r="F509" s="56"/>
      <c r="G509" s="56"/>
      <c r="H509" s="45"/>
      <c r="I509" s="45"/>
      <c r="J509" s="45"/>
      <c r="K509" s="45"/>
      <c r="L509" s="45"/>
      <c r="M509" s="45"/>
      <c r="N509" s="45"/>
      <c r="O509" s="45"/>
      <c r="P509" s="45"/>
      <c r="Q509" s="176" t="n">
        <v>212.23</v>
      </c>
      <c r="R509" s="39" t="n">
        <v>2.1223</v>
      </c>
      <c r="S509" s="18"/>
      <c r="T509" s="22" t="s">
        <v>54</v>
      </c>
      <c r="U509" s="27"/>
    </row>
    <row r="510" customFormat="false" ht="29.1" hidden="false" customHeight="true" outlineLevel="0" collapsed="false">
      <c r="A510" s="82" t="s">
        <v>53</v>
      </c>
      <c r="B510" s="37" t="n">
        <v>2</v>
      </c>
      <c r="C510" s="37" t="n">
        <v>2</v>
      </c>
      <c r="D510" s="113"/>
      <c r="E510" s="113"/>
      <c r="F510" s="56"/>
      <c r="G510" s="56"/>
      <c r="H510" s="45"/>
      <c r="I510" s="45"/>
      <c r="J510" s="45"/>
      <c r="K510" s="45"/>
      <c r="L510" s="45"/>
      <c r="M510" s="45"/>
      <c r="N510" s="45"/>
      <c r="O510" s="45"/>
      <c r="P510" s="45"/>
      <c r="Q510" s="32" t="n">
        <v>84.14</v>
      </c>
      <c r="R510" s="39" t="n">
        <v>0.16828</v>
      </c>
      <c r="S510" s="18"/>
      <c r="T510" s="22" t="s">
        <v>56</v>
      </c>
      <c r="U510" s="27"/>
    </row>
    <row r="511" customFormat="false" ht="29.1" hidden="false" customHeight="true" outlineLevel="0" collapsed="false">
      <c r="A511" s="78" t="s">
        <v>212</v>
      </c>
      <c r="B511" s="78"/>
      <c r="C511" s="78"/>
      <c r="D511" s="151" t="n">
        <v>150</v>
      </c>
      <c r="E511" s="30" t="n">
        <v>3.7</v>
      </c>
      <c r="F511" s="30" t="n">
        <v>3.6</v>
      </c>
      <c r="G511" s="77" t="n">
        <v>29.7</v>
      </c>
      <c r="H511" s="30" t="n">
        <v>166</v>
      </c>
      <c r="I511" s="30" t="n">
        <v>0</v>
      </c>
      <c r="J511" s="30" t="n">
        <v>0.0333333333333333</v>
      </c>
      <c r="K511" s="30" t="n">
        <v>0.0233333333333333</v>
      </c>
      <c r="L511" s="30" t="n">
        <v>0.266666666666667</v>
      </c>
      <c r="M511" s="30" t="n">
        <v>15.5</v>
      </c>
      <c r="N511" s="30" t="n">
        <v>78.8916666666667</v>
      </c>
      <c r="O511" s="30" t="n">
        <v>25.725</v>
      </c>
      <c r="P511" s="30" t="n">
        <v>0.525</v>
      </c>
      <c r="Q511" s="32"/>
      <c r="R511" s="33" t="n">
        <v>7.02198</v>
      </c>
      <c r="S511" s="18"/>
      <c r="T511" s="22" t="s">
        <v>58</v>
      </c>
      <c r="U511" s="27"/>
    </row>
    <row r="512" customFormat="false" ht="29.1" hidden="false" customHeight="true" outlineLevel="0" collapsed="false">
      <c r="A512" s="95" t="s">
        <v>153</v>
      </c>
      <c r="B512" s="123" t="n">
        <v>53</v>
      </c>
      <c r="C512" s="123" t="n">
        <v>53</v>
      </c>
      <c r="D512" s="67"/>
      <c r="E512" s="38"/>
      <c r="F512" s="38"/>
      <c r="G512" s="38"/>
      <c r="H512" s="36"/>
      <c r="I512" s="38"/>
      <c r="J512" s="38"/>
      <c r="K512" s="38"/>
      <c r="L512" s="38"/>
      <c r="M512" s="38"/>
      <c r="N512" s="38"/>
      <c r="O512" s="38"/>
      <c r="P512" s="38"/>
      <c r="Q512" s="39" t="n">
        <v>79.66</v>
      </c>
      <c r="R512" s="39" t="n">
        <v>4.22198</v>
      </c>
      <c r="S512" s="18"/>
      <c r="T512" s="22" t="s">
        <v>60</v>
      </c>
      <c r="U512" s="27" t="n">
        <f aca="false">B536</f>
        <v>108</v>
      </c>
    </row>
    <row r="513" customFormat="false" ht="29.1" hidden="false" customHeight="true" outlineLevel="0" collapsed="false">
      <c r="A513" s="95" t="s">
        <v>89</v>
      </c>
      <c r="B513" s="93" t="n">
        <v>110</v>
      </c>
      <c r="C513" s="94" t="n">
        <v>110</v>
      </c>
      <c r="D513" s="67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2"/>
      <c r="R513" s="154"/>
      <c r="S513" s="18"/>
      <c r="T513" s="40" t="s">
        <v>63</v>
      </c>
      <c r="U513" s="27" t="n">
        <f aca="false">C540+C550</f>
        <v>38</v>
      </c>
    </row>
    <row r="514" customFormat="false" ht="29.1" hidden="false" customHeight="true" outlineLevel="0" collapsed="false">
      <c r="A514" s="82" t="s">
        <v>96</v>
      </c>
      <c r="B514" s="36" t="n">
        <v>4</v>
      </c>
      <c r="C514" s="36" t="n">
        <v>4</v>
      </c>
      <c r="D514" s="67"/>
      <c r="E514" s="38"/>
      <c r="F514" s="38"/>
      <c r="G514" s="38"/>
      <c r="H514" s="36"/>
      <c r="I514" s="36"/>
      <c r="J514" s="36"/>
      <c r="K514" s="36"/>
      <c r="L514" s="36"/>
      <c r="M514" s="36"/>
      <c r="N514" s="36"/>
      <c r="O514" s="36"/>
      <c r="P514" s="36"/>
      <c r="Q514" s="32" t="n">
        <v>700</v>
      </c>
      <c r="R514" s="39" t="n">
        <v>2.8</v>
      </c>
      <c r="S514" s="18"/>
      <c r="T514" s="70" t="s">
        <v>65</v>
      </c>
      <c r="U514" s="27"/>
    </row>
    <row r="515" s="9" customFormat="true" ht="29.1" hidden="false" customHeight="true" outlineLevel="0" collapsed="false">
      <c r="A515" s="28" t="s">
        <v>128</v>
      </c>
      <c r="B515" s="28"/>
      <c r="C515" s="28"/>
      <c r="D515" s="29" t="n">
        <v>200</v>
      </c>
      <c r="E515" s="42" t="n">
        <v>0.7</v>
      </c>
      <c r="F515" s="42" t="n">
        <v>0.1</v>
      </c>
      <c r="G515" s="42" t="n">
        <v>19.8</v>
      </c>
      <c r="H515" s="30" t="n">
        <v>82.9</v>
      </c>
      <c r="I515" s="30" t="n">
        <v>27</v>
      </c>
      <c r="J515" s="30" t="n">
        <v>0</v>
      </c>
      <c r="K515" s="30" t="n">
        <v>0</v>
      </c>
      <c r="L515" s="30" t="n">
        <v>0.7</v>
      </c>
      <c r="M515" s="30" t="n">
        <v>6.1</v>
      </c>
      <c r="N515" s="30" t="n">
        <v>1.7</v>
      </c>
      <c r="O515" s="30" t="n">
        <v>1.5</v>
      </c>
      <c r="P515" s="30" t="n">
        <v>0.2</v>
      </c>
      <c r="Q515" s="32"/>
      <c r="R515" s="33" t="n">
        <v>4.637205</v>
      </c>
      <c r="S515" s="18"/>
      <c r="T515" s="22" t="s">
        <v>67</v>
      </c>
      <c r="U515" s="27"/>
    </row>
    <row r="516" customFormat="false" ht="29.1" hidden="false" customHeight="true" outlineLevel="0" collapsed="false">
      <c r="A516" s="65" t="s">
        <v>64</v>
      </c>
      <c r="B516" s="66" t="n">
        <v>0.5</v>
      </c>
      <c r="C516" s="66" t="n">
        <v>0.5</v>
      </c>
      <c r="D516" s="146"/>
      <c r="E516" s="99"/>
      <c r="F516" s="99"/>
      <c r="G516" s="99"/>
      <c r="H516" s="101"/>
      <c r="I516" s="30"/>
      <c r="J516" s="30"/>
      <c r="K516" s="30"/>
      <c r="L516" s="30"/>
      <c r="M516" s="30"/>
      <c r="N516" s="30"/>
      <c r="O516" s="30"/>
      <c r="P516" s="30"/>
      <c r="Q516" s="32" t="n">
        <v>671.41</v>
      </c>
      <c r="R516" s="39" t="n">
        <v>0.335705</v>
      </c>
      <c r="S516" s="18"/>
      <c r="T516" s="22" t="s">
        <v>69</v>
      </c>
      <c r="U516" s="27"/>
    </row>
    <row r="517" customFormat="false" ht="29.1" hidden="false" customHeight="true" outlineLevel="0" collapsed="false">
      <c r="A517" s="65" t="s">
        <v>129</v>
      </c>
      <c r="B517" s="91" t="n">
        <v>15</v>
      </c>
      <c r="C517" s="91" t="n">
        <v>15</v>
      </c>
      <c r="D517" s="146"/>
      <c r="E517" s="99"/>
      <c r="F517" s="99"/>
      <c r="G517" s="99"/>
      <c r="H517" s="101"/>
      <c r="I517" s="102"/>
      <c r="J517" s="102"/>
      <c r="K517" s="102"/>
      <c r="L517" s="102"/>
      <c r="M517" s="102"/>
      <c r="N517" s="102"/>
      <c r="O517" s="102"/>
      <c r="P517" s="102"/>
      <c r="Q517" s="32" t="n">
        <v>240.1</v>
      </c>
      <c r="R517" s="39" t="n">
        <v>3.6015</v>
      </c>
      <c r="S517" s="18"/>
      <c r="T517" s="22" t="s">
        <v>71</v>
      </c>
      <c r="U517" s="27"/>
    </row>
    <row r="518" customFormat="false" ht="29.1" hidden="false" customHeight="true" outlineLevel="0" collapsed="false">
      <c r="A518" s="65" t="s">
        <v>66</v>
      </c>
      <c r="B518" s="147" t="n">
        <v>10</v>
      </c>
      <c r="C518" s="147" t="n">
        <v>10</v>
      </c>
      <c r="D518" s="99"/>
      <c r="E518" s="99"/>
      <c r="F518" s="99"/>
      <c r="G518" s="99"/>
      <c r="H518" s="101"/>
      <c r="I518" s="100"/>
      <c r="J518" s="100"/>
      <c r="K518" s="100"/>
      <c r="L518" s="100"/>
      <c r="M518" s="100"/>
      <c r="N518" s="100"/>
      <c r="O518" s="100"/>
      <c r="P518" s="100"/>
      <c r="Q518" s="62" t="n">
        <v>70</v>
      </c>
      <c r="R518" s="39" t="n">
        <v>0.7</v>
      </c>
      <c r="S518" s="18"/>
      <c r="T518" s="22" t="s">
        <v>73</v>
      </c>
      <c r="U518" s="27" t="n">
        <f aca="false">C541++C551</f>
        <v>7</v>
      </c>
    </row>
    <row r="519" customFormat="false" ht="29.1" hidden="false" customHeight="true" outlineLevel="0" collapsed="false">
      <c r="A519" s="74" t="s">
        <v>72</v>
      </c>
      <c r="B519" s="74"/>
      <c r="C519" s="74"/>
      <c r="D519" s="75" t="n">
        <v>100</v>
      </c>
      <c r="E519" s="76" t="n">
        <v>0.4</v>
      </c>
      <c r="F519" s="76" t="n">
        <v>0</v>
      </c>
      <c r="G519" s="76" t="n">
        <v>14.4</v>
      </c>
      <c r="H519" s="77" t="n">
        <v>59.2</v>
      </c>
      <c r="I519" s="30" t="n">
        <v>1.8</v>
      </c>
      <c r="J519" s="31" t="n">
        <v>0.02</v>
      </c>
      <c r="K519" s="30" t="n">
        <v>0</v>
      </c>
      <c r="L519" s="30" t="n">
        <v>0</v>
      </c>
      <c r="M519" s="30" t="n">
        <v>127</v>
      </c>
      <c r="N519" s="30" t="n">
        <v>42</v>
      </c>
      <c r="O519" s="30" t="n">
        <v>0</v>
      </c>
      <c r="P519" s="31" t="n">
        <v>0.153846153846154</v>
      </c>
      <c r="Q519" s="32" t="n">
        <v>160.46</v>
      </c>
      <c r="R519" s="33" t="n">
        <v>16.046</v>
      </c>
      <c r="S519" s="18"/>
      <c r="T519" s="22" t="s">
        <v>75</v>
      </c>
      <c r="U519" s="27" t="n">
        <f aca="false">C544+B533</f>
        <v>6</v>
      </c>
    </row>
    <row r="520" customFormat="false" ht="29.1" hidden="false" customHeight="true" outlineLevel="0" collapsed="false">
      <c r="A520" s="60" t="s">
        <v>74</v>
      </c>
      <c r="B520" s="60"/>
      <c r="C520" s="60"/>
      <c r="D520" s="42" t="n">
        <v>15</v>
      </c>
      <c r="E520" s="30" t="n">
        <v>0.75</v>
      </c>
      <c r="F520" s="30" t="n">
        <v>0.21</v>
      </c>
      <c r="G520" s="30" t="n">
        <v>6.075</v>
      </c>
      <c r="H520" s="30" t="n">
        <v>29.19</v>
      </c>
      <c r="I520" s="30" t="n">
        <v>0</v>
      </c>
      <c r="J520" s="30" t="n">
        <v>0.0345</v>
      </c>
      <c r="K520" s="30" t="n">
        <v>0</v>
      </c>
      <c r="L520" s="30" t="n">
        <v>0</v>
      </c>
      <c r="M520" s="30" t="n">
        <v>4.95</v>
      </c>
      <c r="N520" s="30" t="n">
        <v>32.7</v>
      </c>
      <c r="O520" s="30" t="n">
        <v>9.3</v>
      </c>
      <c r="P520" s="30" t="n">
        <v>0.63</v>
      </c>
      <c r="Q520" s="32" t="n">
        <v>67.72</v>
      </c>
      <c r="R520" s="33" t="n">
        <v>1.0158</v>
      </c>
      <c r="S520" s="18"/>
      <c r="T520" s="22" t="s">
        <v>77</v>
      </c>
      <c r="U520" s="27" t="n">
        <f aca="false">C542</f>
        <v>6</v>
      </c>
    </row>
    <row r="521" customFormat="false" ht="29.1" hidden="false" customHeight="true" outlineLevel="0" collapsed="false">
      <c r="A521" s="78" t="s">
        <v>76</v>
      </c>
      <c r="B521" s="78"/>
      <c r="C521" s="78"/>
      <c r="D521" s="42" t="n">
        <v>15</v>
      </c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77"/>
      <c r="S521" s="18"/>
      <c r="T521" s="22" t="s">
        <v>78</v>
      </c>
    </row>
    <row r="522" customFormat="false" ht="29.1" hidden="false" customHeight="true" outlineLevel="0" collapsed="false">
      <c r="A522" s="78" t="s">
        <v>26</v>
      </c>
      <c r="B522" s="78"/>
      <c r="C522" s="78"/>
      <c r="D522" s="42" t="n">
        <v>20</v>
      </c>
      <c r="E522" s="30" t="n">
        <v>0.7</v>
      </c>
      <c r="F522" s="30" t="n">
        <v>0.1</v>
      </c>
      <c r="G522" s="30" t="n">
        <v>9.4</v>
      </c>
      <c r="H522" s="30" t="n">
        <v>41.3</v>
      </c>
      <c r="I522" s="30" t="n">
        <v>0</v>
      </c>
      <c r="J522" s="30" t="n">
        <v>0.016</v>
      </c>
      <c r="K522" s="30" t="n">
        <v>0</v>
      </c>
      <c r="L522" s="30" t="n">
        <v>0</v>
      </c>
      <c r="M522" s="30" t="n">
        <v>3.6</v>
      </c>
      <c r="N522" s="30" t="n">
        <v>17.4</v>
      </c>
      <c r="O522" s="30" t="n">
        <v>3.8</v>
      </c>
      <c r="P522" s="30" t="n">
        <v>0.56</v>
      </c>
      <c r="Q522" s="32" t="n">
        <v>52.11</v>
      </c>
      <c r="R522" s="33" t="n">
        <v>1.0422</v>
      </c>
      <c r="S522" s="18"/>
      <c r="T522" s="89"/>
      <c r="U522" s="89"/>
    </row>
    <row r="523" customFormat="false" ht="29.1" hidden="false" customHeight="true" outlineLevel="0" collapsed="false">
      <c r="A523" s="78" t="s">
        <v>79</v>
      </c>
      <c r="B523" s="78"/>
      <c r="C523" s="78"/>
      <c r="D523" s="42" t="n">
        <v>20</v>
      </c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2"/>
      <c r="R523" s="33"/>
      <c r="S523" s="18"/>
      <c r="T523" s="9" t="s">
        <v>246</v>
      </c>
    </row>
    <row r="524" customFormat="false" ht="29.1" hidden="false" customHeight="true" outlineLevel="0" collapsed="false">
      <c r="A524" s="103" t="s">
        <v>243</v>
      </c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4"/>
      <c r="R524" s="105"/>
      <c r="S524" s="18"/>
      <c r="T524" s="22" t="s">
        <v>26</v>
      </c>
      <c r="U524" s="9" t="n">
        <f aca="false">D580</f>
        <v>20</v>
      </c>
    </row>
    <row r="525" customFormat="false" ht="29.1" hidden="false" customHeight="true" outlineLevel="0" collapsed="false">
      <c r="A525" s="16" t="s">
        <v>4</v>
      </c>
      <c r="B525" s="17" t="s">
        <v>5</v>
      </c>
      <c r="C525" s="17" t="s">
        <v>6</v>
      </c>
      <c r="D525" s="17" t="s">
        <v>7</v>
      </c>
      <c r="E525" s="17"/>
      <c r="F525" s="17"/>
      <c r="G525" s="17"/>
      <c r="H525" s="17"/>
      <c r="I525" s="17" t="s">
        <v>8</v>
      </c>
      <c r="J525" s="17"/>
      <c r="K525" s="17"/>
      <c r="L525" s="17"/>
      <c r="M525" s="17" t="s">
        <v>9</v>
      </c>
      <c r="N525" s="17"/>
      <c r="O525" s="17"/>
      <c r="P525" s="17"/>
      <c r="Q525" s="16" t="s">
        <v>10</v>
      </c>
      <c r="R525" s="16" t="s">
        <v>11</v>
      </c>
      <c r="S525" s="18"/>
      <c r="T525" s="22" t="s">
        <v>28</v>
      </c>
      <c r="U525" s="27" t="n">
        <f aca="false">C566+D578</f>
        <v>40</v>
      </c>
    </row>
    <row r="526" customFormat="false" ht="29.1" hidden="false" customHeight="true" outlineLevel="0" collapsed="false">
      <c r="A526" s="16"/>
      <c r="B526" s="17"/>
      <c r="C526" s="17"/>
      <c r="D526" s="17" t="s">
        <v>13</v>
      </c>
      <c r="E526" s="19" t="s">
        <v>14</v>
      </c>
      <c r="F526" s="19" t="s">
        <v>15</v>
      </c>
      <c r="G526" s="19" t="s">
        <v>16</v>
      </c>
      <c r="H526" s="20" t="s">
        <v>17</v>
      </c>
      <c r="I526" s="21" t="s">
        <v>18</v>
      </c>
      <c r="J526" s="21" t="s">
        <v>19</v>
      </c>
      <c r="K526" s="21" t="s">
        <v>20</v>
      </c>
      <c r="L526" s="21" t="s">
        <v>21</v>
      </c>
      <c r="M526" s="21" t="s">
        <v>22</v>
      </c>
      <c r="N526" s="21" t="s">
        <v>23</v>
      </c>
      <c r="O526" s="21" t="s">
        <v>24</v>
      </c>
      <c r="P526" s="21" t="s">
        <v>25</v>
      </c>
      <c r="Q526" s="16"/>
      <c r="R526" s="16"/>
      <c r="S526" s="18"/>
      <c r="T526" s="22" t="s">
        <v>30</v>
      </c>
      <c r="U526" s="27"/>
    </row>
    <row r="527" customFormat="false" ht="29.1" hidden="false" customHeight="true" outlineLevel="0" collapsed="false">
      <c r="A527" s="23" t="s">
        <v>27</v>
      </c>
      <c r="B527" s="23"/>
      <c r="C527" s="23"/>
      <c r="D527" s="23"/>
      <c r="E527" s="24" t="n">
        <v>21.1</v>
      </c>
      <c r="F527" s="24" t="n">
        <v>21.61</v>
      </c>
      <c r="G527" s="24" t="n">
        <v>71.375</v>
      </c>
      <c r="H527" s="24" t="n">
        <v>564.39</v>
      </c>
      <c r="I527" s="24" t="n">
        <v>21.36</v>
      </c>
      <c r="J527" s="24" t="n">
        <v>0.3025</v>
      </c>
      <c r="K527" s="24" t="n">
        <v>0.075</v>
      </c>
      <c r="L527" s="24" t="n">
        <v>2.75666666666667</v>
      </c>
      <c r="M527" s="24" t="n">
        <v>113.714</v>
      </c>
      <c r="N527" s="24" t="n">
        <v>307.406</v>
      </c>
      <c r="O527" s="24" t="n">
        <v>62.448</v>
      </c>
      <c r="P527" s="24" t="n">
        <v>3.452</v>
      </c>
      <c r="Q527" s="25"/>
      <c r="R527" s="33" t="n">
        <v>57.420705</v>
      </c>
      <c r="S527" s="18"/>
      <c r="T527" s="40" t="s">
        <v>32</v>
      </c>
      <c r="U527" s="27"/>
    </row>
    <row r="528" customFormat="false" ht="29.1" hidden="false" customHeight="true" outlineLevel="0" collapsed="false">
      <c r="A528" s="74" t="s">
        <v>142</v>
      </c>
      <c r="B528" s="74"/>
      <c r="C528" s="74"/>
      <c r="D528" s="42" t="n">
        <v>80</v>
      </c>
      <c r="E528" s="30" t="n">
        <v>0.7</v>
      </c>
      <c r="F528" s="30" t="n">
        <v>4</v>
      </c>
      <c r="G528" s="30" t="n">
        <v>2.5</v>
      </c>
      <c r="H528" s="153" t="n">
        <v>48.8</v>
      </c>
      <c r="I528" s="30" t="n">
        <v>13.72</v>
      </c>
      <c r="J528" s="30" t="n">
        <v>0.032</v>
      </c>
      <c r="K528" s="30" t="n">
        <v>0</v>
      </c>
      <c r="L528" s="30" t="n">
        <v>2.08</v>
      </c>
      <c r="M528" s="30" t="n">
        <v>14.504</v>
      </c>
      <c r="N528" s="30" t="n">
        <v>26.736</v>
      </c>
      <c r="O528" s="30" t="n">
        <v>13.328</v>
      </c>
      <c r="P528" s="30" t="n">
        <v>0.592</v>
      </c>
      <c r="Q528" s="32"/>
      <c r="R528" s="33" t="n">
        <v>5.39456</v>
      </c>
      <c r="S528" s="18"/>
      <c r="T528" s="40" t="s">
        <v>34</v>
      </c>
      <c r="U528" s="27" t="n">
        <f aca="false">B572</f>
        <v>51</v>
      </c>
    </row>
    <row r="529" customFormat="false" ht="29.1" hidden="false" customHeight="true" outlineLevel="0" collapsed="false">
      <c r="A529" s="95" t="s">
        <v>143</v>
      </c>
      <c r="B529" s="94" t="n">
        <v>40.8</v>
      </c>
      <c r="C529" s="67" t="n">
        <v>40</v>
      </c>
      <c r="D529" s="67"/>
      <c r="E529" s="154"/>
      <c r="F529" s="154"/>
      <c r="G529" s="154"/>
      <c r="H529" s="154"/>
      <c r="I529" s="154"/>
      <c r="J529" s="154"/>
      <c r="K529" s="38"/>
      <c r="L529" s="154"/>
      <c r="M529" s="154"/>
      <c r="N529" s="38"/>
      <c r="O529" s="38"/>
      <c r="P529" s="154"/>
      <c r="Q529" s="39"/>
      <c r="R529" s="39" t="n">
        <v>0</v>
      </c>
      <c r="S529" s="18"/>
      <c r="T529" s="22" t="s">
        <v>36</v>
      </c>
      <c r="U529" s="27"/>
    </row>
    <row r="530" s="89" customFormat="true" ht="29.1" hidden="false" customHeight="true" outlineLevel="0" collapsed="false">
      <c r="A530" s="95" t="s">
        <v>144</v>
      </c>
      <c r="B530" s="94" t="n">
        <v>47.2</v>
      </c>
      <c r="C530" s="67" t="n">
        <v>40</v>
      </c>
      <c r="D530" s="67"/>
      <c r="E530" s="154"/>
      <c r="F530" s="154"/>
      <c r="G530" s="154"/>
      <c r="H530" s="94"/>
      <c r="I530" s="154"/>
      <c r="J530" s="38"/>
      <c r="K530" s="38"/>
      <c r="L530" s="38"/>
      <c r="M530" s="38"/>
      <c r="N530" s="38"/>
      <c r="O530" s="38"/>
      <c r="P530" s="38"/>
      <c r="Q530" s="32" t="n">
        <v>90</v>
      </c>
      <c r="R530" s="39" t="n">
        <v>4.248</v>
      </c>
      <c r="S530" s="18"/>
      <c r="T530" s="22" t="s">
        <v>38</v>
      </c>
      <c r="U530" s="27"/>
      <c r="V530" s="9"/>
      <c r="W530" s="9"/>
      <c r="X530" s="10"/>
      <c r="Y530" s="10"/>
      <c r="Z530" s="10"/>
      <c r="AA530" s="10"/>
      <c r="AB530" s="10"/>
    </row>
    <row r="531" customFormat="false" ht="29.1" hidden="false" customHeight="true" outlineLevel="0" collapsed="false">
      <c r="A531" s="95" t="s">
        <v>145</v>
      </c>
      <c r="B531" s="154" t="n">
        <v>38.76</v>
      </c>
      <c r="C531" s="67" t="n">
        <v>38</v>
      </c>
      <c r="D531" s="67"/>
      <c r="E531" s="154"/>
      <c r="F531" s="154"/>
      <c r="G531" s="154"/>
      <c r="H531" s="94"/>
      <c r="I531" s="154"/>
      <c r="J531" s="38"/>
      <c r="K531" s="38"/>
      <c r="L531" s="38"/>
      <c r="M531" s="38"/>
      <c r="N531" s="38"/>
      <c r="O531" s="38"/>
      <c r="P531" s="38"/>
      <c r="Q531" s="32"/>
      <c r="R531" s="39" t="n">
        <v>0</v>
      </c>
      <c r="S531" s="18"/>
      <c r="T531" s="22" t="s">
        <v>40</v>
      </c>
      <c r="U531" s="27"/>
    </row>
    <row r="532" customFormat="false" ht="29.1" hidden="false" customHeight="true" outlineLevel="0" collapsed="false">
      <c r="A532" s="95" t="s">
        <v>146</v>
      </c>
      <c r="B532" s="154" t="n">
        <v>39.9</v>
      </c>
      <c r="C532" s="67" t="n">
        <v>38</v>
      </c>
      <c r="D532" s="67"/>
      <c r="E532" s="154"/>
      <c r="F532" s="154"/>
      <c r="G532" s="154"/>
      <c r="H532" s="94"/>
      <c r="I532" s="154"/>
      <c r="J532" s="38"/>
      <c r="K532" s="38"/>
      <c r="L532" s="38"/>
      <c r="M532" s="38"/>
      <c r="N532" s="38"/>
      <c r="O532" s="38"/>
      <c r="P532" s="38"/>
      <c r="Q532" s="32"/>
      <c r="R532" s="39" t="n">
        <v>0</v>
      </c>
      <c r="S532" s="158"/>
      <c r="T532" s="22" t="s">
        <v>42</v>
      </c>
      <c r="U532" s="27"/>
    </row>
    <row r="533" customFormat="false" ht="29.1" hidden="false" customHeight="true" outlineLevel="0" collapsed="false">
      <c r="A533" s="35" t="s">
        <v>147</v>
      </c>
      <c r="B533" s="155" t="n">
        <v>4</v>
      </c>
      <c r="C533" s="155" t="n">
        <v>4</v>
      </c>
      <c r="D533" s="42"/>
      <c r="E533" s="30"/>
      <c r="F533" s="30"/>
      <c r="G533" s="30"/>
      <c r="H533" s="42"/>
      <c r="I533" s="30"/>
      <c r="J533" s="30"/>
      <c r="K533" s="30"/>
      <c r="L533" s="30"/>
      <c r="M533" s="30"/>
      <c r="N533" s="30"/>
      <c r="O533" s="30"/>
      <c r="P533" s="30"/>
      <c r="Q533" s="32" t="n">
        <v>84.14</v>
      </c>
      <c r="R533" s="39" t="n">
        <v>0.33656</v>
      </c>
      <c r="S533" s="158"/>
      <c r="T533" s="22" t="s">
        <v>44</v>
      </c>
    </row>
    <row r="534" customFormat="false" ht="29.1" hidden="false" customHeight="true" outlineLevel="0" collapsed="false">
      <c r="A534" s="124" t="s">
        <v>140</v>
      </c>
      <c r="B534" s="126" t="n">
        <v>2.025</v>
      </c>
      <c r="C534" s="127" t="n">
        <v>1.5</v>
      </c>
      <c r="D534" s="42"/>
      <c r="E534" s="38"/>
      <c r="F534" s="38"/>
      <c r="G534" s="38"/>
      <c r="H534" s="36"/>
      <c r="I534" s="30"/>
      <c r="J534" s="30"/>
      <c r="K534" s="30"/>
      <c r="L534" s="30"/>
      <c r="M534" s="30"/>
      <c r="N534" s="30"/>
      <c r="O534" s="30"/>
      <c r="P534" s="30"/>
      <c r="Q534" s="32" t="n">
        <v>400</v>
      </c>
      <c r="R534" s="39" t="n">
        <v>0.81</v>
      </c>
      <c r="S534" s="81"/>
      <c r="T534" s="22" t="s">
        <v>46</v>
      </c>
      <c r="U534" s="27" t="n">
        <f aca="false">B576</f>
        <v>15</v>
      </c>
    </row>
    <row r="535" customFormat="false" ht="29.1" hidden="false" customHeight="true" outlineLevel="0" collapsed="false">
      <c r="A535" s="78" t="s">
        <v>247</v>
      </c>
      <c r="B535" s="78"/>
      <c r="C535" s="78"/>
      <c r="D535" s="42" t="n">
        <v>100</v>
      </c>
      <c r="E535" s="30" t="n">
        <v>15.5</v>
      </c>
      <c r="F535" s="30" t="n">
        <v>12.9</v>
      </c>
      <c r="G535" s="30" t="n">
        <v>14.4</v>
      </c>
      <c r="H535" s="30" t="n">
        <v>235.7</v>
      </c>
      <c r="I535" s="31" t="n">
        <v>0.04</v>
      </c>
      <c r="J535" s="31" t="n">
        <v>0.07</v>
      </c>
      <c r="K535" s="31" t="n">
        <v>0.0166666666666667</v>
      </c>
      <c r="L535" s="31" t="n">
        <v>0.5</v>
      </c>
      <c r="M535" s="31" t="n">
        <v>48</v>
      </c>
      <c r="N535" s="31" t="n">
        <v>160</v>
      </c>
      <c r="O535" s="31" t="n">
        <v>23</v>
      </c>
      <c r="P535" s="31" t="n">
        <v>0.6</v>
      </c>
      <c r="Q535" s="32"/>
      <c r="R535" s="33" t="n">
        <v>31.60346</v>
      </c>
      <c r="S535" s="18"/>
      <c r="T535" s="22" t="s">
        <v>48</v>
      </c>
      <c r="U535" s="27" t="n">
        <f aca="false">B567</f>
        <v>25.2</v>
      </c>
    </row>
    <row r="536" customFormat="false" ht="37.5" hidden="false" customHeight="true" outlineLevel="0" collapsed="false">
      <c r="A536" s="49" t="s">
        <v>86</v>
      </c>
      <c r="B536" s="87" t="n">
        <v>108</v>
      </c>
      <c r="C536" s="36" t="n">
        <v>80</v>
      </c>
      <c r="D536" s="36"/>
      <c r="E536" s="38"/>
      <c r="F536" s="38"/>
      <c r="G536" s="38"/>
      <c r="H536" s="36"/>
      <c r="I536" s="32"/>
      <c r="J536" s="88"/>
      <c r="K536" s="88"/>
      <c r="L536" s="88"/>
      <c r="M536" s="88"/>
      <c r="N536" s="88"/>
      <c r="O536" s="88"/>
      <c r="P536" s="88"/>
      <c r="Q536" s="32"/>
      <c r="R536" s="39" t="n">
        <v>0</v>
      </c>
      <c r="S536" s="18"/>
      <c r="T536" s="22" t="s">
        <v>50</v>
      </c>
    </row>
    <row r="537" customFormat="false" ht="37.5" hidden="false" customHeight="true" outlineLevel="0" collapsed="false">
      <c r="A537" s="90" t="s">
        <v>87</v>
      </c>
      <c r="B537" s="87" t="n">
        <v>120</v>
      </c>
      <c r="C537" s="36" t="n">
        <v>80</v>
      </c>
      <c r="D537" s="36"/>
      <c r="E537" s="38"/>
      <c r="F537" s="38"/>
      <c r="G537" s="38"/>
      <c r="H537" s="38"/>
      <c r="I537" s="38"/>
      <c r="J537" s="32"/>
      <c r="K537" s="32"/>
      <c r="L537" s="38"/>
      <c r="M537" s="38"/>
      <c r="N537" s="38"/>
      <c r="O537" s="38"/>
      <c r="P537" s="38"/>
      <c r="Q537" s="32" t="n">
        <v>228.2</v>
      </c>
      <c r="R537" s="39" t="n">
        <v>27.384</v>
      </c>
      <c r="S537" s="18"/>
      <c r="T537" s="22" t="s">
        <v>52</v>
      </c>
      <c r="U537" s="34" t="n">
        <f aca="false">C575</f>
        <v>0.5</v>
      </c>
    </row>
    <row r="538" customFormat="false" ht="48" hidden="false" customHeight="true" outlineLevel="0" collapsed="false">
      <c r="A538" s="90" t="s">
        <v>88</v>
      </c>
      <c r="B538" s="87" t="n">
        <v>92.8</v>
      </c>
      <c r="C538" s="36" t="n">
        <v>80</v>
      </c>
      <c r="D538" s="36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2"/>
      <c r="R538" s="39" t="n">
        <v>0</v>
      </c>
      <c r="S538" s="18"/>
      <c r="T538" s="22" t="s">
        <v>54</v>
      </c>
      <c r="U538" s="27"/>
    </row>
    <row r="539" customFormat="false" ht="29.1" hidden="false" customHeight="true" outlineLevel="0" collapsed="false">
      <c r="A539" s="65" t="s">
        <v>43</v>
      </c>
      <c r="B539" s="91" t="n">
        <v>19</v>
      </c>
      <c r="C539" s="36" t="n">
        <v>19</v>
      </c>
      <c r="D539" s="36"/>
      <c r="E539" s="38"/>
      <c r="F539" s="38"/>
      <c r="G539" s="38"/>
      <c r="H539" s="36"/>
      <c r="I539" s="32"/>
      <c r="J539" s="88"/>
      <c r="K539" s="88"/>
      <c r="L539" s="88"/>
      <c r="M539" s="88"/>
      <c r="N539" s="88"/>
      <c r="O539" s="88"/>
      <c r="P539" s="88"/>
      <c r="Q539" s="32" t="n">
        <v>67.72</v>
      </c>
      <c r="R539" s="39" t="n">
        <v>1.28668</v>
      </c>
      <c r="S539" s="18"/>
      <c r="T539" s="22" t="s">
        <v>56</v>
      </c>
      <c r="U539" s="27"/>
    </row>
    <row r="540" customFormat="false" ht="29.1" hidden="false" customHeight="true" outlineLevel="0" collapsed="false">
      <c r="A540" s="65" t="s">
        <v>45</v>
      </c>
      <c r="B540" s="91" t="n">
        <v>14</v>
      </c>
      <c r="C540" s="36" t="n">
        <v>14</v>
      </c>
      <c r="D540" s="36"/>
      <c r="E540" s="38"/>
      <c r="F540" s="38"/>
      <c r="G540" s="38"/>
      <c r="H540" s="36"/>
      <c r="I540" s="32"/>
      <c r="J540" s="88"/>
      <c r="K540" s="88"/>
      <c r="L540" s="88"/>
      <c r="M540" s="88"/>
      <c r="N540" s="88"/>
      <c r="O540" s="88"/>
      <c r="P540" s="88"/>
      <c r="Q540" s="32"/>
      <c r="R540" s="39" t="n">
        <v>0</v>
      </c>
      <c r="S540" s="18"/>
      <c r="T540" s="22" t="s">
        <v>58</v>
      </c>
      <c r="U540" s="27" t="n">
        <f aca="false">B569</f>
        <v>82</v>
      </c>
    </row>
    <row r="541" customFormat="false" ht="29.1" hidden="false" customHeight="true" outlineLevel="0" collapsed="false">
      <c r="A541" s="82" t="s">
        <v>96</v>
      </c>
      <c r="B541" s="36" t="n">
        <v>2</v>
      </c>
      <c r="C541" s="36" t="n">
        <v>2</v>
      </c>
      <c r="D541" s="67"/>
      <c r="E541" s="38"/>
      <c r="F541" s="38"/>
      <c r="G541" s="38"/>
      <c r="H541" s="36"/>
      <c r="I541" s="36"/>
      <c r="J541" s="36"/>
      <c r="K541" s="36"/>
      <c r="L541" s="36"/>
      <c r="M541" s="36"/>
      <c r="N541" s="36"/>
      <c r="O541" s="36"/>
      <c r="P541" s="36"/>
      <c r="Q541" s="32" t="n">
        <v>700</v>
      </c>
      <c r="R541" s="39" t="n">
        <v>1.4</v>
      </c>
      <c r="S541" s="18"/>
      <c r="T541" s="22" t="s">
        <v>60</v>
      </c>
      <c r="U541" s="27"/>
    </row>
    <row r="542" customFormat="false" ht="29.1" hidden="false" customHeight="true" outlineLevel="0" collapsed="false">
      <c r="A542" s="65" t="s">
        <v>90</v>
      </c>
      <c r="B542" s="93" t="n">
        <v>6</v>
      </c>
      <c r="C542" s="94" t="n">
        <v>6</v>
      </c>
      <c r="D542" s="36"/>
      <c r="E542" s="38"/>
      <c r="F542" s="38"/>
      <c r="G542" s="38"/>
      <c r="H542" s="36"/>
      <c r="I542" s="32"/>
      <c r="J542" s="92"/>
      <c r="K542" s="88"/>
      <c r="L542" s="88"/>
      <c r="M542" s="88"/>
      <c r="N542" s="88"/>
      <c r="O542" s="88"/>
      <c r="P542" s="88"/>
      <c r="Q542" s="32" t="n">
        <v>6.43</v>
      </c>
      <c r="R542" s="39" t="n">
        <v>0.9645</v>
      </c>
      <c r="S542" s="18"/>
      <c r="T542" s="40" t="s">
        <v>63</v>
      </c>
      <c r="U542" s="27"/>
    </row>
    <row r="543" customFormat="false" ht="29.1" hidden="false" customHeight="true" outlineLevel="0" collapsed="false">
      <c r="A543" s="95" t="s">
        <v>51</v>
      </c>
      <c r="B543" s="93" t="n">
        <v>5</v>
      </c>
      <c r="C543" s="94" t="n">
        <v>5</v>
      </c>
      <c r="D543" s="36"/>
      <c r="E543" s="38"/>
      <c r="F543" s="38"/>
      <c r="G543" s="38"/>
      <c r="H543" s="36"/>
      <c r="I543" s="32"/>
      <c r="J543" s="92"/>
      <c r="K543" s="88"/>
      <c r="L543" s="88"/>
      <c r="M543" s="88"/>
      <c r="N543" s="88"/>
      <c r="O543" s="88"/>
      <c r="P543" s="88"/>
      <c r="Q543" s="32" t="n">
        <v>80</v>
      </c>
      <c r="R543" s="39" t="n">
        <v>0.4</v>
      </c>
      <c r="S543" s="18"/>
      <c r="T543" s="70" t="s">
        <v>65</v>
      </c>
      <c r="U543" s="27" t="n">
        <f aca="false">D577</f>
        <v>125</v>
      </c>
    </row>
    <row r="544" customFormat="false" ht="29.1" hidden="false" customHeight="true" outlineLevel="0" collapsed="false">
      <c r="A544" s="82" t="s">
        <v>53</v>
      </c>
      <c r="B544" s="45" t="n">
        <v>2</v>
      </c>
      <c r="C544" s="45" t="n">
        <v>2</v>
      </c>
      <c r="D544" s="36"/>
      <c r="E544" s="56"/>
      <c r="F544" s="56"/>
      <c r="G544" s="56"/>
      <c r="H544" s="45"/>
      <c r="I544" s="45"/>
      <c r="J544" s="45"/>
      <c r="K544" s="45"/>
      <c r="L544" s="45"/>
      <c r="M544" s="45"/>
      <c r="N544" s="45"/>
      <c r="O544" s="45"/>
      <c r="P544" s="45"/>
      <c r="Q544" s="32" t="n">
        <v>84.14</v>
      </c>
      <c r="R544" s="39" t="n">
        <v>0.16828</v>
      </c>
      <c r="S544" s="18"/>
      <c r="T544" s="22" t="s">
        <v>67</v>
      </c>
      <c r="U544" s="27"/>
    </row>
    <row r="545" customFormat="false" ht="29.1" hidden="false" customHeight="true" outlineLevel="0" collapsed="false">
      <c r="A545" s="60" t="s">
        <v>91</v>
      </c>
      <c r="B545" s="60"/>
      <c r="C545" s="60"/>
      <c r="D545" s="42" t="n">
        <v>150</v>
      </c>
      <c r="E545" s="30" t="n">
        <v>3.25</v>
      </c>
      <c r="F545" s="30" t="n">
        <v>4.4</v>
      </c>
      <c r="G545" s="30" t="n">
        <v>23.5</v>
      </c>
      <c r="H545" s="68" t="n">
        <v>146.6</v>
      </c>
      <c r="I545" s="31" t="n">
        <v>5.7</v>
      </c>
      <c r="J545" s="31" t="n">
        <v>0.15</v>
      </c>
      <c r="K545" s="31" t="n">
        <v>0.0583333333333333</v>
      </c>
      <c r="L545" s="31" t="n">
        <v>0.166666666666667</v>
      </c>
      <c r="M545" s="31" t="n">
        <v>40.5</v>
      </c>
      <c r="N545" s="31" t="n">
        <v>70.5</v>
      </c>
      <c r="O545" s="31" t="n">
        <v>12.5</v>
      </c>
      <c r="P545" s="31" t="n">
        <v>1</v>
      </c>
      <c r="Q545" s="32"/>
      <c r="R545" s="33" t="n">
        <v>12.22096</v>
      </c>
      <c r="S545" s="18"/>
      <c r="T545" s="22" t="s">
        <v>69</v>
      </c>
      <c r="U545" s="27"/>
    </row>
    <row r="546" customFormat="false" ht="29.1" hidden="false" customHeight="true" outlineLevel="0" collapsed="false">
      <c r="A546" s="95" t="s">
        <v>92</v>
      </c>
      <c r="B546" s="36" t="n">
        <v>170.24</v>
      </c>
      <c r="C546" s="37" t="n">
        <v>128</v>
      </c>
      <c r="D546" s="37"/>
      <c r="E546" s="38"/>
      <c r="F546" s="38"/>
      <c r="G546" s="38"/>
      <c r="H546" s="36"/>
      <c r="I546" s="32"/>
      <c r="J546" s="32"/>
      <c r="K546" s="32"/>
      <c r="L546" s="32"/>
      <c r="M546" s="32"/>
      <c r="N546" s="32"/>
      <c r="O546" s="32"/>
      <c r="P546" s="32"/>
      <c r="Q546" s="32"/>
      <c r="R546" s="39" t="n">
        <v>0</v>
      </c>
      <c r="S546" s="18"/>
      <c r="T546" s="22" t="s">
        <v>71</v>
      </c>
      <c r="U546" s="27"/>
    </row>
    <row r="547" customFormat="false" ht="29.1" hidden="false" customHeight="true" outlineLevel="0" collapsed="false">
      <c r="A547" s="52" t="s">
        <v>93</v>
      </c>
      <c r="B547" s="36" t="n">
        <v>183.04</v>
      </c>
      <c r="C547" s="37" t="n">
        <v>128</v>
      </c>
      <c r="D547" s="37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2"/>
      <c r="R547" s="39" t="n">
        <v>0</v>
      </c>
      <c r="S547" s="18"/>
      <c r="T547" s="22" t="s">
        <v>73</v>
      </c>
      <c r="U547" s="34" t="n">
        <f aca="false">B573+C570</f>
        <v>9</v>
      </c>
    </row>
    <row r="548" customFormat="false" ht="29.1" hidden="false" customHeight="true" outlineLevel="0" collapsed="false">
      <c r="A548" s="95" t="s">
        <v>94</v>
      </c>
      <c r="B548" s="36" t="n">
        <v>197.12</v>
      </c>
      <c r="C548" s="37" t="n">
        <v>128</v>
      </c>
      <c r="D548" s="37"/>
      <c r="E548" s="38"/>
      <c r="F548" s="38"/>
      <c r="G548" s="38"/>
      <c r="H548" s="36"/>
      <c r="I548" s="97"/>
      <c r="J548" s="97"/>
      <c r="K548" s="97"/>
      <c r="L548" s="97"/>
      <c r="M548" s="97"/>
      <c r="N548" s="97"/>
      <c r="O548" s="97"/>
      <c r="P548" s="97"/>
      <c r="Q548" s="32"/>
      <c r="R548" s="39" t="n">
        <v>0</v>
      </c>
      <c r="S548" s="18"/>
      <c r="T548" s="22" t="s">
        <v>75</v>
      </c>
      <c r="U548" s="27"/>
    </row>
    <row r="549" customFormat="false" ht="29.1" hidden="false" customHeight="true" outlineLevel="0" collapsed="false">
      <c r="A549" s="95" t="s">
        <v>95</v>
      </c>
      <c r="B549" s="36" t="n">
        <v>213.76</v>
      </c>
      <c r="C549" s="37" t="n">
        <v>128</v>
      </c>
      <c r="D549" s="37"/>
      <c r="E549" s="38"/>
      <c r="F549" s="38"/>
      <c r="G549" s="38"/>
      <c r="H549" s="36"/>
      <c r="I549" s="97"/>
      <c r="J549" s="97"/>
      <c r="K549" s="97"/>
      <c r="L549" s="97"/>
      <c r="M549" s="97"/>
      <c r="N549" s="97"/>
      <c r="O549" s="97"/>
      <c r="P549" s="97"/>
      <c r="Q549" s="32" t="n">
        <v>35</v>
      </c>
      <c r="R549" s="39" t="n">
        <v>7.4816</v>
      </c>
      <c r="S549" s="18"/>
      <c r="T549" s="22" t="s">
        <v>77</v>
      </c>
      <c r="U549" s="27"/>
    </row>
    <row r="550" customFormat="false" ht="29.1" hidden="false" customHeight="true" outlineLevel="0" collapsed="false">
      <c r="A550" s="52" t="s">
        <v>45</v>
      </c>
      <c r="B550" s="37" t="n">
        <v>24</v>
      </c>
      <c r="C550" s="37" t="n">
        <v>24</v>
      </c>
      <c r="D550" s="37"/>
      <c r="E550" s="38"/>
      <c r="F550" s="38"/>
      <c r="G550" s="38"/>
      <c r="H550" s="36"/>
      <c r="I550" s="97"/>
      <c r="J550" s="97"/>
      <c r="K550" s="97"/>
      <c r="L550" s="97"/>
      <c r="M550" s="97"/>
      <c r="N550" s="97"/>
      <c r="O550" s="97"/>
      <c r="P550" s="97"/>
      <c r="Q550" s="32" t="n">
        <v>51.64</v>
      </c>
      <c r="R550" s="39" t="n">
        <v>1.23936</v>
      </c>
      <c r="S550" s="18"/>
      <c r="T550" s="22" t="s">
        <v>78</v>
      </c>
      <c r="U550" s="34"/>
    </row>
    <row r="551" s="48" customFormat="true" ht="29.1" hidden="false" customHeight="true" outlineLevel="0" collapsed="false">
      <c r="A551" s="82" t="s">
        <v>96</v>
      </c>
      <c r="B551" s="37" t="n">
        <v>5</v>
      </c>
      <c r="C551" s="37" t="n">
        <v>5</v>
      </c>
      <c r="D551" s="37"/>
      <c r="E551" s="38"/>
      <c r="F551" s="38"/>
      <c r="G551" s="38"/>
      <c r="H551" s="36"/>
      <c r="I551" s="36"/>
      <c r="J551" s="36"/>
      <c r="K551" s="36"/>
      <c r="L551" s="36"/>
      <c r="M551" s="36"/>
      <c r="N551" s="36"/>
      <c r="O551" s="36"/>
      <c r="P551" s="36"/>
      <c r="Q551" s="32" t="n">
        <v>700</v>
      </c>
      <c r="R551" s="39" t="n">
        <v>3.5</v>
      </c>
      <c r="S551" s="18"/>
      <c r="T551" s="9"/>
      <c r="U551" s="9"/>
      <c r="V551" s="9"/>
      <c r="W551" s="9"/>
    </row>
    <row r="552" customFormat="false" ht="29.1" hidden="false" customHeight="true" outlineLevel="0" collapsed="false">
      <c r="A552" s="63" t="s">
        <v>61</v>
      </c>
      <c r="B552" s="63"/>
      <c r="C552" s="63"/>
      <c r="D552" s="64" t="s">
        <v>62</v>
      </c>
      <c r="E552" s="42" t="n">
        <v>0.2</v>
      </c>
      <c r="F552" s="30" t="n">
        <v>0</v>
      </c>
      <c r="G552" s="42" t="n">
        <v>15.5</v>
      </c>
      <c r="H552" s="30" t="n">
        <v>62.8</v>
      </c>
      <c r="I552" s="30" t="n">
        <v>1.9</v>
      </c>
      <c r="J552" s="30" t="n">
        <v>0</v>
      </c>
      <c r="K552" s="30" t="n">
        <v>0</v>
      </c>
      <c r="L552" s="30" t="n">
        <v>0.01</v>
      </c>
      <c r="M552" s="30" t="n">
        <v>2.16</v>
      </c>
      <c r="N552" s="30" t="n">
        <v>0.07</v>
      </c>
      <c r="O552" s="30" t="n">
        <v>0.52</v>
      </c>
      <c r="P552" s="30" t="n">
        <v>0.07</v>
      </c>
      <c r="Q552" s="32"/>
      <c r="R552" s="33" t="n">
        <v>6.143725</v>
      </c>
      <c r="S552" s="18"/>
      <c r="T552" s="10" t="s">
        <v>248</v>
      </c>
      <c r="U552" s="10"/>
    </row>
    <row r="553" customFormat="false" ht="29.1" hidden="false" customHeight="true" outlineLevel="0" collapsed="false">
      <c r="A553" s="65" t="s">
        <v>64</v>
      </c>
      <c r="B553" s="66" t="n">
        <v>0.5</v>
      </c>
      <c r="C553" s="66" t="n">
        <v>0.5</v>
      </c>
      <c r="D553" s="67"/>
      <c r="E553" s="37"/>
      <c r="F553" s="37"/>
      <c r="G553" s="42"/>
      <c r="H553" s="68"/>
      <c r="I553" s="69"/>
      <c r="J553" s="69"/>
      <c r="K553" s="69"/>
      <c r="L553" s="69"/>
      <c r="M553" s="69"/>
      <c r="N553" s="69"/>
      <c r="O553" s="69"/>
      <c r="P553" s="69"/>
      <c r="Q553" s="32" t="n">
        <v>671.41</v>
      </c>
      <c r="R553" s="39" t="n">
        <v>0.335705</v>
      </c>
      <c r="S553" s="18"/>
      <c r="T553" s="22" t="s">
        <v>26</v>
      </c>
      <c r="U553" s="10" t="n">
        <f aca="false">D610</f>
        <v>20</v>
      </c>
    </row>
    <row r="554" customFormat="false" ht="29.1" hidden="false" customHeight="true" outlineLevel="0" collapsed="false">
      <c r="A554" s="71" t="s">
        <v>66</v>
      </c>
      <c r="B554" s="72" t="n">
        <v>15</v>
      </c>
      <c r="C554" s="72" t="n">
        <v>15</v>
      </c>
      <c r="D554" s="37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62" t="n">
        <v>70</v>
      </c>
      <c r="R554" s="39" t="n">
        <v>1.05</v>
      </c>
      <c r="S554" s="18"/>
      <c r="T554" s="167" t="s">
        <v>28</v>
      </c>
      <c r="U554" s="168" t="n">
        <f aca="false">C587+D608</f>
        <v>40</v>
      </c>
    </row>
    <row r="555" customFormat="false" ht="29.1" hidden="false" customHeight="true" outlineLevel="0" collapsed="false">
      <c r="A555" s="71" t="s">
        <v>68</v>
      </c>
      <c r="B555" s="72" t="n">
        <v>11</v>
      </c>
      <c r="C555" s="72" t="n">
        <v>10</v>
      </c>
      <c r="D555" s="37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62" t="n">
        <v>169.57</v>
      </c>
      <c r="R555" s="39" t="n">
        <v>1.86527</v>
      </c>
      <c r="S555" s="18"/>
      <c r="T555" s="167" t="s">
        <v>30</v>
      </c>
      <c r="U555" s="168" t="n">
        <f aca="false">B602</f>
        <v>2</v>
      </c>
    </row>
    <row r="556" customFormat="false" ht="29.1" hidden="false" customHeight="true" outlineLevel="0" collapsed="false">
      <c r="A556" s="73" t="s">
        <v>70</v>
      </c>
      <c r="B556" s="72" t="n">
        <v>21</v>
      </c>
      <c r="C556" s="72" t="n">
        <v>20</v>
      </c>
      <c r="D556" s="6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62" t="n">
        <v>137.75</v>
      </c>
      <c r="R556" s="39" t="n">
        <v>2.89275</v>
      </c>
      <c r="S556" s="18"/>
      <c r="T556" s="169" t="s">
        <v>32</v>
      </c>
      <c r="U556" s="168"/>
    </row>
    <row r="557" customFormat="false" ht="29.1" hidden="false" customHeight="true" outlineLevel="0" collapsed="false">
      <c r="A557" s="60" t="s">
        <v>74</v>
      </c>
      <c r="B557" s="60"/>
      <c r="C557" s="60"/>
      <c r="D557" s="42" t="n">
        <v>15</v>
      </c>
      <c r="E557" s="30" t="n">
        <v>0.75</v>
      </c>
      <c r="F557" s="30" t="n">
        <v>0.21</v>
      </c>
      <c r="G557" s="30" t="n">
        <v>6.075</v>
      </c>
      <c r="H557" s="30" t="n">
        <v>29.19</v>
      </c>
      <c r="I557" s="30" t="n">
        <v>0</v>
      </c>
      <c r="J557" s="30" t="n">
        <v>0.0345</v>
      </c>
      <c r="K557" s="30" t="n">
        <v>0</v>
      </c>
      <c r="L557" s="30" t="n">
        <v>0</v>
      </c>
      <c r="M557" s="30" t="n">
        <v>4.95</v>
      </c>
      <c r="N557" s="30" t="n">
        <v>32.7</v>
      </c>
      <c r="O557" s="30" t="n">
        <v>9.3</v>
      </c>
      <c r="P557" s="30" t="n">
        <v>0.63</v>
      </c>
      <c r="Q557" s="32" t="n">
        <v>67.72</v>
      </c>
      <c r="R557" s="33" t="n">
        <v>1.0158</v>
      </c>
      <c r="S557" s="18"/>
      <c r="T557" s="169" t="s">
        <v>34</v>
      </c>
      <c r="U557" s="168"/>
    </row>
    <row r="558" customFormat="false" ht="29.1" hidden="false" customHeight="true" outlineLevel="0" collapsed="false">
      <c r="A558" s="78" t="s">
        <v>76</v>
      </c>
      <c r="B558" s="78"/>
      <c r="C558" s="78"/>
      <c r="D558" s="42" t="n">
        <v>15</v>
      </c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2"/>
      <c r="R558" s="77"/>
      <c r="S558" s="18"/>
      <c r="T558" s="167" t="s">
        <v>36</v>
      </c>
      <c r="U558" s="168" t="n">
        <f aca="false">B593</f>
        <v>59.85</v>
      </c>
    </row>
    <row r="559" customFormat="false" ht="29.1" hidden="false" customHeight="true" outlineLevel="0" collapsed="false">
      <c r="A559" s="78" t="s">
        <v>26</v>
      </c>
      <c r="B559" s="78"/>
      <c r="C559" s="78"/>
      <c r="D559" s="42" t="n">
        <v>20</v>
      </c>
      <c r="E559" s="30" t="n">
        <v>0.7</v>
      </c>
      <c r="F559" s="30" t="n">
        <v>0.1</v>
      </c>
      <c r="G559" s="30" t="n">
        <v>9.4</v>
      </c>
      <c r="H559" s="30" t="n">
        <v>41.3</v>
      </c>
      <c r="I559" s="30" t="n">
        <v>0</v>
      </c>
      <c r="J559" s="30" t="n">
        <v>0.016</v>
      </c>
      <c r="K559" s="30" t="n">
        <v>0</v>
      </c>
      <c r="L559" s="30" t="n">
        <v>0</v>
      </c>
      <c r="M559" s="30" t="n">
        <v>3.6</v>
      </c>
      <c r="N559" s="30" t="n">
        <v>17.4</v>
      </c>
      <c r="O559" s="30" t="n">
        <v>3.8</v>
      </c>
      <c r="P559" s="30" t="n">
        <v>0.56</v>
      </c>
      <c r="Q559" s="32" t="n">
        <v>52.11</v>
      </c>
      <c r="R559" s="33" t="n">
        <v>1.0422</v>
      </c>
      <c r="S559" s="18"/>
      <c r="T559" s="167" t="s">
        <v>38</v>
      </c>
      <c r="U559" s="168" t="n">
        <f aca="false">B598+B599+B600</f>
        <v>158.35</v>
      </c>
    </row>
    <row r="560" customFormat="false" ht="29.1" hidden="false" customHeight="true" outlineLevel="0" collapsed="false">
      <c r="A560" s="78" t="s">
        <v>79</v>
      </c>
      <c r="B560" s="78"/>
      <c r="C560" s="78"/>
      <c r="D560" s="42" t="n">
        <v>20</v>
      </c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2"/>
      <c r="R560" s="33"/>
      <c r="S560" s="18"/>
      <c r="T560" s="167" t="s">
        <v>40</v>
      </c>
      <c r="U560" s="168"/>
    </row>
    <row r="561" customFormat="false" ht="29.1" hidden="false" customHeight="true" outlineLevel="0" collapsed="false">
      <c r="A561" s="103" t="s">
        <v>246</v>
      </c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4"/>
      <c r="R561" s="105"/>
      <c r="S561" s="18"/>
      <c r="T561" s="167" t="s">
        <v>42</v>
      </c>
      <c r="U561" s="173"/>
    </row>
    <row r="562" customFormat="false" ht="29.1" hidden="false" customHeight="true" outlineLevel="0" collapsed="false">
      <c r="A562" s="16" t="s">
        <v>4</v>
      </c>
      <c r="B562" s="17" t="s">
        <v>5</v>
      </c>
      <c r="C562" s="17" t="s">
        <v>6</v>
      </c>
      <c r="D562" s="17" t="s">
        <v>7</v>
      </c>
      <c r="E562" s="17"/>
      <c r="F562" s="17"/>
      <c r="G562" s="17"/>
      <c r="H562" s="17"/>
      <c r="I562" s="17" t="s">
        <v>8</v>
      </c>
      <c r="J562" s="17"/>
      <c r="K562" s="17"/>
      <c r="L562" s="17"/>
      <c r="M562" s="17" t="s">
        <v>9</v>
      </c>
      <c r="N562" s="17"/>
      <c r="O562" s="17"/>
      <c r="P562" s="17"/>
      <c r="Q562" s="16" t="s">
        <v>10</v>
      </c>
      <c r="R562" s="16" t="s">
        <v>11</v>
      </c>
      <c r="S562" s="18"/>
      <c r="T562" s="167" t="s">
        <v>44</v>
      </c>
      <c r="U562" s="10"/>
    </row>
    <row r="563" s="48" customFormat="true" ht="29.1" hidden="false" customHeight="true" outlineLevel="0" collapsed="false">
      <c r="A563" s="16"/>
      <c r="B563" s="17"/>
      <c r="C563" s="17"/>
      <c r="D563" s="17" t="s">
        <v>13</v>
      </c>
      <c r="E563" s="19" t="s">
        <v>14</v>
      </c>
      <c r="F563" s="19" t="s">
        <v>15</v>
      </c>
      <c r="G563" s="19" t="s">
        <v>16</v>
      </c>
      <c r="H563" s="20" t="s">
        <v>17</v>
      </c>
      <c r="I563" s="21" t="s">
        <v>18</v>
      </c>
      <c r="J563" s="21" t="s">
        <v>19</v>
      </c>
      <c r="K563" s="21" t="s">
        <v>20</v>
      </c>
      <c r="L563" s="21" t="s">
        <v>21</v>
      </c>
      <c r="M563" s="21" t="s">
        <v>22</v>
      </c>
      <c r="N563" s="21" t="s">
        <v>23</v>
      </c>
      <c r="O563" s="21" t="s">
        <v>24</v>
      </c>
      <c r="P563" s="21" t="s">
        <v>25</v>
      </c>
      <c r="Q563" s="16"/>
      <c r="R563" s="16"/>
      <c r="S563" s="61"/>
      <c r="T563" s="167" t="s">
        <v>46</v>
      </c>
      <c r="U563" s="173" t="n">
        <f aca="false">C606</f>
        <v>15</v>
      </c>
      <c r="V563" s="9"/>
      <c r="W563" s="9"/>
    </row>
    <row r="564" customFormat="false" ht="29.1" hidden="false" customHeight="true" outlineLevel="0" collapsed="false">
      <c r="A564" s="23" t="s">
        <v>27</v>
      </c>
      <c r="B564" s="23"/>
      <c r="C564" s="23"/>
      <c r="D564" s="23"/>
      <c r="E564" s="24" t="n">
        <v>18.5</v>
      </c>
      <c r="F564" s="24" t="n">
        <v>18.18</v>
      </c>
      <c r="G564" s="24" t="n">
        <v>94.6666666666667</v>
      </c>
      <c r="H564" s="24" t="n">
        <v>616.286666666667</v>
      </c>
      <c r="I564" s="24" t="n">
        <v>0.57</v>
      </c>
      <c r="J564" s="24" t="n">
        <v>0.242</v>
      </c>
      <c r="K564" s="24" t="n">
        <v>0.11</v>
      </c>
      <c r="L564" s="24" t="n">
        <v>2.025</v>
      </c>
      <c r="M564" s="24" t="n">
        <v>215.393333333333</v>
      </c>
      <c r="N564" s="24" t="n">
        <v>438.96</v>
      </c>
      <c r="O564" s="24" t="n">
        <v>54.685</v>
      </c>
      <c r="P564" s="24" t="n">
        <v>3.115</v>
      </c>
      <c r="Q564" s="25"/>
      <c r="R564" s="33" t="n">
        <v>83.073635</v>
      </c>
      <c r="S564" s="61"/>
      <c r="T564" s="167" t="s">
        <v>48</v>
      </c>
      <c r="U564" s="10"/>
    </row>
    <row r="565" customFormat="false" ht="29.1" hidden="false" customHeight="true" outlineLevel="0" collapsed="false">
      <c r="A565" s="78" t="s">
        <v>173</v>
      </c>
      <c r="B565" s="78"/>
      <c r="C565" s="78"/>
      <c r="D565" s="171" t="s">
        <v>174</v>
      </c>
      <c r="E565" s="30" t="n">
        <v>1.8</v>
      </c>
      <c r="F565" s="30" t="n">
        <v>0.2</v>
      </c>
      <c r="G565" s="30" t="n">
        <v>21</v>
      </c>
      <c r="H565" s="30" t="n">
        <v>93</v>
      </c>
      <c r="I565" s="30" t="n">
        <v>0.57</v>
      </c>
      <c r="J565" s="30" t="n">
        <v>0</v>
      </c>
      <c r="K565" s="30" t="n">
        <v>0</v>
      </c>
      <c r="L565" s="30" t="n">
        <v>0.855</v>
      </c>
      <c r="M565" s="30" t="n">
        <v>6.935</v>
      </c>
      <c r="N565" s="30" t="n">
        <v>17.385</v>
      </c>
      <c r="O565" s="30" t="n">
        <v>5.035</v>
      </c>
      <c r="P565" s="30" t="n">
        <v>0.285</v>
      </c>
      <c r="Q565" s="32"/>
      <c r="R565" s="33" t="n">
        <v>10.1744</v>
      </c>
      <c r="S565" s="61"/>
      <c r="T565" s="22" t="s">
        <v>50</v>
      </c>
      <c r="U565" s="10"/>
    </row>
    <row r="566" customFormat="false" ht="29.1" hidden="false" customHeight="true" outlineLevel="0" collapsed="false">
      <c r="A566" s="52" t="s">
        <v>43</v>
      </c>
      <c r="B566" s="36" t="n">
        <v>20</v>
      </c>
      <c r="C566" s="36" t="n">
        <v>20</v>
      </c>
      <c r="D566" s="29"/>
      <c r="E566" s="172"/>
      <c r="F566" s="172"/>
      <c r="G566" s="172"/>
      <c r="H566" s="68"/>
      <c r="I566" s="30"/>
      <c r="J566" s="30"/>
      <c r="K566" s="30"/>
      <c r="L566" s="30"/>
      <c r="M566" s="30"/>
      <c r="N566" s="30"/>
      <c r="O566" s="30"/>
      <c r="P566" s="30"/>
      <c r="Q566" s="32" t="n">
        <v>67.72</v>
      </c>
      <c r="R566" s="39" t="n">
        <v>1.3544</v>
      </c>
      <c r="S566" s="61"/>
      <c r="T566" s="167" t="s">
        <v>52</v>
      </c>
      <c r="U566" s="10"/>
    </row>
    <row r="567" customFormat="false" ht="57" hidden="false" customHeight="true" outlineLevel="0" collapsed="false">
      <c r="A567" s="35" t="s">
        <v>175</v>
      </c>
      <c r="B567" s="37" t="n">
        <v>25.2</v>
      </c>
      <c r="C567" s="37" t="n">
        <v>25</v>
      </c>
      <c r="D567" s="37"/>
      <c r="E567" s="37"/>
      <c r="F567" s="37"/>
      <c r="G567" s="37"/>
      <c r="H567" s="37"/>
      <c r="I567" s="38"/>
      <c r="J567" s="38"/>
      <c r="K567" s="38"/>
      <c r="L567" s="38"/>
      <c r="M567" s="38"/>
      <c r="N567" s="38"/>
      <c r="O567" s="38"/>
      <c r="P567" s="38"/>
      <c r="Q567" s="32" t="n">
        <v>350</v>
      </c>
      <c r="R567" s="39" t="n">
        <v>8.82</v>
      </c>
      <c r="S567" s="61"/>
      <c r="T567" s="167" t="s">
        <v>54</v>
      </c>
      <c r="U567" s="168" t="n">
        <f aca="false">B591</f>
        <v>93.22</v>
      </c>
    </row>
    <row r="568" customFormat="false" ht="29.1" hidden="false" customHeight="true" outlineLevel="0" collapsed="false">
      <c r="A568" s="28" t="s">
        <v>249</v>
      </c>
      <c r="B568" s="28"/>
      <c r="C568" s="28"/>
      <c r="D568" s="29" t="s">
        <v>204</v>
      </c>
      <c r="E568" s="77" t="n">
        <v>8.5</v>
      </c>
      <c r="F568" s="77" t="n">
        <v>13.1</v>
      </c>
      <c r="G568" s="77" t="n">
        <v>0</v>
      </c>
      <c r="H568" s="30" t="n">
        <v>151.9</v>
      </c>
      <c r="I568" s="33" t="n">
        <v>0</v>
      </c>
      <c r="J568" s="33" t="n">
        <v>0.09</v>
      </c>
      <c r="K568" s="31" t="n">
        <v>0</v>
      </c>
      <c r="L568" s="77" t="n">
        <v>0.32</v>
      </c>
      <c r="M568" s="30" t="n">
        <v>24.8</v>
      </c>
      <c r="N568" s="30" t="n">
        <v>107</v>
      </c>
      <c r="O568" s="30" t="n">
        <v>13.6</v>
      </c>
      <c r="P568" s="77" t="n">
        <v>0.9</v>
      </c>
      <c r="Q568" s="39"/>
      <c r="R568" s="33" t="n">
        <v>41.02894</v>
      </c>
      <c r="S568" s="61"/>
      <c r="T568" s="22" t="s">
        <v>56</v>
      </c>
      <c r="U568" s="168"/>
    </row>
    <row r="569" customFormat="false" ht="29.1" hidden="false" customHeight="true" outlineLevel="0" collapsed="false">
      <c r="A569" s="49" t="s">
        <v>250</v>
      </c>
      <c r="B569" s="205" t="n">
        <v>82</v>
      </c>
      <c r="C569" s="67" t="n">
        <v>80</v>
      </c>
      <c r="D569" s="67"/>
      <c r="E569" s="154"/>
      <c r="F569" s="154"/>
      <c r="G569" s="154"/>
      <c r="H569" s="154"/>
      <c r="I569" s="154"/>
      <c r="J569" s="154"/>
      <c r="K569" s="38"/>
      <c r="L569" s="154"/>
      <c r="M569" s="38"/>
      <c r="N569" s="38"/>
      <c r="O569" s="38"/>
      <c r="P569" s="154"/>
      <c r="Q569" s="39" t="n">
        <v>457.67</v>
      </c>
      <c r="R569" s="39" t="n">
        <v>37.52894</v>
      </c>
      <c r="S569" s="61"/>
      <c r="T569" s="22" t="s">
        <v>58</v>
      </c>
      <c r="U569" s="10"/>
    </row>
    <row r="570" customFormat="false" ht="29.1" hidden="false" customHeight="true" outlineLevel="0" collapsed="false">
      <c r="A570" s="52" t="s">
        <v>59</v>
      </c>
      <c r="B570" s="36" t="n">
        <v>5</v>
      </c>
      <c r="C570" s="36" t="n">
        <v>5</v>
      </c>
      <c r="D570" s="46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2" t="n">
        <v>700</v>
      </c>
      <c r="R570" s="39" t="n">
        <v>3.5</v>
      </c>
      <c r="S570" s="18"/>
      <c r="T570" s="167" t="s">
        <v>60</v>
      </c>
      <c r="U570" s="168"/>
    </row>
    <row r="571" customFormat="false" ht="29.1" hidden="false" customHeight="true" outlineLevel="0" collapsed="false">
      <c r="A571" s="60" t="s">
        <v>192</v>
      </c>
      <c r="B571" s="60"/>
      <c r="C571" s="60"/>
      <c r="D571" s="42" t="n">
        <v>150</v>
      </c>
      <c r="E571" s="30" t="n">
        <v>4.5</v>
      </c>
      <c r="F571" s="30" t="n">
        <v>3</v>
      </c>
      <c r="G571" s="30" t="n">
        <v>36.6666666666667</v>
      </c>
      <c r="H571" s="30" t="n">
        <v>191.666666666667</v>
      </c>
      <c r="I571" s="31" t="n">
        <v>0</v>
      </c>
      <c r="J571" s="31" t="n">
        <v>0.05</v>
      </c>
      <c r="K571" s="31" t="n">
        <v>0.11</v>
      </c>
      <c r="L571" s="31" t="n">
        <v>0.85</v>
      </c>
      <c r="M571" s="31" t="n">
        <v>18.2583333333333</v>
      </c>
      <c r="N571" s="31" t="n">
        <v>48.575</v>
      </c>
      <c r="O571" s="31" t="n">
        <v>6.85</v>
      </c>
      <c r="P571" s="31" t="n">
        <v>0.51</v>
      </c>
      <c r="Q571" s="32"/>
      <c r="R571" s="33" t="n">
        <v>8.58799</v>
      </c>
      <c r="S571" s="61"/>
      <c r="T571" s="40" t="s">
        <v>63</v>
      </c>
      <c r="U571" s="168" t="n">
        <f aca="false">C607</f>
        <v>130</v>
      </c>
    </row>
    <row r="572" customFormat="false" ht="29.1" hidden="false" customHeight="true" outlineLevel="0" collapsed="false">
      <c r="A572" s="54" t="s">
        <v>193</v>
      </c>
      <c r="B572" s="45" t="n">
        <v>51</v>
      </c>
      <c r="C572" s="45" t="n">
        <v>51</v>
      </c>
      <c r="D572" s="4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62" t="n">
        <v>113.49</v>
      </c>
      <c r="R572" s="39" t="n">
        <v>5.78799</v>
      </c>
      <c r="S572" s="61"/>
      <c r="T572" s="177" t="s">
        <v>65</v>
      </c>
      <c r="U572" s="168"/>
    </row>
    <row r="573" customFormat="false" ht="29.1" hidden="false" customHeight="true" outlineLevel="0" collapsed="false">
      <c r="A573" s="52" t="s">
        <v>59</v>
      </c>
      <c r="B573" s="36" t="n">
        <v>4</v>
      </c>
      <c r="C573" s="36" t="n">
        <v>4</v>
      </c>
      <c r="D573" s="46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2" t="n">
        <v>700</v>
      </c>
      <c r="R573" s="39" t="n">
        <v>2.8</v>
      </c>
      <c r="S573" s="61"/>
      <c r="T573" s="22" t="s">
        <v>67</v>
      </c>
      <c r="U573" s="168"/>
    </row>
    <row r="574" customFormat="false" ht="29.1" hidden="false" customHeight="true" outlineLevel="0" collapsed="false">
      <c r="A574" s="60" t="s">
        <v>235</v>
      </c>
      <c r="B574" s="60"/>
      <c r="C574" s="60"/>
      <c r="D574" s="42" t="n">
        <v>200</v>
      </c>
      <c r="E574" s="30" t="n">
        <v>0.2</v>
      </c>
      <c r="F574" s="30" t="n">
        <v>0</v>
      </c>
      <c r="G574" s="30" t="n">
        <v>15</v>
      </c>
      <c r="H574" s="30" t="n">
        <v>60.8</v>
      </c>
      <c r="I574" s="30" t="n">
        <v>0</v>
      </c>
      <c r="J574" s="30" t="n">
        <v>0</v>
      </c>
      <c r="K574" s="30" t="n">
        <v>0</v>
      </c>
      <c r="L574" s="30" t="n">
        <v>0</v>
      </c>
      <c r="M574" s="30" t="n">
        <v>0.2</v>
      </c>
      <c r="N574" s="30" t="n">
        <v>0</v>
      </c>
      <c r="O574" s="30" t="n">
        <v>0</v>
      </c>
      <c r="P574" s="30" t="n">
        <v>0.02</v>
      </c>
      <c r="Q574" s="32"/>
      <c r="R574" s="33" t="n">
        <v>1.385705</v>
      </c>
      <c r="S574" s="61"/>
      <c r="T574" s="22" t="s">
        <v>69</v>
      </c>
      <c r="U574" s="168" t="n">
        <f aca="false">B603</f>
        <v>8</v>
      </c>
    </row>
    <row r="575" customFormat="false" ht="29.1" hidden="false" customHeight="true" outlineLevel="0" collapsed="false">
      <c r="A575" s="52" t="s">
        <v>98</v>
      </c>
      <c r="B575" s="56" t="n">
        <v>0.5</v>
      </c>
      <c r="C575" s="56" t="n">
        <v>0.5</v>
      </c>
      <c r="D575" s="46"/>
      <c r="E575" s="62"/>
      <c r="F575" s="6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 t="n">
        <v>671.41</v>
      </c>
      <c r="R575" s="39" t="n">
        <v>0.335705</v>
      </c>
      <c r="S575" s="61"/>
      <c r="T575" s="167" t="s">
        <v>71</v>
      </c>
      <c r="U575" s="168" t="n">
        <f aca="false">B588</f>
        <v>16</v>
      </c>
    </row>
    <row r="576" customFormat="false" ht="29.1" hidden="false" customHeight="true" outlineLevel="0" collapsed="false">
      <c r="A576" s="82" t="s">
        <v>236</v>
      </c>
      <c r="B576" s="46" t="n">
        <v>15</v>
      </c>
      <c r="C576" s="46" t="n">
        <v>15</v>
      </c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62" t="n">
        <v>70</v>
      </c>
      <c r="R576" s="39" t="n">
        <v>1.05</v>
      </c>
      <c r="S576" s="61"/>
      <c r="T576" s="22" t="s">
        <v>73</v>
      </c>
      <c r="U576" s="168"/>
      <c r="V576" s="47"/>
    </row>
    <row r="577" customFormat="false" ht="29.1" hidden="false" customHeight="true" outlineLevel="0" collapsed="false">
      <c r="A577" s="74" t="s">
        <v>99</v>
      </c>
      <c r="B577" s="74"/>
      <c r="C577" s="74"/>
      <c r="D577" s="42" t="n">
        <v>125</v>
      </c>
      <c r="E577" s="30" t="n">
        <v>1.8</v>
      </c>
      <c r="F577" s="30" t="n">
        <v>1.5</v>
      </c>
      <c r="G577" s="30" t="n">
        <v>4.5</v>
      </c>
      <c r="H577" s="30" t="n">
        <v>38.7</v>
      </c>
      <c r="I577" s="30" t="n">
        <v>0</v>
      </c>
      <c r="J577" s="31" t="n">
        <v>0.04</v>
      </c>
      <c r="K577" s="30" t="n">
        <v>0</v>
      </c>
      <c r="L577" s="30" t="n">
        <v>0</v>
      </c>
      <c r="M577" s="30" t="n">
        <v>155</v>
      </c>
      <c r="N577" s="30" t="n">
        <v>205</v>
      </c>
      <c r="O577" s="30" t="n">
        <v>13</v>
      </c>
      <c r="P577" s="30" t="n">
        <v>0</v>
      </c>
      <c r="Q577" s="32" t="n">
        <v>19.5</v>
      </c>
      <c r="R577" s="33" t="n">
        <v>19.5</v>
      </c>
      <c r="S577" s="61"/>
      <c r="T577" s="22" t="s">
        <v>75</v>
      </c>
      <c r="U577" s="168" t="n">
        <f aca="false">B601</f>
        <v>10</v>
      </c>
    </row>
    <row r="578" customFormat="false" ht="29.1" hidden="false" customHeight="true" outlineLevel="0" collapsed="false">
      <c r="A578" s="60" t="s">
        <v>74</v>
      </c>
      <c r="B578" s="60"/>
      <c r="C578" s="60"/>
      <c r="D578" s="42" t="n">
        <v>20</v>
      </c>
      <c r="E578" s="30" t="n">
        <v>1</v>
      </c>
      <c r="F578" s="30" t="n">
        <v>0.28</v>
      </c>
      <c r="G578" s="30" t="n">
        <v>8.1</v>
      </c>
      <c r="H578" s="30" t="n">
        <v>38.92</v>
      </c>
      <c r="I578" s="30" t="n">
        <v>0</v>
      </c>
      <c r="J578" s="30" t="n">
        <v>0.046</v>
      </c>
      <c r="K578" s="30" t="n">
        <v>0</v>
      </c>
      <c r="L578" s="30" t="n">
        <v>0</v>
      </c>
      <c r="M578" s="30" t="n">
        <v>6.6</v>
      </c>
      <c r="N578" s="30" t="n">
        <v>43.6</v>
      </c>
      <c r="O578" s="30" t="n">
        <v>12.4</v>
      </c>
      <c r="P578" s="30" t="n">
        <v>0.84</v>
      </c>
      <c r="Q578" s="32" t="n">
        <v>67.72</v>
      </c>
      <c r="R578" s="33" t="n">
        <v>1.3544</v>
      </c>
      <c r="S578" s="61"/>
      <c r="T578" s="167" t="s">
        <v>77</v>
      </c>
      <c r="U578" s="168"/>
    </row>
    <row r="579" customFormat="false" ht="29.1" hidden="false" customHeight="true" outlineLevel="0" collapsed="false">
      <c r="A579" s="78" t="s">
        <v>76</v>
      </c>
      <c r="B579" s="78"/>
      <c r="C579" s="78"/>
      <c r="D579" s="42" t="n">
        <v>20</v>
      </c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2"/>
      <c r="R579" s="77"/>
      <c r="S579" s="61"/>
      <c r="T579" s="167" t="s">
        <v>78</v>
      </c>
      <c r="U579" s="10"/>
    </row>
    <row r="580" customFormat="false" ht="29.1" hidden="false" customHeight="true" outlineLevel="0" collapsed="false">
      <c r="A580" s="78" t="s">
        <v>26</v>
      </c>
      <c r="B580" s="78"/>
      <c r="C580" s="78"/>
      <c r="D580" s="42" t="n">
        <v>20</v>
      </c>
      <c r="E580" s="30" t="n">
        <v>0.7</v>
      </c>
      <c r="F580" s="30" t="n">
        <v>0.1</v>
      </c>
      <c r="G580" s="30" t="n">
        <v>9.4</v>
      </c>
      <c r="H580" s="30" t="n">
        <v>41.3</v>
      </c>
      <c r="I580" s="30" t="n">
        <v>0</v>
      </c>
      <c r="J580" s="30" t="n">
        <v>0.016</v>
      </c>
      <c r="K580" s="30" t="n">
        <v>0</v>
      </c>
      <c r="L580" s="30" t="n">
        <v>0</v>
      </c>
      <c r="M580" s="30" t="n">
        <v>3.6</v>
      </c>
      <c r="N580" s="30" t="n">
        <v>17.4</v>
      </c>
      <c r="O580" s="30" t="n">
        <v>3.8</v>
      </c>
      <c r="P580" s="30" t="n">
        <v>0.56</v>
      </c>
      <c r="Q580" s="32" t="n">
        <v>52.11</v>
      </c>
      <c r="R580" s="33" t="n">
        <v>1.0422</v>
      </c>
      <c r="S580" s="61"/>
    </row>
    <row r="581" customFormat="false" ht="29.1" hidden="false" customHeight="true" outlineLevel="0" collapsed="false">
      <c r="A581" s="78" t="s">
        <v>79</v>
      </c>
      <c r="B581" s="78"/>
      <c r="C581" s="78"/>
      <c r="D581" s="42" t="n">
        <v>20</v>
      </c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2"/>
      <c r="R581" s="33"/>
      <c r="S581" s="61"/>
    </row>
    <row r="582" customFormat="false" ht="29.1" hidden="false" customHeight="true" outlineLevel="0" collapsed="false">
      <c r="A582" s="103" t="s">
        <v>248</v>
      </c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4"/>
      <c r="R582" s="105"/>
      <c r="S582" s="61"/>
      <c r="T582" s="9" t="s">
        <v>251</v>
      </c>
    </row>
    <row r="583" customFormat="false" ht="29.1" hidden="false" customHeight="true" outlineLevel="0" collapsed="false">
      <c r="A583" s="16" t="s">
        <v>4</v>
      </c>
      <c r="B583" s="17" t="s">
        <v>5</v>
      </c>
      <c r="C583" s="17" t="s">
        <v>6</v>
      </c>
      <c r="D583" s="17" t="s">
        <v>7</v>
      </c>
      <c r="E583" s="17"/>
      <c r="F583" s="17"/>
      <c r="G583" s="17"/>
      <c r="H583" s="17"/>
      <c r="I583" s="17" t="s">
        <v>8</v>
      </c>
      <c r="J583" s="17"/>
      <c r="K583" s="17"/>
      <c r="L583" s="17"/>
      <c r="M583" s="17" t="s">
        <v>9</v>
      </c>
      <c r="N583" s="17"/>
      <c r="O583" s="17"/>
      <c r="P583" s="17"/>
      <c r="Q583" s="16" t="s">
        <v>10</v>
      </c>
      <c r="R583" s="16" t="s">
        <v>11</v>
      </c>
      <c r="S583" s="61"/>
      <c r="T583" s="22" t="s">
        <v>26</v>
      </c>
      <c r="U583" s="9" t="n">
        <f aca="false">D646</f>
        <v>20</v>
      </c>
    </row>
    <row r="584" customFormat="false" ht="29.1" hidden="false" customHeight="true" outlineLevel="0" collapsed="false">
      <c r="A584" s="16"/>
      <c r="B584" s="17"/>
      <c r="C584" s="17"/>
      <c r="D584" s="17" t="s">
        <v>13</v>
      </c>
      <c r="E584" s="19" t="s">
        <v>14</v>
      </c>
      <c r="F584" s="19" t="s">
        <v>15</v>
      </c>
      <c r="G584" s="19" t="s">
        <v>16</v>
      </c>
      <c r="H584" s="20" t="s">
        <v>17</v>
      </c>
      <c r="I584" s="21" t="s">
        <v>18</v>
      </c>
      <c r="J584" s="21" t="s">
        <v>19</v>
      </c>
      <c r="K584" s="21" t="s">
        <v>20</v>
      </c>
      <c r="L584" s="21" t="s">
        <v>21</v>
      </c>
      <c r="M584" s="21" t="s">
        <v>22</v>
      </c>
      <c r="N584" s="21" t="s">
        <v>23</v>
      </c>
      <c r="O584" s="21" t="s">
        <v>24</v>
      </c>
      <c r="P584" s="21" t="s">
        <v>25</v>
      </c>
      <c r="Q584" s="16"/>
      <c r="R584" s="16"/>
      <c r="S584" s="61"/>
      <c r="T584" s="22" t="s">
        <v>28</v>
      </c>
      <c r="U584" s="27" t="n">
        <f aca="false">+D644</f>
        <v>20</v>
      </c>
    </row>
    <row r="585" customFormat="false" ht="29.1" hidden="false" customHeight="true" outlineLevel="0" collapsed="false">
      <c r="A585" s="23" t="s">
        <v>27</v>
      </c>
      <c r="B585" s="23"/>
      <c r="C585" s="23"/>
      <c r="D585" s="23"/>
      <c r="E585" s="24" t="n">
        <v>24.7</v>
      </c>
      <c r="F585" s="24" t="n">
        <v>27.18</v>
      </c>
      <c r="G585" s="24" t="n">
        <v>61.3</v>
      </c>
      <c r="H585" s="24" t="n">
        <v>588.62</v>
      </c>
      <c r="I585" s="24" t="n">
        <v>5.94</v>
      </c>
      <c r="J585" s="24" t="n">
        <v>0.257</v>
      </c>
      <c r="K585" s="24" t="n">
        <v>0.058</v>
      </c>
      <c r="L585" s="24" t="n">
        <v>5.65</v>
      </c>
      <c r="M585" s="24" t="n">
        <v>460.4</v>
      </c>
      <c r="N585" s="24" t="n">
        <v>556.18</v>
      </c>
      <c r="O585" s="24" t="n">
        <v>63.18</v>
      </c>
      <c r="P585" s="24" t="n">
        <v>2.56</v>
      </c>
      <c r="Q585" s="25"/>
      <c r="R585" s="33" t="n">
        <v>79.4616125</v>
      </c>
      <c r="S585" s="61"/>
      <c r="T585" s="22" t="s">
        <v>30</v>
      </c>
      <c r="U585" s="27" t="n">
        <f aca="false">C626+C629</f>
        <v>6.4</v>
      </c>
    </row>
    <row r="586" customFormat="false" ht="29.1" hidden="false" customHeight="true" outlineLevel="0" collapsed="false">
      <c r="A586" s="79" t="s">
        <v>82</v>
      </c>
      <c r="B586" s="79"/>
      <c r="C586" s="79"/>
      <c r="D586" s="80" t="s">
        <v>83</v>
      </c>
      <c r="E586" s="77" t="n">
        <v>5.3</v>
      </c>
      <c r="F586" s="29" t="n">
        <v>3.7</v>
      </c>
      <c r="G586" s="77" t="n">
        <v>7.2</v>
      </c>
      <c r="H586" s="77" t="n">
        <v>83.3</v>
      </c>
      <c r="I586" s="77" t="n">
        <v>0.15</v>
      </c>
      <c r="J586" s="77" t="n">
        <v>0.045</v>
      </c>
      <c r="K586" s="77" t="n">
        <v>0.05</v>
      </c>
      <c r="L586" s="77" t="n">
        <v>0.45</v>
      </c>
      <c r="M586" s="77" t="n">
        <v>215</v>
      </c>
      <c r="N586" s="77" t="n">
        <v>178.5</v>
      </c>
      <c r="O586" s="77" t="n">
        <v>14.7</v>
      </c>
      <c r="P586" s="77" t="n">
        <v>0.3</v>
      </c>
      <c r="Q586" s="33"/>
      <c r="R586" s="33" t="n">
        <v>9.90608</v>
      </c>
      <c r="S586" s="61"/>
      <c r="T586" s="40" t="s">
        <v>32</v>
      </c>
      <c r="U586" s="27"/>
    </row>
    <row r="587" customFormat="false" ht="29.1" hidden="false" customHeight="true" outlineLevel="0" collapsed="false">
      <c r="A587" s="82" t="s">
        <v>43</v>
      </c>
      <c r="B587" s="46" t="n">
        <v>20</v>
      </c>
      <c r="C587" s="46" t="n">
        <v>20</v>
      </c>
      <c r="D587" s="83"/>
      <c r="E587" s="84"/>
      <c r="F587" s="84"/>
      <c r="G587" s="84"/>
      <c r="H587" s="83"/>
      <c r="I587" s="83"/>
      <c r="J587" s="83"/>
      <c r="K587" s="83"/>
      <c r="L587" s="83"/>
      <c r="M587" s="83"/>
      <c r="N587" s="83"/>
      <c r="O587" s="83"/>
      <c r="P587" s="83"/>
      <c r="Q587" s="85" t="n">
        <v>67.72</v>
      </c>
      <c r="R587" s="85" t="n">
        <v>1.3544</v>
      </c>
      <c r="S587" s="61"/>
      <c r="T587" s="40" t="s">
        <v>34</v>
      </c>
      <c r="U587" s="27"/>
    </row>
    <row r="588" customFormat="false" ht="29.1" hidden="false" customHeight="true" outlineLevel="0" collapsed="false">
      <c r="A588" s="82" t="s">
        <v>84</v>
      </c>
      <c r="B588" s="45" t="n">
        <v>16</v>
      </c>
      <c r="C588" s="46" t="n">
        <v>15</v>
      </c>
      <c r="D588" s="83"/>
      <c r="E588" s="84"/>
      <c r="F588" s="84"/>
      <c r="G588" s="84"/>
      <c r="H588" s="83"/>
      <c r="I588" s="83"/>
      <c r="J588" s="83"/>
      <c r="K588" s="83"/>
      <c r="L588" s="83"/>
      <c r="M588" s="83"/>
      <c r="N588" s="83"/>
      <c r="O588" s="83"/>
      <c r="P588" s="83"/>
      <c r="Q588" s="85" t="n">
        <v>534.48</v>
      </c>
      <c r="R588" s="85" t="n">
        <v>8.55168</v>
      </c>
      <c r="S588" s="61"/>
      <c r="T588" s="22" t="s">
        <v>36</v>
      </c>
      <c r="U588" s="27" t="n">
        <f aca="false">B635</f>
        <v>197.12</v>
      </c>
      <c r="V588" s="47"/>
    </row>
    <row r="589" customFormat="false" ht="29.1" hidden="false" customHeight="true" outlineLevel="0" collapsed="false">
      <c r="A589" s="227" t="s">
        <v>252</v>
      </c>
      <c r="B589" s="227"/>
      <c r="C589" s="227"/>
      <c r="D589" s="29" t="n">
        <v>200</v>
      </c>
      <c r="E589" s="77" t="n">
        <v>14.5</v>
      </c>
      <c r="F589" s="77" t="n">
        <v>20</v>
      </c>
      <c r="G589" s="77" t="n">
        <v>17.6</v>
      </c>
      <c r="H589" s="77" t="n">
        <v>308.4</v>
      </c>
      <c r="I589" s="33" t="n">
        <v>4.52</v>
      </c>
      <c r="J589" s="33" t="n">
        <v>0.11</v>
      </c>
      <c r="K589" s="33" t="n">
        <v>0.008</v>
      </c>
      <c r="L589" s="33" t="n">
        <v>5.2</v>
      </c>
      <c r="M589" s="33" t="n">
        <v>79.2</v>
      </c>
      <c r="N589" s="33" t="n">
        <v>228.48</v>
      </c>
      <c r="O589" s="33" t="n">
        <v>18.56</v>
      </c>
      <c r="P589" s="33" t="n">
        <v>0.72</v>
      </c>
      <c r="Q589" s="39"/>
      <c r="R589" s="33" t="n">
        <v>58.3957325</v>
      </c>
      <c r="S589" s="61"/>
      <c r="T589" s="22" t="s">
        <v>38</v>
      </c>
      <c r="U589" s="27" t="n">
        <f aca="false">+B620</f>
        <v>81.6</v>
      </c>
    </row>
    <row r="590" customFormat="false" ht="29.1" hidden="false" customHeight="true" outlineLevel="0" collapsed="false">
      <c r="A590" s="49" t="s">
        <v>37</v>
      </c>
      <c r="B590" s="87" t="n">
        <v>107.44</v>
      </c>
      <c r="C590" s="45" t="n">
        <v>79</v>
      </c>
      <c r="D590" s="42"/>
      <c r="E590" s="30"/>
      <c r="F590" s="30"/>
      <c r="G590" s="30"/>
      <c r="H590" s="68"/>
      <c r="I590" s="31"/>
      <c r="J590" s="228"/>
      <c r="K590" s="228"/>
      <c r="L590" s="228"/>
      <c r="M590" s="228"/>
      <c r="N590" s="228"/>
      <c r="O590" s="228"/>
      <c r="P590" s="228"/>
      <c r="Q590" s="229"/>
      <c r="R590" s="39" t="n">
        <v>0</v>
      </c>
      <c r="S590" s="61"/>
      <c r="T590" s="22" t="s">
        <v>40</v>
      </c>
      <c r="U590" s="9" t="n">
        <f aca="false">D643</f>
        <v>100</v>
      </c>
    </row>
    <row r="591" customFormat="false" ht="29.1" hidden="false" customHeight="true" outlineLevel="0" collapsed="false">
      <c r="A591" s="49" t="s">
        <v>39</v>
      </c>
      <c r="B591" s="87" t="n">
        <v>93.22</v>
      </c>
      <c r="C591" s="45" t="n">
        <v>79</v>
      </c>
      <c r="D591" s="42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2" t="n">
        <v>505</v>
      </c>
      <c r="R591" s="39" t="n">
        <v>47.0761</v>
      </c>
      <c r="S591" s="61"/>
      <c r="T591" s="22" t="s">
        <v>42</v>
      </c>
      <c r="U591" s="27"/>
    </row>
    <row r="592" customFormat="false" ht="29.1" hidden="false" customHeight="true" outlineLevel="0" collapsed="false">
      <c r="A592" s="35" t="s">
        <v>253</v>
      </c>
      <c r="B592" s="91"/>
      <c r="C592" s="45" t="n">
        <v>50</v>
      </c>
      <c r="D592" s="42"/>
      <c r="E592" s="30"/>
      <c r="F592" s="30"/>
      <c r="G592" s="30"/>
      <c r="H592" s="68"/>
      <c r="I592" s="31"/>
      <c r="J592" s="135"/>
      <c r="K592" s="135"/>
      <c r="L592" s="135"/>
      <c r="M592" s="135"/>
      <c r="N592" s="135"/>
      <c r="O592" s="135"/>
      <c r="P592" s="135"/>
      <c r="Q592" s="136"/>
      <c r="R592" s="39" t="n">
        <v>0</v>
      </c>
      <c r="S592" s="61"/>
      <c r="T592" s="22" t="s">
        <v>44</v>
      </c>
    </row>
    <row r="593" customFormat="false" ht="29.1" hidden="false" customHeight="true" outlineLevel="0" collapsed="false">
      <c r="A593" s="71" t="s">
        <v>92</v>
      </c>
      <c r="B593" s="230" t="n">
        <v>59.85</v>
      </c>
      <c r="C593" s="126" t="n">
        <v>45</v>
      </c>
      <c r="D593" s="126"/>
      <c r="E593" s="128"/>
      <c r="F593" s="128"/>
      <c r="G593" s="128"/>
      <c r="H593" s="126"/>
      <c r="I593" s="115"/>
      <c r="J593" s="231"/>
      <c r="K593" s="228"/>
      <c r="L593" s="228"/>
      <c r="M593" s="228"/>
      <c r="N593" s="231"/>
      <c r="O593" s="228"/>
      <c r="P593" s="228"/>
      <c r="Q593" s="229"/>
      <c r="R593" s="39" t="n">
        <v>0</v>
      </c>
      <c r="S593" s="61"/>
      <c r="T593" s="22" t="s">
        <v>46</v>
      </c>
      <c r="U593" s="27" t="n">
        <f aca="false">C642</f>
        <v>15</v>
      </c>
    </row>
    <row r="594" customFormat="false" ht="29.1" hidden="false" customHeight="true" outlineLevel="0" collapsed="false">
      <c r="A594" s="71" t="s">
        <v>93</v>
      </c>
      <c r="B594" s="230" t="n">
        <v>64.35</v>
      </c>
      <c r="C594" s="126" t="n">
        <v>45</v>
      </c>
      <c r="D594" s="126"/>
      <c r="E594" s="128"/>
      <c r="F594" s="128"/>
      <c r="G594" s="128"/>
      <c r="H594" s="126"/>
      <c r="I594" s="115"/>
      <c r="J594" s="231"/>
      <c r="K594" s="228"/>
      <c r="L594" s="228"/>
      <c r="M594" s="228"/>
      <c r="N594" s="231"/>
      <c r="O594" s="228"/>
      <c r="P594" s="228"/>
      <c r="Q594" s="229"/>
      <c r="R594" s="39" t="n">
        <v>0</v>
      </c>
      <c r="S594" s="61"/>
      <c r="T594" s="22" t="s">
        <v>48</v>
      </c>
    </row>
    <row r="595" customFormat="false" ht="29.1" hidden="false" customHeight="true" outlineLevel="0" collapsed="false">
      <c r="A595" s="65" t="s">
        <v>94</v>
      </c>
      <c r="B595" s="230" t="n">
        <v>69.3</v>
      </c>
      <c r="C595" s="126" t="n">
        <v>45</v>
      </c>
      <c r="D595" s="126"/>
      <c r="E595" s="128"/>
      <c r="F595" s="128"/>
      <c r="G595" s="128"/>
      <c r="H595" s="126"/>
      <c r="I595" s="115"/>
      <c r="J595" s="231"/>
      <c r="K595" s="228"/>
      <c r="L595" s="228"/>
      <c r="M595" s="228"/>
      <c r="N595" s="231"/>
      <c r="O595" s="228"/>
      <c r="P595" s="228"/>
      <c r="Q595" s="229"/>
      <c r="R595" s="39" t="n">
        <v>0</v>
      </c>
      <c r="S595" s="61"/>
      <c r="T595" s="22" t="s">
        <v>50</v>
      </c>
      <c r="U595" s="9" t="n">
        <f aca="false">C640</f>
        <v>4</v>
      </c>
    </row>
    <row r="596" customFormat="false" ht="29.1" hidden="false" customHeight="true" outlineLevel="0" collapsed="false">
      <c r="A596" s="71" t="s">
        <v>95</v>
      </c>
      <c r="B596" s="230" t="n">
        <v>75.15</v>
      </c>
      <c r="C596" s="126" t="n">
        <v>45</v>
      </c>
      <c r="D596" s="126"/>
      <c r="E596" s="128"/>
      <c r="F596" s="128"/>
      <c r="G596" s="128"/>
      <c r="H596" s="126"/>
      <c r="I596" s="115"/>
      <c r="J596" s="231"/>
      <c r="K596" s="228"/>
      <c r="L596" s="228"/>
      <c r="M596" s="228"/>
      <c r="N596" s="231"/>
      <c r="O596" s="228"/>
      <c r="P596" s="228"/>
      <c r="Q596" s="32" t="n">
        <v>35</v>
      </c>
      <c r="R596" s="39" t="n">
        <v>2.63025</v>
      </c>
      <c r="S596" s="61"/>
      <c r="T596" s="22" t="s">
        <v>52</v>
      </c>
    </row>
    <row r="597" customFormat="false" ht="29.1" hidden="false" customHeight="true" outlineLevel="0" collapsed="false">
      <c r="A597" s="65" t="s">
        <v>110</v>
      </c>
      <c r="B597" s="230" t="n">
        <v>56.25</v>
      </c>
      <c r="C597" s="126" t="n">
        <v>45</v>
      </c>
      <c r="D597" s="126"/>
      <c r="E597" s="128"/>
      <c r="F597" s="128"/>
      <c r="G597" s="128"/>
      <c r="H597" s="126"/>
      <c r="I597" s="115"/>
      <c r="J597" s="231"/>
      <c r="K597" s="228"/>
      <c r="L597" s="228"/>
      <c r="M597" s="228"/>
      <c r="N597" s="231"/>
      <c r="O597" s="228"/>
      <c r="P597" s="228"/>
      <c r="Q597" s="229"/>
      <c r="R597" s="39" t="n">
        <v>0</v>
      </c>
      <c r="S597" s="18"/>
      <c r="T597" s="22" t="s">
        <v>54</v>
      </c>
      <c r="U597" s="27"/>
    </row>
    <row r="598" customFormat="false" ht="29.1" hidden="false" customHeight="true" outlineLevel="0" collapsed="false">
      <c r="A598" s="71" t="s">
        <v>111</v>
      </c>
      <c r="B598" s="230" t="n">
        <v>59.85</v>
      </c>
      <c r="C598" s="126" t="n">
        <v>45</v>
      </c>
      <c r="D598" s="126"/>
      <c r="E598" s="128"/>
      <c r="F598" s="128"/>
      <c r="G598" s="128"/>
      <c r="H598" s="126"/>
      <c r="I598" s="115"/>
      <c r="J598" s="231"/>
      <c r="K598" s="228"/>
      <c r="L598" s="228"/>
      <c r="M598" s="228"/>
      <c r="N598" s="231"/>
      <c r="O598" s="228"/>
      <c r="P598" s="228"/>
      <c r="Q598" s="32" t="n">
        <v>50</v>
      </c>
      <c r="R598" s="39" t="n">
        <v>2.9925</v>
      </c>
      <c r="S598" s="160"/>
      <c r="T598" s="22" t="s">
        <v>56</v>
      </c>
      <c r="U598" s="27"/>
    </row>
    <row r="599" customFormat="false" ht="29.1" hidden="false" customHeight="true" outlineLevel="0" collapsed="false">
      <c r="A599" s="71" t="s">
        <v>47</v>
      </c>
      <c r="B599" s="230" t="n">
        <v>29.75</v>
      </c>
      <c r="C599" s="126" t="n">
        <v>25</v>
      </c>
      <c r="D599" s="126"/>
      <c r="E599" s="128"/>
      <c r="F599" s="128"/>
      <c r="G599" s="128"/>
      <c r="H599" s="126"/>
      <c r="I599" s="115"/>
      <c r="J599" s="231"/>
      <c r="K599" s="88"/>
      <c r="L599" s="88"/>
      <c r="M599" s="88"/>
      <c r="N599" s="231"/>
      <c r="O599" s="228"/>
      <c r="P599" s="228"/>
      <c r="Q599" s="32" t="n">
        <v>35.25</v>
      </c>
      <c r="R599" s="39" t="n">
        <v>1.0486875</v>
      </c>
      <c r="S599" s="160"/>
      <c r="T599" s="22" t="s">
        <v>58</v>
      </c>
    </row>
    <row r="600" customFormat="false" ht="29.1" hidden="false" customHeight="true" outlineLevel="0" collapsed="false">
      <c r="A600" s="71" t="s">
        <v>254</v>
      </c>
      <c r="B600" s="232" t="n">
        <v>68.75</v>
      </c>
      <c r="C600" s="45" t="n">
        <v>55</v>
      </c>
      <c r="D600" s="126"/>
      <c r="E600" s="56"/>
      <c r="F600" s="56"/>
      <c r="G600" s="56"/>
      <c r="H600" s="45"/>
      <c r="I600" s="62"/>
      <c r="J600" s="228"/>
      <c r="K600" s="228"/>
      <c r="L600" s="228"/>
      <c r="M600" s="228"/>
      <c r="N600" s="228"/>
      <c r="O600" s="228"/>
      <c r="P600" s="228"/>
      <c r="Q600" s="229" t="n">
        <v>29.46</v>
      </c>
      <c r="R600" s="39" t="n">
        <v>2.025375</v>
      </c>
      <c r="S600" s="160"/>
      <c r="T600" s="22" t="s">
        <v>60</v>
      </c>
      <c r="U600" s="27" t="n">
        <f aca="false">B622</f>
        <v>123</v>
      </c>
    </row>
    <row r="601" customFormat="false" ht="29.1" hidden="false" customHeight="true" outlineLevel="0" collapsed="false">
      <c r="A601" s="71" t="s">
        <v>53</v>
      </c>
      <c r="B601" s="230" t="n">
        <v>10</v>
      </c>
      <c r="C601" s="126" t="n">
        <v>10</v>
      </c>
      <c r="D601" s="126"/>
      <c r="E601" s="128"/>
      <c r="F601" s="128"/>
      <c r="G601" s="128"/>
      <c r="H601" s="126"/>
      <c r="I601" s="115"/>
      <c r="J601" s="231"/>
      <c r="K601" s="228"/>
      <c r="L601" s="228"/>
      <c r="M601" s="228"/>
      <c r="N601" s="231"/>
      <c r="O601" s="88"/>
      <c r="P601" s="88"/>
      <c r="Q601" s="32" t="n">
        <v>84.14</v>
      </c>
      <c r="R601" s="39" t="n">
        <v>0.8414</v>
      </c>
      <c r="S601" s="160"/>
      <c r="T601" s="40" t="s">
        <v>63</v>
      </c>
      <c r="U601" s="27" t="n">
        <f aca="false">C641++C637</f>
        <v>154</v>
      </c>
    </row>
    <row r="602" customFormat="false" ht="29.1" hidden="false" customHeight="true" outlineLevel="0" collapsed="false">
      <c r="A602" s="71" t="s">
        <v>113</v>
      </c>
      <c r="B602" s="230" t="n">
        <v>2</v>
      </c>
      <c r="C602" s="126" t="n">
        <v>2</v>
      </c>
      <c r="D602" s="128"/>
      <c r="E602" s="128"/>
      <c r="F602" s="128"/>
      <c r="G602" s="128"/>
      <c r="H602" s="126"/>
      <c r="I602" s="115"/>
      <c r="J602" s="231"/>
      <c r="K602" s="228"/>
      <c r="L602" s="228"/>
      <c r="M602" s="228"/>
      <c r="N602" s="231"/>
      <c r="O602" s="228"/>
      <c r="P602" s="228"/>
      <c r="Q602" s="32" t="n">
        <v>41.79</v>
      </c>
      <c r="R602" s="39" t="n">
        <v>0.08358</v>
      </c>
      <c r="S602" s="160"/>
      <c r="T602" s="70" t="s">
        <v>65</v>
      </c>
      <c r="U602" s="27"/>
    </row>
    <row r="603" customFormat="false" ht="29.1" hidden="false" customHeight="true" outlineLevel="0" collapsed="false">
      <c r="A603" s="71" t="s">
        <v>184</v>
      </c>
      <c r="B603" s="230" t="n">
        <v>8</v>
      </c>
      <c r="C603" s="126" t="n">
        <v>8</v>
      </c>
      <c r="D603" s="126"/>
      <c r="E603" s="128"/>
      <c r="F603" s="128"/>
      <c r="G603" s="128"/>
      <c r="H603" s="126"/>
      <c r="I603" s="115"/>
      <c r="J603" s="231"/>
      <c r="K603" s="228"/>
      <c r="L603" s="228"/>
      <c r="M603" s="228"/>
      <c r="N603" s="231"/>
      <c r="O603" s="228"/>
      <c r="P603" s="228"/>
      <c r="Q603" s="176" t="n">
        <v>212.23</v>
      </c>
      <c r="R603" s="39" t="n">
        <v>1.69784</v>
      </c>
      <c r="S603" s="160"/>
      <c r="T603" s="22" t="s">
        <v>67</v>
      </c>
      <c r="U603" s="27"/>
    </row>
    <row r="604" customFormat="false" ht="29.1" hidden="false" customHeight="true" outlineLevel="0" collapsed="false">
      <c r="A604" s="60" t="s">
        <v>170</v>
      </c>
      <c r="B604" s="60"/>
      <c r="C604" s="60"/>
      <c r="D604" s="42" t="n">
        <v>200</v>
      </c>
      <c r="E604" s="42" t="n">
        <v>3.2</v>
      </c>
      <c r="F604" s="30" t="n">
        <v>3.1</v>
      </c>
      <c r="G604" s="30" t="n">
        <v>19</v>
      </c>
      <c r="H604" s="30" t="n">
        <v>116.7</v>
      </c>
      <c r="I604" s="30" t="n">
        <v>1.27</v>
      </c>
      <c r="J604" s="30" t="n">
        <v>0.04</v>
      </c>
      <c r="K604" s="30" t="n">
        <v>0</v>
      </c>
      <c r="L604" s="30" t="n">
        <v>0</v>
      </c>
      <c r="M604" s="30" t="n">
        <v>156</v>
      </c>
      <c r="N604" s="30" t="n">
        <v>88.2</v>
      </c>
      <c r="O604" s="30" t="n">
        <v>13.72</v>
      </c>
      <c r="P604" s="30" t="n">
        <v>0.14</v>
      </c>
      <c r="Q604" s="32"/>
      <c r="R604" s="33" t="n">
        <v>8.7632</v>
      </c>
      <c r="S604" s="160"/>
      <c r="T604" s="22" t="s">
        <v>69</v>
      </c>
      <c r="U604" s="27"/>
    </row>
    <row r="605" customFormat="false" ht="29.1" hidden="false" customHeight="true" outlineLevel="0" collapsed="false">
      <c r="A605" s="166" t="s">
        <v>171</v>
      </c>
      <c r="B605" s="37" t="n">
        <v>2</v>
      </c>
      <c r="C605" s="37" t="n">
        <v>2</v>
      </c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2" t="n">
        <v>500</v>
      </c>
      <c r="R605" s="39" t="n">
        <v>1</v>
      </c>
      <c r="S605" s="160"/>
      <c r="T605" s="22" t="s">
        <v>71</v>
      </c>
    </row>
    <row r="606" customFormat="false" ht="29.1" hidden="false" customHeight="true" outlineLevel="0" collapsed="false">
      <c r="A606" s="35" t="s">
        <v>66</v>
      </c>
      <c r="B606" s="37" t="n">
        <v>15</v>
      </c>
      <c r="C606" s="37" t="n">
        <v>15</v>
      </c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62" t="n">
        <v>70</v>
      </c>
      <c r="R606" s="39" t="n">
        <v>1.05</v>
      </c>
      <c r="S606" s="160"/>
      <c r="T606" s="22" t="s">
        <v>73</v>
      </c>
      <c r="U606" s="27" t="n">
        <f aca="false">B638</f>
        <v>5</v>
      </c>
    </row>
    <row r="607" customFormat="false" ht="29.1" hidden="false" customHeight="true" outlineLevel="0" collapsed="false">
      <c r="A607" s="35" t="s">
        <v>45</v>
      </c>
      <c r="B607" s="37" t="n">
        <v>130</v>
      </c>
      <c r="C607" s="37" t="n">
        <v>130</v>
      </c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2" t="n">
        <v>51.64</v>
      </c>
      <c r="R607" s="39" t="n">
        <v>6.7132</v>
      </c>
      <c r="S607" s="160"/>
      <c r="T607" s="22" t="s">
        <v>75</v>
      </c>
      <c r="U607" s="27" t="n">
        <f aca="false">B627+B631</f>
        <v>6</v>
      </c>
    </row>
    <row r="608" customFormat="false" ht="29.1" hidden="false" customHeight="true" outlineLevel="0" collapsed="false">
      <c r="A608" s="60" t="s">
        <v>74</v>
      </c>
      <c r="B608" s="60"/>
      <c r="C608" s="60"/>
      <c r="D608" s="42" t="n">
        <v>20</v>
      </c>
      <c r="E608" s="30" t="n">
        <v>1</v>
      </c>
      <c r="F608" s="30" t="n">
        <v>0.28</v>
      </c>
      <c r="G608" s="30" t="n">
        <v>8.1</v>
      </c>
      <c r="H608" s="30" t="n">
        <v>38.92</v>
      </c>
      <c r="I608" s="30" t="n">
        <v>0</v>
      </c>
      <c r="J608" s="30" t="n">
        <v>0.046</v>
      </c>
      <c r="K608" s="30" t="n">
        <v>0</v>
      </c>
      <c r="L608" s="30" t="n">
        <v>0</v>
      </c>
      <c r="M608" s="30" t="n">
        <v>6.6</v>
      </c>
      <c r="N608" s="30" t="n">
        <v>43.6</v>
      </c>
      <c r="O608" s="30" t="n">
        <v>12.4</v>
      </c>
      <c r="P608" s="30" t="n">
        <v>0.84</v>
      </c>
      <c r="Q608" s="32" t="n">
        <v>67.72</v>
      </c>
      <c r="R608" s="33" t="n">
        <v>1.3544</v>
      </c>
      <c r="S608" s="160"/>
      <c r="T608" s="22" t="s">
        <v>77</v>
      </c>
      <c r="U608" s="27" t="n">
        <f aca="false">B630</f>
        <v>20</v>
      </c>
    </row>
    <row r="609" customFormat="false" ht="29.1" hidden="false" customHeight="true" outlineLevel="0" collapsed="false">
      <c r="A609" s="78" t="s">
        <v>76</v>
      </c>
      <c r="B609" s="78"/>
      <c r="C609" s="78"/>
      <c r="D609" s="42" t="n">
        <v>20</v>
      </c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2"/>
      <c r="R609" s="77"/>
      <c r="S609" s="160"/>
      <c r="T609" s="22" t="s">
        <v>78</v>
      </c>
      <c r="U609" s="34"/>
    </row>
    <row r="610" customFormat="false" ht="29.1" hidden="false" customHeight="true" outlineLevel="0" collapsed="false">
      <c r="A610" s="78" t="s">
        <v>26</v>
      </c>
      <c r="B610" s="78"/>
      <c r="C610" s="78"/>
      <c r="D610" s="42" t="n">
        <v>20</v>
      </c>
      <c r="E610" s="30" t="n">
        <v>0.7</v>
      </c>
      <c r="F610" s="30" t="n">
        <v>0.1</v>
      </c>
      <c r="G610" s="30" t="n">
        <v>9.4</v>
      </c>
      <c r="H610" s="30" t="n">
        <v>41.3</v>
      </c>
      <c r="I610" s="30" t="n">
        <v>0</v>
      </c>
      <c r="J610" s="30" t="n">
        <v>0.016</v>
      </c>
      <c r="K610" s="30" t="n">
        <v>0</v>
      </c>
      <c r="L610" s="30" t="n">
        <v>0</v>
      </c>
      <c r="M610" s="30" t="n">
        <v>3.6</v>
      </c>
      <c r="N610" s="30" t="n">
        <v>17.4</v>
      </c>
      <c r="O610" s="30" t="n">
        <v>3.8</v>
      </c>
      <c r="P610" s="30" t="n">
        <v>0.56</v>
      </c>
      <c r="Q610" s="32" t="n">
        <v>52.11</v>
      </c>
      <c r="R610" s="33" t="n">
        <v>1.0422</v>
      </c>
      <c r="S610" s="160"/>
    </row>
    <row r="611" customFormat="false" ht="29.1" hidden="false" customHeight="true" outlineLevel="0" collapsed="false">
      <c r="A611" s="78" t="s">
        <v>79</v>
      </c>
      <c r="B611" s="78"/>
      <c r="C611" s="78"/>
      <c r="D611" s="42" t="n">
        <v>20</v>
      </c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2"/>
      <c r="R611" s="33"/>
      <c r="S611" s="160"/>
      <c r="T611" s="9" t="s">
        <v>255</v>
      </c>
    </row>
    <row r="612" customFormat="false" ht="29.1" hidden="false" customHeight="true" outlineLevel="0" collapsed="false">
      <c r="A612" s="103" t="s">
        <v>251</v>
      </c>
      <c r="B612" s="10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4"/>
      <c r="R612" s="105"/>
      <c r="S612" s="61"/>
      <c r="T612" s="22" t="s">
        <v>26</v>
      </c>
      <c r="U612" s="9" t="n">
        <f aca="false">D686</f>
        <v>20</v>
      </c>
    </row>
    <row r="613" s="89" customFormat="true" ht="29.1" hidden="false" customHeight="true" outlineLevel="0" collapsed="false">
      <c r="A613" s="16" t="s">
        <v>4</v>
      </c>
      <c r="B613" s="17" t="s">
        <v>5</v>
      </c>
      <c r="C613" s="17" t="s">
        <v>6</v>
      </c>
      <c r="D613" s="17" t="s">
        <v>7</v>
      </c>
      <c r="E613" s="17"/>
      <c r="F613" s="17"/>
      <c r="G613" s="17"/>
      <c r="H613" s="17"/>
      <c r="I613" s="17" t="s">
        <v>8</v>
      </c>
      <c r="J613" s="17"/>
      <c r="K613" s="17"/>
      <c r="L613" s="17"/>
      <c r="M613" s="17" t="s">
        <v>9</v>
      </c>
      <c r="N613" s="17"/>
      <c r="O613" s="17"/>
      <c r="P613" s="17"/>
      <c r="Q613" s="16" t="s">
        <v>10</v>
      </c>
      <c r="R613" s="16" t="s">
        <v>11</v>
      </c>
      <c r="S613" s="233"/>
      <c r="T613" s="22" t="s">
        <v>28</v>
      </c>
      <c r="U613" s="27" t="n">
        <f aca="false">D684</f>
        <v>20</v>
      </c>
      <c r="V613" s="9"/>
      <c r="W613" s="9"/>
    </row>
    <row r="614" customFormat="false" ht="29.1" hidden="false" customHeight="true" outlineLevel="0" collapsed="false">
      <c r="A614" s="16"/>
      <c r="B614" s="17"/>
      <c r="C614" s="17"/>
      <c r="D614" s="17" t="s">
        <v>13</v>
      </c>
      <c r="E614" s="19" t="s">
        <v>14</v>
      </c>
      <c r="F614" s="19" t="s">
        <v>15</v>
      </c>
      <c r="G614" s="19" t="s">
        <v>16</v>
      </c>
      <c r="H614" s="20" t="s">
        <v>17</v>
      </c>
      <c r="I614" s="21" t="s">
        <v>18</v>
      </c>
      <c r="J614" s="21" t="s">
        <v>19</v>
      </c>
      <c r="K614" s="21" t="s">
        <v>20</v>
      </c>
      <c r="L614" s="21" t="s">
        <v>21</v>
      </c>
      <c r="M614" s="21" t="s">
        <v>22</v>
      </c>
      <c r="N614" s="21" t="s">
        <v>23</v>
      </c>
      <c r="O614" s="21" t="s">
        <v>24</v>
      </c>
      <c r="P614" s="21" t="s">
        <v>25</v>
      </c>
      <c r="Q614" s="16"/>
      <c r="R614" s="16"/>
      <c r="S614" s="233"/>
      <c r="T614" s="22" t="s">
        <v>30</v>
      </c>
      <c r="U614" s="27" t="n">
        <f aca="false">B674</f>
        <v>5</v>
      </c>
    </row>
    <row r="615" customFormat="false" ht="29.1" hidden="false" customHeight="true" outlineLevel="0" collapsed="false">
      <c r="A615" s="23" t="s">
        <v>27</v>
      </c>
      <c r="B615" s="23"/>
      <c r="C615" s="23"/>
      <c r="D615" s="23"/>
      <c r="E615" s="24" t="n">
        <v>20.9366666666667</v>
      </c>
      <c r="F615" s="24" t="n">
        <v>15.98</v>
      </c>
      <c r="G615" s="24" t="n">
        <v>85.16</v>
      </c>
      <c r="H615" s="24" t="n">
        <v>568.206666666667</v>
      </c>
      <c r="I615" s="24" t="n">
        <v>12.76</v>
      </c>
      <c r="J615" s="24" t="n">
        <v>0.36</v>
      </c>
      <c r="K615" s="24" t="n">
        <v>0.0743333333333333</v>
      </c>
      <c r="L615" s="24" t="n">
        <v>2.96666666666667</v>
      </c>
      <c r="M615" s="24" t="n">
        <v>410.1</v>
      </c>
      <c r="N615" s="24" t="n">
        <v>474.4</v>
      </c>
      <c r="O615" s="24" t="n">
        <v>54.6</v>
      </c>
      <c r="P615" s="24" t="n">
        <v>3.68384615384615</v>
      </c>
      <c r="Q615" s="25"/>
      <c r="R615" s="33" t="n">
        <v>100.648416</v>
      </c>
      <c r="S615" s="206"/>
      <c r="T615" s="40" t="s">
        <v>32</v>
      </c>
      <c r="U615" s="27" t="n">
        <f aca="false">B669+B677</f>
        <v>42</v>
      </c>
    </row>
    <row r="616" customFormat="false" ht="29.1" hidden="false" customHeight="true" outlineLevel="0" collapsed="false">
      <c r="A616" s="28" t="s">
        <v>159</v>
      </c>
      <c r="B616" s="45" t="n">
        <v>145.6</v>
      </c>
      <c r="C616" s="46" t="n">
        <v>80</v>
      </c>
      <c r="D616" s="42" t="n">
        <v>80</v>
      </c>
      <c r="E616" s="30" t="n">
        <v>0.666666666666667</v>
      </c>
      <c r="F616" s="30" t="n">
        <v>0.08</v>
      </c>
      <c r="G616" s="30" t="n">
        <v>1.28</v>
      </c>
      <c r="H616" s="30" t="n">
        <v>8.50666666666667</v>
      </c>
      <c r="I616" s="31" t="n">
        <v>4</v>
      </c>
      <c r="J616" s="31" t="n">
        <v>0.016</v>
      </c>
      <c r="K616" s="31" t="n">
        <v>0</v>
      </c>
      <c r="L616" s="31" t="n">
        <v>0</v>
      </c>
      <c r="M616" s="31" t="n">
        <v>18.4</v>
      </c>
      <c r="N616" s="31" t="n">
        <v>19.2</v>
      </c>
      <c r="O616" s="31" t="n">
        <v>11.2</v>
      </c>
      <c r="P616" s="31" t="n">
        <v>0.28</v>
      </c>
      <c r="Q616" s="32" t="n">
        <v>152.32</v>
      </c>
      <c r="R616" s="33" t="n">
        <v>22.177792</v>
      </c>
      <c r="S616" s="206"/>
      <c r="T616" s="40" t="s">
        <v>34</v>
      </c>
      <c r="U616" s="27"/>
    </row>
    <row r="617" customFormat="false" ht="29.1" hidden="false" customHeight="true" outlineLevel="0" collapsed="false">
      <c r="A617" s="42" t="s">
        <v>141</v>
      </c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32"/>
      <c r="R617" s="29"/>
      <c r="S617" s="18"/>
      <c r="T617" s="22" t="s">
        <v>36</v>
      </c>
      <c r="U617" s="27"/>
    </row>
    <row r="618" customFormat="false" ht="29.1" hidden="false" customHeight="true" outlineLevel="0" collapsed="false">
      <c r="A618" s="28" t="s">
        <v>160</v>
      </c>
      <c r="B618" s="28"/>
      <c r="C618" s="28"/>
      <c r="D618" s="29" t="n">
        <v>80</v>
      </c>
      <c r="E618" s="30" t="n">
        <v>0.56</v>
      </c>
      <c r="F618" s="30" t="n">
        <v>0.08</v>
      </c>
      <c r="G618" s="30" t="n">
        <v>1.52</v>
      </c>
      <c r="H618" s="30" t="n">
        <v>9.04</v>
      </c>
      <c r="I618" s="31" t="n">
        <v>5.6</v>
      </c>
      <c r="J618" s="31" t="n">
        <v>0.024</v>
      </c>
      <c r="K618" s="31" t="n">
        <v>0</v>
      </c>
      <c r="L618" s="31" t="n">
        <v>0</v>
      </c>
      <c r="M618" s="31" t="n">
        <v>13.6</v>
      </c>
      <c r="N618" s="31" t="n">
        <v>24</v>
      </c>
      <c r="O618" s="31" t="n">
        <v>11.2</v>
      </c>
      <c r="P618" s="31" t="n">
        <v>0.3</v>
      </c>
      <c r="Q618" s="32"/>
      <c r="R618" s="33" t="n">
        <v>9.384</v>
      </c>
      <c r="S618" s="18"/>
      <c r="T618" s="22" t="s">
        <v>38</v>
      </c>
      <c r="U618" s="27" t="n">
        <f aca="false">B672+B654+B659+B661</f>
        <v>93.4</v>
      </c>
    </row>
    <row r="619" customFormat="false" ht="29.1" hidden="false" customHeight="true" outlineLevel="0" collapsed="false">
      <c r="A619" s="35" t="s">
        <v>161</v>
      </c>
      <c r="B619" s="36" t="n">
        <v>84</v>
      </c>
      <c r="C619" s="37" t="n">
        <v>80</v>
      </c>
      <c r="D619" s="37"/>
      <c r="E619" s="37"/>
      <c r="F619" s="38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62"/>
      <c r="R619" s="39" t="n">
        <v>0</v>
      </c>
      <c r="S619" s="18"/>
      <c r="T619" s="22" t="s">
        <v>40</v>
      </c>
    </row>
    <row r="620" customFormat="false" ht="29.1" hidden="false" customHeight="true" outlineLevel="0" collapsed="false">
      <c r="A620" s="35" t="s">
        <v>162</v>
      </c>
      <c r="B620" s="36" t="n">
        <v>81.6</v>
      </c>
      <c r="C620" s="37" t="n">
        <v>80</v>
      </c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32" t="n">
        <v>115</v>
      </c>
      <c r="R620" s="39" t="n">
        <v>9.384</v>
      </c>
      <c r="S620" s="18"/>
      <c r="T620" s="22" t="s">
        <v>42</v>
      </c>
    </row>
    <row r="621" customFormat="false" ht="29.1" hidden="false" customHeight="true" outlineLevel="0" collapsed="false">
      <c r="A621" s="74" t="s">
        <v>256</v>
      </c>
      <c r="B621" s="74"/>
      <c r="C621" s="74"/>
      <c r="D621" s="42" t="n">
        <v>80</v>
      </c>
      <c r="E621" s="30" t="n">
        <v>11.52</v>
      </c>
      <c r="F621" s="30" t="n">
        <v>7.92</v>
      </c>
      <c r="G621" s="30" t="n">
        <v>7.28</v>
      </c>
      <c r="H621" s="30" t="n">
        <v>146.48</v>
      </c>
      <c r="I621" s="31" t="n">
        <v>0.56</v>
      </c>
      <c r="J621" s="31" t="n">
        <v>0.072</v>
      </c>
      <c r="K621" s="31" t="n">
        <v>0.016</v>
      </c>
      <c r="L621" s="31" t="n">
        <v>2.8</v>
      </c>
      <c r="M621" s="31" t="n">
        <v>58</v>
      </c>
      <c r="N621" s="31" t="n">
        <v>148</v>
      </c>
      <c r="O621" s="31" t="n">
        <v>14.7</v>
      </c>
      <c r="P621" s="31" t="n">
        <v>0.8</v>
      </c>
      <c r="Q621" s="32"/>
      <c r="R621" s="33" t="n">
        <v>38.043864</v>
      </c>
      <c r="S621" s="18"/>
      <c r="T621" s="22" t="s">
        <v>44</v>
      </c>
    </row>
    <row r="622" customFormat="false" ht="29.1" hidden="false" customHeight="true" outlineLevel="0" collapsed="false">
      <c r="A622" s="90" t="s">
        <v>257</v>
      </c>
      <c r="B622" s="44" t="n">
        <v>123</v>
      </c>
      <c r="C622" s="45" t="n">
        <v>82</v>
      </c>
      <c r="D622" s="4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2"/>
      <c r="R622" s="39" t="n">
        <v>0</v>
      </c>
      <c r="S622" s="18"/>
      <c r="T622" s="22" t="s">
        <v>46</v>
      </c>
      <c r="U622" s="27" t="n">
        <f aca="false">C682</f>
        <v>15</v>
      </c>
    </row>
    <row r="623" customFormat="false" ht="29.1" hidden="false" customHeight="true" outlineLevel="0" collapsed="false">
      <c r="A623" s="90" t="s">
        <v>258</v>
      </c>
      <c r="B623" s="44" t="n">
        <v>149.24</v>
      </c>
      <c r="C623" s="45" t="n">
        <v>82</v>
      </c>
      <c r="D623" s="4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62" t="n">
        <v>228.2</v>
      </c>
      <c r="R623" s="39" t="n">
        <v>34.056568</v>
      </c>
      <c r="S623" s="18"/>
      <c r="T623" s="22" t="s">
        <v>48</v>
      </c>
    </row>
    <row r="624" s="48" customFormat="true" ht="42.75" hidden="false" customHeight="true" outlineLevel="0" collapsed="false">
      <c r="A624" s="49" t="s">
        <v>228</v>
      </c>
      <c r="B624" s="44" t="n">
        <v>103.95</v>
      </c>
      <c r="C624" s="45" t="n">
        <v>77</v>
      </c>
      <c r="D624" s="46"/>
      <c r="E624" s="56"/>
      <c r="F624" s="56"/>
      <c r="G624" s="56"/>
      <c r="H624" s="45"/>
      <c r="I624" s="62"/>
      <c r="J624" s="62"/>
      <c r="K624" s="62"/>
      <c r="L624" s="62"/>
      <c r="M624" s="62"/>
      <c r="N624" s="62"/>
      <c r="O624" s="62"/>
      <c r="P624" s="62"/>
      <c r="Q624" s="62"/>
      <c r="R624" s="39" t="n">
        <v>0</v>
      </c>
      <c r="S624" s="18"/>
      <c r="T624" s="22" t="s">
        <v>50</v>
      </c>
      <c r="U624" s="9"/>
      <c r="V624" s="9"/>
      <c r="W624" s="9"/>
    </row>
    <row r="625" customFormat="false" ht="42.75" hidden="false" customHeight="true" outlineLevel="0" collapsed="false">
      <c r="A625" s="90" t="s">
        <v>88</v>
      </c>
      <c r="B625" s="87" t="n">
        <v>95.12</v>
      </c>
      <c r="C625" s="36" t="n">
        <v>82</v>
      </c>
      <c r="D625" s="36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2"/>
      <c r="R625" s="39" t="n">
        <v>0</v>
      </c>
      <c r="S625" s="18"/>
      <c r="T625" s="22" t="s">
        <v>52</v>
      </c>
      <c r="U625" s="9" t="n">
        <f aca="false">C681</f>
        <v>0.5</v>
      </c>
    </row>
    <row r="626" customFormat="false" ht="29.1" hidden="false" customHeight="true" outlineLevel="0" collapsed="false">
      <c r="A626" s="124" t="s">
        <v>113</v>
      </c>
      <c r="B626" s="118" t="n">
        <v>4</v>
      </c>
      <c r="C626" s="118" t="n">
        <v>4</v>
      </c>
      <c r="D626" s="46"/>
      <c r="E626" s="123"/>
      <c r="F626" s="123"/>
      <c r="G626" s="118"/>
      <c r="H626" s="42"/>
      <c r="I626" s="97"/>
      <c r="J626" s="97"/>
      <c r="K626" s="97"/>
      <c r="L626" s="97"/>
      <c r="M626" s="97"/>
      <c r="N626" s="97"/>
      <c r="O626" s="97"/>
      <c r="P626" s="97"/>
      <c r="Q626" s="32" t="n">
        <v>41.79</v>
      </c>
      <c r="R626" s="39" t="n">
        <v>0.16716</v>
      </c>
      <c r="S626" s="18"/>
      <c r="T626" s="22" t="s">
        <v>54</v>
      </c>
      <c r="U626" s="27" t="n">
        <f aca="false">B665</f>
        <v>47</v>
      </c>
    </row>
    <row r="627" customFormat="false" ht="29.1" hidden="false" customHeight="true" outlineLevel="0" collapsed="false">
      <c r="A627" s="54" t="s">
        <v>53</v>
      </c>
      <c r="B627" s="46" t="n">
        <v>4</v>
      </c>
      <c r="C627" s="46" t="n">
        <v>4</v>
      </c>
      <c r="D627" s="46"/>
      <c r="E627" s="56"/>
      <c r="F627" s="56"/>
      <c r="G627" s="56"/>
      <c r="H627" s="45"/>
      <c r="I627" s="234"/>
      <c r="J627" s="234"/>
      <c r="K627" s="234"/>
      <c r="L627" s="234"/>
      <c r="M627" s="234"/>
      <c r="N627" s="234"/>
      <c r="O627" s="234"/>
      <c r="P627" s="234"/>
      <c r="Q627" s="32" t="n">
        <v>84.14</v>
      </c>
      <c r="R627" s="39" t="n">
        <v>0.33656</v>
      </c>
      <c r="S627" s="18"/>
      <c r="T627" s="22" t="s">
        <v>56</v>
      </c>
      <c r="U627" s="27" t="n">
        <f aca="false">B666</f>
        <v>18.98</v>
      </c>
    </row>
    <row r="628" customFormat="false" ht="29.1" hidden="false" customHeight="true" outlineLevel="0" collapsed="false">
      <c r="A628" s="54" t="s">
        <v>259</v>
      </c>
      <c r="B628" s="46"/>
      <c r="C628" s="46" t="n">
        <v>65</v>
      </c>
      <c r="D628" s="46"/>
      <c r="E628" s="56"/>
      <c r="F628" s="56"/>
      <c r="G628" s="56"/>
      <c r="H628" s="45"/>
      <c r="I628" s="234"/>
      <c r="J628" s="234"/>
      <c r="K628" s="234"/>
      <c r="L628" s="234"/>
      <c r="M628" s="234"/>
      <c r="N628" s="234"/>
      <c r="O628" s="234"/>
      <c r="P628" s="234"/>
      <c r="Q628" s="32"/>
      <c r="R628" s="39"/>
      <c r="S628" s="18"/>
      <c r="T628" s="22" t="s">
        <v>58</v>
      </c>
      <c r="U628" s="27"/>
    </row>
    <row r="629" customFormat="false" ht="29.1" hidden="false" customHeight="true" outlineLevel="0" collapsed="false">
      <c r="A629" s="124" t="s">
        <v>113</v>
      </c>
      <c r="B629" s="118" t="n">
        <v>2.4</v>
      </c>
      <c r="C629" s="118" t="n">
        <v>2.4</v>
      </c>
      <c r="D629" s="46"/>
      <c r="E629" s="123"/>
      <c r="F629" s="123"/>
      <c r="G629" s="118"/>
      <c r="H629" s="42"/>
      <c r="I629" s="97"/>
      <c r="J629" s="97"/>
      <c r="K629" s="97"/>
      <c r="L629" s="97"/>
      <c r="M629" s="97"/>
      <c r="N629" s="97"/>
      <c r="O629" s="97"/>
      <c r="P629" s="97"/>
      <c r="Q629" s="32" t="n">
        <v>41.79</v>
      </c>
      <c r="R629" s="39" t="n">
        <v>0.100296</v>
      </c>
      <c r="S629" s="18"/>
      <c r="T629" s="22" t="s">
        <v>60</v>
      </c>
      <c r="U629" s="27"/>
    </row>
    <row r="630" customFormat="false" ht="29.1" hidden="false" customHeight="true" outlineLevel="0" collapsed="false">
      <c r="A630" s="82" t="s">
        <v>49</v>
      </c>
      <c r="B630" s="45" t="n">
        <v>20</v>
      </c>
      <c r="C630" s="45" t="n">
        <v>20</v>
      </c>
      <c r="D630" s="46"/>
      <c r="E630" s="38"/>
      <c r="F630" s="56"/>
      <c r="G630" s="56"/>
      <c r="H630" s="45"/>
      <c r="I630" s="235"/>
      <c r="J630" s="235"/>
      <c r="K630" s="235"/>
      <c r="L630" s="235"/>
      <c r="M630" s="235"/>
      <c r="N630" s="235"/>
      <c r="O630" s="235"/>
      <c r="P630" s="235"/>
      <c r="Q630" s="32" t="n">
        <v>6.43</v>
      </c>
      <c r="R630" s="39" t="n">
        <v>3.215</v>
      </c>
      <c r="S630" s="18"/>
      <c r="T630" s="40" t="s">
        <v>63</v>
      </c>
      <c r="U630" s="27" t="n">
        <f aca="false">B670</f>
        <v>13</v>
      </c>
    </row>
    <row r="631" customFormat="false" ht="29.1" hidden="false" customHeight="true" outlineLevel="0" collapsed="false">
      <c r="A631" s="54" t="s">
        <v>53</v>
      </c>
      <c r="B631" s="46" t="n">
        <v>2</v>
      </c>
      <c r="C631" s="46" t="n">
        <v>2</v>
      </c>
      <c r="D631" s="46"/>
      <c r="E631" s="56"/>
      <c r="F631" s="56"/>
      <c r="G631" s="56"/>
      <c r="H631" s="45"/>
      <c r="I631" s="234"/>
      <c r="J631" s="234"/>
      <c r="K631" s="234"/>
      <c r="L631" s="234"/>
      <c r="M631" s="234"/>
      <c r="N631" s="234"/>
      <c r="O631" s="234"/>
      <c r="P631" s="234"/>
      <c r="Q631" s="32" t="n">
        <v>84.14</v>
      </c>
      <c r="R631" s="39" t="n">
        <v>0.16828</v>
      </c>
      <c r="S631" s="18"/>
      <c r="T631" s="70" t="s">
        <v>65</v>
      </c>
      <c r="U631" s="27" t="n">
        <f aca="false">D683</f>
        <v>125</v>
      </c>
    </row>
    <row r="632" customFormat="false" ht="29.1" hidden="false" customHeight="true" outlineLevel="0" collapsed="false">
      <c r="A632" s="60" t="s">
        <v>91</v>
      </c>
      <c r="B632" s="60"/>
      <c r="C632" s="60"/>
      <c r="D632" s="42" t="n">
        <v>150</v>
      </c>
      <c r="E632" s="30" t="n">
        <v>3.25</v>
      </c>
      <c r="F632" s="30" t="n">
        <v>4.4</v>
      </c>
      <c r="G632" s="30" t="n">
        <v>23.5</v>
      </c>
      <c r="H632" s="68" t="n">
        <v>146.6</v>
      </c>
      <c r="I632" s="31" t="n">
        <v>5.7</v>
      </c>
      <c r="J632" s="31" t="n">
        <v>0.15</v>
      </c>
      <c r="K632" s="31" t="n">
        <v>0.0583333333333333</v>
      </c>
      <c r="L632" s="31" t="n">
        <v>0.166666666666667</v>
      </c>
      <c r="M632" s="31" t="n">
        <v>40.5</v>
      </c>
      <c r="N632" s="31" t="n">
        <v>70.5</v>
      </c>
      <c r="O632" s="31" t="n">
        <v>12.5</v>
      </c>
      <c r="P632" s="31" t="n">
        <v>1</v>
      </c>
      <c r="Q632" s="32"/>
      <c r="R632" s="33" t="n">
        <v>12.22096</v>
      </c>
      <c r="S632" s="18"/>
      <c r="T632" s="22" t="s">
        <v>67</v>
      </c>
      <c r="U632" s="27"/>
    </row>
    <row r="633" customFormat="false" ht="29.1" hidden="false" customHeight="true" outlineLevel="0" collapsed="false">
      <c r="A633" s="95" t="s">
        <v>92</v>
      </c>
      <c r="B633" s="36" t="n">
        <v>170.24</v>
      </c>
      <c r="C633" s="37" t="n">
        <v>128</v>
      </c>
      <c r="D633" s="37"/>
      <c r="E633" s="38"/>
      <c r="F633" s="38"/>
      <c r="G633" s="38"/>
      <c r="H633" s="36"/>
      <c r="I633" s="32"/>
      <c r="J633" s="32"/>
      <c r="K633" s="32"/>
      <c r="L633" s="32"/>
      <c r="M633" s="32"/>
      <c r="N633" s="32"/>
      <c r="O633" s="32"/>
      <c r="P633" s="32"/>
      <c r="Q633" s="32"/>
      <c r="R633" s="39" t="n">
        <v>0</v>
      </c>
      <c r="S633" s="18"/>
      <c r="T633" s="22" t="s">
        <v>69</v>
      </c>
      <c r="U633" s="27"/>
    </row>
    <row r="634" customFormat="false" ht="29.1" hidden="false" customHeight="true" outlineLevel="0" collapsed="false">
      <c r="A634" s="52" t="s">
        <v>93</v>
      </c>
      <c r="B634" s="36" t="n">
        <v>183.04</v>
      </c>
      <c r="C634" s="37" t="n">
        <v>128</v>
      </c>
      <c r="D634" s="37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2"/>
      <c r="R634" s="39" t="n">
        <v>0</v>
      </c>
      <c r="S634" s="18"/>
      <c r="T634" s="22" t="s">
        <v>71</v>
      </c>
    </row>
    <row r="635" customFormat="false" ht="29.1" hidden="false" customHeight="true" outlineLevel="0" collapsed="false">
      <c r="A635" s="95" t="s">
        <v>94</v>
      </c>
      <c r="B635" s="36" t="n">
        <v>197.12</v>
      </c>
      <c r="C635" s="37" t="n">
        <v>128</v>
      </c>
      <c r="D635" s="37"/>
      <c r="E635" s="38"/>
      <c r="F635" s="38"/>
      <c r="G635" s="38"/>
      <c r="H635" s="36"/>
      <c r="I635" s="97"/>
      <c r="J635" s="97"/>
      <c r="K635" s="97"/>
      <c r="L635" s="97"/>
      <c r="M635" s="97"/>
      <c r="N635" s="97"/>
      <c r="O635" s="97"/>
      <c r="P635" s="97"/>
      <c r="Q635" s="32"/>
      <c r="R635" s="39" t="n">
        <v>0</v>
      </c>
      <c r="S635" s="18"/>
      <c r="T635" s="22" t="s">
        <v>73</v>
      </c>
      <c r="U635" s="27" t="n">
        <f aca="false">C679</f>
        <v>5</v>
      </c>
    </row>
    <row r="636" customFormat="false" ht="29.1" hidden="false" customHeight="true" outlineLevel="0" collapsed="false">
      <c r="A636" s="95" t="s">
        <v>95</v>
      </c>
      <c r="B636" s="36" t="n">
        <v>213.76</v>
      </c>
      <c r="C636" s="37" t="n">
        <v>128</v>
      </c>
      <c r="D636" s="37"/>
      <c r="E636" s="38"/>
      <c r="F636" s="38"/>
      <c r="G636" s="38"/>
      <c r="H636" s="36"/>
      <c r="I636" s="97"/>
      <c r="J636" s="97"/>
      <c r="K636" s="97"/>
      <c r="L636" s="97"/>
      <c r="M636" s="97"/>
      <c r="N636" s="97"/>
      <c r="O636" s="97"/>
      <c r="P636" s="97"/>
      <c r="Q636" s="32" t="n">
        <v>35</v>
      </c>
      <c r="R636" s="39" t="n">
        <v>7.4816</v>
      </c>
      <c r="S636" s="18"/>
      <c r="T636" s="22" t="s">
        <v>75</v>
      </c>
      <c r="U636" s="34" t="n">
        <f aca="false">B675+B660</f>
        <v>5.5</v>
      </c>
    </row>
    <row r="637" customFormat="false" ht="29.1" hidden="false" customHeight="true" outlineLevel="0" collapsed="false">
      <c r="A637" s="52" t="s">
        <v>45</v>
      </c>
      <c r="B637" s="37" t="n">
        <v>24</v>
      </c>
      <c r="C637" s="37" t="n">
        <v>24</v>
      </c>
      <c r="D637" s="37"/>
      <c r="E637" s="38"/>
      <c r="F637" s="38"/>
      <c r="G637" s="38"/>
      <c r="H637" s="36"/>
      <c r="I637" s="97"/>
      <c r="J637" s="97"/>
      <c r="K637" s="97"/>
      <c r="L637" s="97"/>
      <c r="M637" s="97"/>
      <c r="N637" s="97"/>
      <c r="O637" s="97"/>
      <c r="P637" s="97"/>
      <c r="Q637" s="32" t="n">
        <v>51.64</v>
      </c>
      <c r="R637" s="39" t="n">
        <v>1.23936</v>
      </c>
      <c r="S637" s="18"/>
      <c r="T637" s="22" t="s">
        <v>77</v>
      </c>
      <c r="U637" s="27" t="n">
        <f aca="false">B673+C656</f>
        <v>28</v>
      </c>
    </row>
    <row r="638" customFormat="false" ht="29.1" hidden="false" customHeight="true" outlineLevel="0" collapsed="false">
      <c r="A638" s="82" t="s">
        <v>96</v>
      </c>
      <c r="B638" s="37" t="n">
        <v>5</v>
      </c>
      <c r="C638" s="37" t="n">
        <v>5</v>
      </c>
      <c r="D638" s="37"/>
      <c r="E638" s="38"/>
      <c r="F638" s="38"/>
      <c r="G638" s="38"/>
      <c r="H638" s="36"/>
      <c r="I638" s="36"/>
      <c r="J638" s="36"/>
      <c r="K638" s="36"/>
      <c r="L638" s="36"/>
      <c r="M638" s="36"/>
      <c r="N638" s="36"/>
      <c r="O638" s="36"/>
      <c r="P638" s="36"/>
      <c r="Q638" s="32" t="n">
        <v>700</v>
      </c>
      <c r="R638" s="39" t="n">
        <v>3.5</v>
      </c>
      <c r="S638" s="18"/>
      <c r="T638" s="22" t="s">
        <v>78</v>
      </c>
      <c r="U638" s="34"/>
    </row>
    <row r="639" customFormat="false" ht="29.1" hidden="false" customHeight="true" outlineLevel="0" collapsed="false">
      <c r="A639" s="60" t="s">
        <v>114</v>
      </c>
      <c r="B639" s="60"/>
      <c r="C639" s="60"/>
      <c r="D639" s="42" t="n">
        <v>200</v>
      </c>
      <c r="E639" s="30" t="n">
        <v>3.4</v>
      </c>
      <c r="F639" s="42" t="n">
        <v>3.2</v>
      </c>
      <c r="G639" s="42" t="n">
        <v>21.2</v>
      </c>
      <c r="H639" s="77" t="n">
        <v>127.2</v>
      </c>
      <c r="I639" s="30" t="n">
        <v>0.7</v>
      </c>
      <c r="J639" s="30" t="n">
        <v>0.04</v>
      </c>
      <c r="K639" s="30" t="n">
        <v>0</v>
      </c>
      <c r="L639" s="30" t="n">
        <v>0</v>
      </c>
      <c r="M639" s="30" t="n">
        <v>156</v>
      </c>
      <c r="N639" s="30" t="n">
        <v>133.7</v>
      </c>
      <c r="O639" s="30" t="n">
        <v>0</v>
      </c>
      <c r="P639" s="30" t="n">
        <v>0.05</v>
      </c>
      <c r="Q639" s="32"/>
      <c r="R639" s="33" t="n">
        <v>9.7632</v>
      </c>
      <c r="S639" s="18"/>
    </row>
    <row r="640" s="89" customFormat="true" ht="29.1" hidden="false" customHeight="true" outlineLevel="0" collapsed="false">
      <c r="A640" s="71" t="s">
        <v>115</v>
      </c>
      <c r="B640" s="126" t="n">
        <v>4</v>
      </c>
      <c r="C640" s="126" t="n">
        <v>4</v>
      </c>
      <c r="D640" s="127"/>
      <c r="E640" s="128"/>
      <c r="F640" s="128"/>
      <c r="G640" s="128"/>
      <c r="H640" s="126"/>
      <c r="I640" s="126"/>
      <c r="J640" s="126"/>
      <c r="K640" s="45"/>
      <c r="L640" s="126"/>
      <c r="M640" s="126"/>
      <c r="N640" s="45"/>
      <c r="O640" s="45"/>
      <c r="P640" s="126"/>
      <c r="Q640" s="115" t="n">
        <v>500</v>
      </c>
      <c r="R640" s="39" t="n">
        <v>2</v>
      </c>
      <c r="S640" s="18"/>
      <c r="T640" s="9"/>
      <c r="U640" s="9"/>
      <c r="V640" s="9"/>
      <c r="W640" s="9"/>
    </row>
    <row r="641" customFormat="false" ht="29.1" hidden="false" customHeight="true" outlineLevel="0" collapsed="false">
      <c r="A641" s="82" t="s">
        <v>45</v>
      </c>
      <c r="B641" s="46" t="n">
        <v>130</v>
      </c>
      <c r="C641" s="46" t="n">
        <v>130</v>
      </c>
      <c r="D641" s="46"/>
      <c r="E641" s="56"/>
      <c r="F641" s="56"/>
      <c r="G641" s="56"/>
      <c r="H641" s="45"/>
      <c r="I641" s="45"/>
      <c r="J641" s="45"/>
      <c r="K641" s="45"/>
      <c r="L641" s="45"/>
      <c r="M641" s="45"/>
      <c r="N641" s="45"/>
      <c r="O641" s="45"/>
      <c r="P641" s="45"/>
      <c r="Q641" s="32" t="n">
        <v>51.64</v>
      </c>
      <c r="R641" s="39" t="n">
        <v>6.7132</v>
      </c>
      <c r="S641" s="18"/>
    </row>
    <row r="642" customFormat="false" ht="29.1" hidden="false" customHeight="true" outlineLevel="0" collapsed="false">
      <c r="A642" s="82" t="s">
        <v>66</v>
      </c>
      <c r="B642" s="46" t="n">
        <v>15</v>
      </c>
      <c r="C642" s="46" t="n">
        <v>15</v>
      </c>
      <c r="D642" s="4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62" t="n">
        <v>70</v>
      </c>
      <c r="R642" s="39" t="n">
        <v>1.05</v>
      </c>
      <c r="S642" s="18"/>
    </row>
    <row r="643" customFormat="false" ht="29.1" hidden="false" customHeight="true" outlineLevel="0" collapsed="false">
      <c r="A643" s="74" t="s">
        <v>72</v>
      </c>
      <c r="B643" s="74"/>
      <c r="C643" s="74"/>
      <c r="D643" s="75" t="n">
        <v>100</v>
      </c>
      <c r="E643" s="76" t="n">
        <v>0.4</v>
      </c>
      <c r="F643" s="76" t="n">
        <v>0</v>
      </c>
      <c r="G643" s="76" t="n">
        <v>14.4</v>
      </c>
      <c r="H643" s="77" t="n">
        <v>59.2</v>
      </c>
      <c r="I643" s="30" t="n">
        <v>1.8</v>
      </c>
      <c r="J643" s="31" t="n">
        <v>0.02</v>
      </c>
      <c r="K643" s="30" t="n">
        <v>0</v>
      </c>
      <c r="L643" s="30" t="n">
        <v>0</v>
      </c>
      <c r="M643" s="30" t="n">
        <v>127</v>
      </c>
      <c r="N643" s="30" t="n">
        <v>42</v>
      </c>
      <c r="O643" s="30" t="n">
        <v>0</v>
      </c>
      <c r="P643" s="31" t="n">
        <v>0.153846153846154</v>
      </c>
      <c r="Q643" s="32" t="n">
        <v>160.46</v>
      </c>
      <c r="R643" s="33" t="n">
        <v>16.046</v>
      </c>
      <c r="S643" s="18"/>
    </row>
    <row r="644" customFormat="false" ht="29.1" hidden="false" customHeight="true" outlineLevel="0" collapsed="false">
      <c r="A644" s="60" t="s">
        <v>74</v>
      </c>
      <c r="B644" s="60"/>
      <c r="C644" s="60"/>
      <c r="D644" s="42" t="n">
        <v>20</v>
      </c>
      <c r="E644" s="30" t="n">
        <v>1</v>
      </c>
      <c r="F644" s="30" t="n">
        <v>0.28</v>
      </c>
      <c r="G644" s="30" t="n">
        <v>8.1</v>
      </c>
      <c r="H644" s="30" t="n">
        <v>38.92</v>
      </c>
      <c r="I644" s="30" t="n">
        <v>0</v>
      </c>
      <c r="J644" s="30" t="n">
        <v>0.046</v>
      </c>
      <c r="K644" s="30" t="n">
        <v>0</v>
      </c>
      <c r="L644" s="30" t="n">
        <v>0</v>
      </c>
      <c r="M644" s="30" t="n">
        <v>6.6</v>
      </c>
      <c r="N644" s="30" t="n">
        <v>43.6</v>
      </c>
      <c r="O644" s="30" t="n">
        <v>12.4</v>
      </c>
      <c r="P644" s="30" t="n">
        <v>0.84</v>
      </c>
      <c r="Q644" s="32" t="n">
        <v>67.72</v>
      </c>
      <c r="R644" s="33" t="n">
        <v>1.3544</v>
      </c>
      <c r="S644" s="18"/>
    </row>
    <row r="645" customFormat="false" ht="29.1" hidden="false" customHeight="true" outlineLevel="0" collapsed="false">
      <c r="A645" s="78" t="s">
        <v>76</v>
      </c>
      <c r="B645" s="78"/>
      <c r="C645" s="78"/>
      <c r="D645" s="42" t="n">
        <v>20</v>
      </c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2"/>
      <c r="R645" s="77"/>
      <c r="S645" s="18"/>
    </row>
    <row r="646" customFormat="false" ht="29.1" hidden="false" customHeight="true" outlineLevel="0" collapsed="false">
      <c r="A646" s="78" t="s">
        <v>26</v>
      </c>
      <c r="B646" s="78"/>
      <c r="C646" s="78"/>
      <c r="D646" s="42" t="n">
        <v>20</v>
      </c>
      <c r="E646" s="30" t="n">
        <v>0.7</v>
      </c>
      <c r="F646" s="30" t="n">
        <v>0.1</v>
      </c>
      <c r="G646" s="30" t="n">
        <v>9.4</v>
      </c>
      <c r="H646" s="30" t="n">
        <v>41.3</v>
      </c>
      <c r="I646" s="30" t="n">
        <v>0</v>
      </c>
      <c r="J646" s="30" t="n">
        <v>0.016</v>
      </c>
      <c r="K646" s="30" t="n">
        <v>0</v>
      </c>
      <c r="L646" s="30" t="n">
        <v>0</v>
      </c>
      <c r="M646" s="30" t="n">
        <v>3.6</v>
      </c>
      <c r="N646" s="30" t="n">
        <v>17.4</v>
      </c>
      <c r="O646" s="30" t="n">
        <v>3.8</v>
      </c>
      <c r="P646" s="30" t="n">
        <v>0.56</v>
      </c>
      <c r="Q646" s="32" t="n">
        <v>52.11</v>
      </c>
      <c r="R646" s="33" t="n">
        <v>1.0422</v>
      </c>
      <c r="S646" s="18"/>
    </row>
    <row r="647" customFormat="false" ht="29.1" hidden="false" customHeight="true" outlineLevel="0" collapsed="false">
      <c r="A647" s="78" t="s">
        <v>79</v>
      </c>
      <c r="B647" s="78"/>
      <c r="C647" s="78"/>
      <c r="D647" s="42" t="n">
        <v>20</v>
      </c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2"/>
      <c r="R647" s="33"/>
      <c r="S647" s="18"/>
    </row>
    <row r="648" customFormat="false" ht="29.1" hidden="false" customHeight="true" outlineLevel="0" collapsed="false">
      <c r="A648" s="103" t="s">
        <v>255</v>
      </c>
      <c r="B648" s="10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4"/>
      <c r="R648" s="105"/>
      <c r="S648" s="18"/>
    </row>
    <row r="649" customFormat="false" ht="29.1" hidden="false" customHeight="true" outlineLevel="0" collapsed="false">
      <c r="A649" s="16" t="s">
        <v>4</v>
      </c>
      <c r="B649" s="17" t="s">
        <v>5</v>
      </c>
      <c r="C649" s="17" t="s">
        <v>6</v>
      </c>
      <c r="D649" s="17" t="s">
        <v>7</v>
      </c>
      <c r="E649" s="17"/>
      <c r="F649" s="17"/>
      <c r="G649" s="17"/>
      <c r="H649" s="17"/>
      <c r="I649" s="17" t="s">
        <v>8</v>
      </c>
      <c r="J649" s="17"/>
      <c r="K649" s="17"/>
      <c r="L649" s="17"/>
      <c r="M649" s="17" t="s">
        <v>9</v>
      </c>
      <c r="N649" s="17"/>
      <c r="O649" s="17"/>
      <c r="P649" s="17"/>
      <c r="Q649" s="16" t="s">
        <v>10</v>
      </c>
      <c r="R649" s="16" t="s">
        <v>11</v>
      </c>
      <c r="S649" s="18"/>
      <c r="T649" s="47"/>
      <c r="U649" s="47"/>
      <c r="V649" s="47"/>
    </row>
    <row r="650" customFormat="false" ht="29.1" hidden="false" customHeight="true" outlineLevel="0" collapsed="false">
      <c r="A650" s="16"/>
      <c r="B650" s="17"/>
      <c r="C650" s="17"/>
      <c r="D650" s="17" t="s">
        <v>13</v>
      </c>
      <c r="E650" s="19" t="s">
        <v>14</v>
      </c>
      <c r="F650" s="19" t="s">
        <v>15</v>
      </c>
      <c r="G650" s="19" t="s">
        <v>16</v>
      </c>
      <c r="H650" s="20" t="s">
        <v>17</v>
      </c>
      <c r="I650" s="21" t="s">
        <v>18</v>
      </c>
      <c r="J650" s="21" t="s">
        <v>19</v>
      </c>
      <c r="K650" s="21" t="s">
        <v>20</v>
      </c>
      <c r="L650" s="21" t="s">
        <v>21</v>
      </c>
      <c r="M650" s="21" t="s">
        <v>22</v>
      </c>
      <c r="N650" s="21" t="s">
        <v>23</v>
      </c>
      <c r="O650" s="21" t="s">
        <v>24</v>
      </c>
      <c r="P650" s="21" t="s">
        <v>25</v>
      </c>
      <c r="Q650" s="16"/>
      <c r="R650" s="16"/>
      <c r="S650" s="18"/>
    </row>
    <row r="651" customFormat="false" ht="29.1" hidden="false" customHeight="true" outlineLevel="0" collapsed="false">
      <c r="A651" s="23" t="s">
        <v>27</v>
      </c>
      <c r="B651" s="23"/>
      <c r="C651" s="23"/>
      <c r="D651" s="23"/>
      <c r="E651" s="24" t="n">
        <v>19.1</v>
      </c>
      <c r="F651" s="24" t="n">
        <v>23.28</v>
      </c>
      <c r="G651" s="24" t="n">
        <v>77.5666666666667</v>
      </c>
      <c r="H651" s="24" t="n">
        <v>600.253333333333</v>
      </c>
      <c r="I651" s="24" t="n">
        <v>0.88</v>
      </c>
      <c r="J651" s="24" t="n">
        <v>0.702</v>
      </c>
      <c r="K651" s="24" t="n">
        <v>0.313333333333333</v>
      </c>
      <c r="L651" s="24" t="n">
        <v>3.26</v>
      </c>
      <c r="M651" s="24" t="n">
        <v>235.336666666667</v>
      </c>
      <c r="N651" s="24" t="n">
        <v>546.38</v>
      </c>
      <c r="O651" s="24" t="n">
        <v>72.1</v>
      </c>
      <c r="P651" s="24" t="n">
        <v>3.34</v>
      </c>
      <c r="Q651" s="25"/>
      <c r="R651" s="33" t="n">
        <v>78.8485387</v>
      </c>
      <c r="S651" s="18"/>
    </row>
    <row r="652" customFormat="false" ht="29.1" hidden="false" customHeight="true" outlineLevel="0" collapsed="false">
      <c r="A652" s="28" t="s">
        <v>260</v>
      </c>
      <c r="B652" s="28"/>
      <c r="C652" s="28"/>
      <c r="D652" s="42" t="n">
        <v>80</v>
      </c>
      <c r="E652" s="30" t="n">
        <v>2.4</v>
      </c>
      <c r="F652" s="30" t="n">
        <v>6.1</v>
      </c>
      <c r="G652" s="30" t="n">
        <v>3.9</v>
      </c>
      <c r="H652" s="30" t="n">
        <v>80.1</v>
      </c>
      <c r="I652" s="31" t="n">
        <v>0.8</v>
      </c>
      <c r="J652" s="31" t="n">
        <v>0.08</v>
      </c>
      <c r="K652" s="31" t="n">
        <v>0.0666666666666667</v>
      </c>
      <c r="L652" s="31" t="n">
        <v>2.48</v>
      </c>
      <c r="M652" s="31" t="n">
        <v>33.6</v>
      </c>
      <c r="N652" s="31" t="n">
        <v>32.8</v>
      </c>
      <c r="O652" s="31" t="n">
        <v>0</v>
      </c>
      <c r="P652" s="31" t="n">
        <v>0.36</v>
      </c>
      <c r="Q652" s="32"/>
      <c r="R652" s="33" t="n">
        <v>11.308896</v>
      </c>
      <c r="S652" s="18"/>
    </row>
    <row r="653" customFormat="false" ht="29.1" hidden="false" customHeight="true" outlineLevel="0" collapsed="false">
      <c r="A653" s="65" t="s">
        <v>110</v>
      </c>
      <c r="B653" s="230" t="n">
        <v>57.5</v>
      </c>
      <c r="C653" s="72" t="n">
        <v>46</v>
      </c>
      <c r="D653" s="42"/>
      <c r="E653" s="30"/>
      <c r="F653" s="30"/>
      <c r="G653" s="30"/>
      <c r="H653" s="30"/>
      <c r="I653" s="31"/>
      <c r="J653" s="88"/>
      <c r="K653" s="88"/>
      <c r="L653" s="88"/>
      <c r="M653" s="88"/>
      <c r="N653" s="88"/>
      <c r="O653" s="88"/>
      <c r="P653" s="88"/>
      <c r="Q653" s="236"/>
      <c r="R653" s="39" t="n">
        <v>0</v>
      </c>
      <c r="S653" s="61"/>
    </row>
    <row r="654" customFormat="false" ht="29.1" hidden="false" customHeight="true" outlineLevel="0" collapsed="false">
      <c r="A654" s="65" t="s">
        <v>111</v>
      </c>
      <c r="B654" s="93" t="n">
        <v>61.18</v>
      </c>
      <c r="C654" s="72" t="n">
        <v>46</v>
      </c>
      <c r="D654" s="42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2" t="n">
        <v>50</v>
      </c>
      <c r="R654" s="39" t="n">
        <v>3.059</v>
      </c>
      <c r="S654" s="61"/>
    </row>
    <row r="655" customFormat="false" ht="29.1" hidden="false" customHeight="true" outlineLevel="0" collapsed="false">
      <c r="A655" s="185" t="s">
        <v>136</v>
      </c>
      <c r="B655" s="237"/>
      <c r="C655" s="16" t="n">
        <v>44</v>
      </c>
      <c r="D655" s="42"/>
      <c r="E655" s="30"/>
      <c r="F655" s="30"/>
      <c r="G655" s="30"/>
      <c r="H655" s="68"/>
      <c r="I655" s="238"/>
      <c r="J655" s="88"/>
      <c r="K655" s="88"/>
      <c r="L655" s="88"/>
      <c r="M655" s="88"/>
      <c r="N655" s="88"/>
      <c r="O655" s="88"/>
      <c r="P655" s="88"/>
      <c r="Q655" s="236"/>
      <c r="R655" s="39" t="n">
        <v>0</v>
      </c>
      <c r="S655" s="61"/>
    </row>
    <row r="656" customFormat="false" ht="29.1" hidden="false" customHeight="true" outlineLevel="0" collapsed="false">
      <c r="A656" s="65" t="s">
        <v>49</v>
      </c>
      <c r="B656" s="72" t="n">
        <v>20</v>
      </c>
      <c r="C656" s="72" t="n">
        <v>20</v>
      </c>
      <c r="D656" s="42"/>
      <c r="E656" s="69"/>
      <c r="F656" s="69"/>
      <c r="G656" s="69"/>
      <c r="H656" s="239"/>
      <c r="I656" s="240"/>
      <c r="J656" s="88"/>
      <c r="K656" s="88"/>
      <c r="L656" s="88"/>
      <c r="M656" s="88"/>
      <c r="N656" s="88"/>
      <c r="O656" s="88"/>
      <c r="P656" s="88"/>
      <c r="Q656" s="32" t="n">
        <v>6.43</v>
      </c>
      <c r="R656" s="39" t="n">
        <v>3.215</v>
      </c>
      <c r="S656" s="61"/>
    </row>
    <row r="657" customFormat="false" ht="29.1" hidden="false" customHeight="true" outlineLevel="0" collapsed="false">
      <c r="A657" s="65" t="s">
        <v>261</v>
      </c>
      <c r="B657" s="241" t="n">
        <v>15.3</v>
      </c>
      <c r="C657" s="72" t="n">
        <v>15</v>
      </c>
      <c r="D657" s="42"/>
      <c r="E657" s="38"/>
      <c r="F657" s="38"/>
      <c r="G657" s="38"/>
      <c r="H657" s="36"/>
      <c r="I657" s="32"/>
      <c r="J657" s="88"/>
      <c r="K657" s="88"/>
      <c r="L657" s="88"/>
      <c r="M657" s="88"/>
      <c r="N657" s="88"/>
      <c r="O657" s="88"/>
      <c r="P657" s="88"/>
      <c r="Q657" s="236"/>
      <c r="R657" s="39" t="n">
        <v>0</v>
      </c>
      <c r="S657" s="61"/>
    </row>
    <row r="658" customFormat="false" ht="29.1" hidden="false" customHeight="true" outlineLevel="0" collapsed="false">
      <c r="A658" s="65" t="s">
        <v>262</v>
      </c>
      <c r="B658" s="241" t="n">
        <v>15.75</v>
      </c>
      <c r="C658" s="72" t="n">
        <v>15</v>
      </c>
      <c r="D658" s="42"/>
      <c r="E658" s="38"/>
      <c r="F658" s="38"/>
      <c r="G658" s="38"/>
      <c r="H658" s="36"/>
      <c r="I658" s="32"/>
      <c r="J658" s="88"/>
      <c r="K658" s="88"/>
      <c r="L658" s="88"/>
      <c r="M658" s="88"/>
      <c r="N658" s="88"/>
      <c r="O658" s="88"/>
      <c r="P658" s="88"/>
      <c r="Q658" s="236"/>
      <c r="R658" s="39" t="n">
        <v>0</v>
      </c>
      <c r="S658" s="61"/>
    </row>
    <row r="659" customFormat="false" ht="29.1" hidden="false" customHeight="true" outlineLevel="0" collapsed="false">
      <c r="A659" s="65" t="s">
        <v>263</v>
      </c>
      <c r="B659" s="93" t="n">
        <v>27.3</v>
      </c>
      <c r="C659" s="72" t="n">
        <v>15</v>
      </c>
      <c r="D659" s="42"/>
      <c r="E659" s="69"/>
      <c r="F659" s="69"/>
      <c r="G659" s="69"/>
      <c r="H659" s="239"/>
      <c r="I659" s="240"/>
      <c r="J659" s="88"/>
      <c r="K659" s="88"/>
      <c r="L659" s="88"/>
      <c r="M659" s="88"/>
      <c r="N659" s="88"/>
      <c r="O659" s="88"/>
      <c r="P659" s="88"/>
      <c r="Q659" s="236" t="n">
        <v>152.32</v>
      </c>
      <c r="R659" s="39" t="n">
        <v>4.158336</v>
      </c>
      <c r="S659" s="61"/>
    </row>
    <row r="660" customFormat="false" ht="29.1" hidden="false" customHeight="true" outlineLevel="0" collapsed="false">
      <c r="A660" s="65" t="s">
        <v>53</v>
      </c>
      <c r="B660" s="72" t="n">
        <v>4</v>
      </c>
      <c r="C660" s="72" t="n">
        <v>4</v>
      </c>
      <c r="D660" s="42"/>
      <c r="E660" s="69"/>
      <c r="F660" s="69"/>
      <c r="G660" s="69"/>
      <c r="H660" s="239"/>
      <c r="I660" s="240"/>
      <c r="J660" s="88"/>
      <c r="K660" s="88"/>
      <c r="L660" s="88"/>
      <c r="M660" s="88"/>
      <c r="N660" s="88"/>
      <c r="O660" s="88"/>
      <c r="P660" s="88"/>
      <c r="Q660" s="32" t="n">
        <v>84.14</v>
      </c>
      <c r="R660" s="39" t="n">
        <v>0.33656</v>
      </c>
      <c r="S660" s="61"/>
    </row>
    <row r="661" customFormat="false" ht="29.1" hidden="false" customHeight="true" outlineLevel="0" collapsed="false">
      <c r="A661" s="71" t="s">
        <v>140</v>
      </c>
      <c r="B661" s="242" t="n">
        <v>1.35</v>
      </c>
      <c r="C661" s="46" t="n">
        <v>1</v>
      </c>
      <c r="D661" s="42"/>
      <c r="E661" s="56"/>
      <c r="F661" s="56"/>
      <c r="G661" s="56"/>
      <c r="H661" s="45"/>
      <c r="I661" s="163"/>
      <c r="J661" s="243"/>
      <c r="K661" s="88"/>
      <c r="L661" s="88"/>
      <c r="M661" s="88"/>
      <c r="N661" s="88"/>
      <c r="O661" s="88"/>
      <c r="P661" s="88"/>
      <c r="Q661" s="236" t="n">
        <v>400</v>
      </c>
      <c r="R661" s="39" t="n">
        <v>0.54</v>
      </c>
      <c r="S661" s="61"/>
    </row>
    <row r="662" customFormat="false" ht="29.1" hidden="false" customHeight="true" outlineLevel="0" collapsed="false">
      <c r="A662" s="28" t="s">
        <v>264</v>
      </c>
      <c r="B662" s="28"/>
      <c r="C662" s="28"/>
      <c r="D662" s="29" t="n">
        <v>80</v>
      </c>
      <c r="E662" s="244" t="n">
        <v>10.9</v>
      </c>
      <c r="F662" s="244" t="n">
        <v>9.5</v>
      </c>
      <c r="G662" s="244" t="n">
        <v>5.86666666666667</v>
      </c>
      <c r="H662" s="30" t="n">
        <v>152.566666666667</v>
      </c>
      <c r="I662" s="33" t="n">
        <v>0.08</v>
      </c>
      <c r="J662" s="31" t="n">
        <v>0.02</v>
      </c>
      <c r="K662" s="31" t="n">
        <v>0.0466666666666667</v>
      </c>
      <c r="L662" s="33" t="n">
        <v>0.5</v>
      </c>
      <c r="M662" s="33" t="n">
        <v>22.6666666666667</v>
      </c>
      <c r="N662" s="31" t="n">
        <v>136</v>
      </c>
      <c r="O662" s="31" t="n">
        <v>12.8</v>
      </c>
      <c r="P662" s="33" t="n">
        <v>0.56</v>
      </c>
      <c r="Q662" s="39"/>
      <c r="R662" s="33" t="n">
        <v>35.2330377</v>
      </c>
      <c r="S662" s="18"/>
    </row>
    <row r="663" customFormat="false" ht="29.1" hidden="false" customHeight="true" outlineLevel="0" collapsed="false">
      <c r="A663" s="43" t="s">
        <v>37</v>
      </c>
      <c r="B663" s="44" t="n">
        <v>63.92</v>
      </c>
      <c r="C663" s="118" t="n">
        <v>47</v>
      </c>
      <c r="D663" s="118"/>
      <c r="E663" s="245"/>
      <c r="F663" s="245"/>
      <c r="G663" s="245"/>
      <c r="H663" s="118"/>
      <c r="I663" s="152"/>
      <c r="J663" s="152"/>
      <c r="K663" s="152"/>
      <c r="L663" s="152"/>
      <c r="M663" s="152"/>
      <c r="N663" s="152"/>
      <c r="O663" s="152"/>
      <c r="P663" s="152"/>
      <c r="Q663" s="152"/>
      <c r="R663" s="39" t="n">
        <v>0</v>
      </c>
      <c r="S663" s="160"/>
    </row>
    <row r="664" customFormat="false" ht="29.1" hidden="false" customHeight="true" outlineLevel="0" collapsed="false">
      <c r="A664" s="43" t="s">
        <v>39</v>
      </c>
      <c r="B664" s="87" t="n">
        <v>55.46</v>
      </c>
      <c r="C664" s="118" t="n">
        <v>47</v>
      </c>
      <c r="D664" s="118"/>
      <c r="E664" s="123"/>
      <c r="F664" s="123"/>
      <c r="G664" s="123"/>
      <c r="H664" s="123"/>
      <c r="I664" s="123"/>
      <c r="J664" s="123"/>
      <c r="K664" s="37"/>
      <c r="L664" s="123"/>
      <c r="M664" s="123"/>
      <c r="N664" s="37"/>
      <c r="O664" s="37"/>
      <c r="P664" s="123"/>
      <c r="Q664" s="152" t="n">
        <v>505</v>
      </c>
      <c r="R664" s="39" t="n">
        <v>28.0073</v>
      </c>
      <c r="S664" s="160"/>
    </row>
    <row r="665" customFormat="false" ht="29.1" hidden="false" customHeight="true" outlineLevel="0" collapsed="false">
      <c r="A665" s="49" t="s">
        <v>265</v>
      </c>
      <c r="B665" s="44" t="n">
        <v>47</v>
      </c>
      <c r="C665" s="118" t="n">
        <v>47</v>
      </c>
      <c r="D665" s="118"/>
      <c r="E665" s="123"/>
      <c r="F665" s="123"/>
      <c r="G665" s="123"/>
      <c r="H665" s="42"/>
      <c r="I665" s="97"/>
      <c r="J665" s="97"/>
      <c r="K665" s="97"/>
      <c r="L665" s="97"/>
      <c r="M665" s="97"/>
      <c r="N665" s="97"/>
      <c r="O665" s="97"/>
      <c r="P665" s="97"/>
      <c r="Q665" s="32"/>
      <c r="R665" s="39" t="n">
        <v>0</v>
      </c>
      <c r="S665" s="160"/>
      <c r="T665" s="89"/>
      <c r="U665" s="89"/>
    </row>
    <row r="666" customFormat="false" ht="29.1" hidden="false" customHeight="true" outlineLevel="0" collapsed="false">
      <c r="A666" s="49" t="s">
        <v>266</v>
      </c>
      <c r="B666" s="44" t="n">
        <v>18.98</v>
      </c>
      <c r="C666" s="118" t="n">
        <v>13</v>
      </c>
      <c r="D666" s="118"/>
      <c r="E666" s="77"/>
      <c r="F666" s="77"/>
      <c r="G666" s="77"/>
      <c r="H666" s="77"/>
      <c r="I666" s="33"/>
      <c r="J666" s="31"/>
      <c r="K666" s="31"/>
      <c r="L666" s="33"/>
      <c r="M666" s="77"/>
      <c r="N666" s="30"/>
      <c r="O666" s="31"/>
      <c r="P666" s="33"/>
      <c r="Q666" s="39"/>
      <c r="R666" s="39" t="n">
        <v>0</v>
      </c>
      <c r="S666" s="160"/>
    </row>
    <row r="667" customFormat="false" ht="29.1" hidden="false" customHeight="true" outlineLevel="0" collapsed="false">
      <c r="A667" s="49" t="s">
        <v>108</v>
      </c>
      <c r="B667" s="44" t="n">
        <v>13.702</v>
      </c>
      <c r="C667" s="118" t="n">
        <v>13</v>
      </c>
      <c r="D667" s="118"/>
      <c r="E667" s="30"/>
      <c r="F667" s="30"/>
      <c r="G667" s="30"/>
      <c r="H667" s="68"/>
      <c r="I667" s="161"/>
      <c r="J667" s="161"/>
      <c r="K667" s="161"/>
      <c r="L667" s="161"/>
      <c r="M667" s="76"/>
      <c r="N667" s="76"/>
      <c r="O667" s="161"/>
      <c r="P667" s="161"/>
      <c r="Q667" s="62" t="n">
        <v>327.6</v>
      </c>
      <c r="R667" s="39" t="n">
        <v>4.4887752</v>
      </c>
      <c r="S667" s="160"/>
    </row>
    <row r="668" customFormat="false" ht="29.1" hidden="false" customHeight="true" outlineLevel="0" collapsed="false">
      <c r="A668" s="49" t="s">
        <v>267</v>
      </c>
      <c r="B668" s="44" t="n">
        <v>13</v>
      </c>
      <c r="C668" s="118" t="n">
        <v>13</v>
      </c>
      <c r="D668" s="118"/>
      <c r="E668" s="123"/>
      <c r="F668" s="123"/>
      <c r="G668" s="123"/>
      <c r="H668" s="42"/>
      <c r="I668" s="97"/>
      <c r="J668" s="97"/>
      <c r="K668" s="97"/>
      <c r="L668" s="97"/>
      <c r="M668" s="97"/>
      <c r="N668" s="97"/>
      <c r="O668" s="97"/>
      <c r="P668" s="97"/>
      <c r="Q668" s="32"/>
      <c r="R668" s="39" t="n">
        <v>0</v>
      </c>
      <c r="S668" s="160"/>
    </row>
    <row r="669" customFormat="false" ht="29.1" hidden="false" customHeight="true" outlineLevel="0" collapsed="false">
      <c r="A669" s="35" t="s">
        <v>268</v>
      </c>
      <c r="B669" s="36" t="n">
        <v>4</v>
      </c>
      <c r="C669" s="36" t="n">
        <v>4</v>
      </c>
      <c r="D669" s="118"/>
      <c r="E669" s="37"/>
      <c r="F669" s="37"/>
      <c r="G669" s="37"/>
      <c r="H669" s="37"/>
      <c r="I669" s="32"/>
      <c r="J669" s="32"/>
      <c r="K669" s="32"/>
      <c r="L669" s="32"/>
      <c r="M669" s="32"/>
      <c r="N669" s="32"/>
      <c r="O669" s="32"/>
      <c r="P669" s="32"/>
      <c r="Q669" s="39" t="n">
        <v>79.66</v>
      </c>
      <c r="R669" s="39" t="n">
        <v>0.31864</v>
      </c>
      <c r="S669" s="160"/>
    </row>
    <row r="670" customFormat="false" ht="29.1" hidden="false" customHeight="true" outlineLevel="0" collapsed="false">
      <c r="A670" s="35" t="s">
        <v>45</v>
      </c>
      <c r="B670" s="36" t="n">
        <v>13</v>
      </c>
      <c r="C670" s="36" t="n">
        <v>13</v>
      </c>
      <c r="D670" s="118"/>
      <c r="E670" s="37"/>
      <c r="F670" s="37"/>
      <c r="G670" s="37"/>
      <c r="H670" s="37"/>
      <c r="I670" s="32"/>
      <c r="J670" s="32"/>
      <c r="K670" s="32"/>
      <c r="L670" s="32"/>
      <c r="M670" s="32"/>
      <c r="N670" s="32"/>
      <c r="O670" s="32"/>
      <c r="P670" s="32"/>
      <c r="Q670" s="32" t="n">
        <v>51.64</v>
      </c>
      <c r="R670" s="39" t="n">
        <v>0.67132</v>
      </c>
      <c r="S670" s="160"/>
    </row>
    <row r="671" customFormat="false" ht="29.1" hidden="false" customHeight="true" outlineLevel="0" collapsed="false">
      <c r="A671" s="35" t="s">
        <v>269</v>
      </c>
      <c r="B671" s="36"/>
      <c r="C671" s="36" t="n">
        <v>16</v>
      </c>
      <c r="D671" s="118"/>
      <c r="E671" s="37"/>
      <c r="F671" s="37"/>
      <c r="G671" s="37"/>
      <c r="H671" s="36"/>
      <c r="I671" s="32"/>
      <c r="J671" s="32"/>
      <c r="K671" s="32"/>
      <c r="L671" s="32"/>
      <c r="M671" s="32"/>
      <c r="N671" s="32"/>
      <c r="O671" s="32"/>
      <c r="P671" s="32"/>
      <c r="Q671" s="32"/>
      <c r="R671" s="39" t="n">
        <v>0</v>
      </c>
      <c r="S671" s="160"/>
    </row>
    <row r="672" customFormat="false" ht="29.1" hidden="false" customHeight="true" outlineLevel="0" collapsed="false">
      <c r="A672" s="246" t="s">
        <v>47</v>
      </c>
      <c r="B672" s="247" t="n">
        <v>3.57</v>
      </c>
      <c r="C672" s="247" t="n">
        <v>3</v>
      </c>
      <c r="D672" s="118"/>
      <c r="E672" s="123"/>
      <c r="F672" s="151"/>
      <c r="G672" s="151"/>
      <c r="H672" s="42"/>
      <c r="I672" s="97"/>
      <c r="J672" s="97"/>
      <c r="K672" s="97"/>
      <c r="L672" s="97"/>
      <c r="M672" s="97"/>
      <c r="N672" s="97"/>
      <c r="O672" s="97"/>
      <c r="P672" s="97"/>
      <c r="Q672" s="32" t="n">
        <v>35.25</v>
      </c>
      <c r="R672" s="39" t="n">
        <v>0.1258425</v>
      </c>
      <c r="S672" s="160"/>
    </row>
    <row r="673" customFormat="false" ht="29.1" hidden="false" customHeight="true" outlineLevel="0" collapsed="false">
      <c r="A673" s="65" t="s">
        <v>49</v>
      </c>
      <c r="B673" s="36" t="n">
        <v>8</v>
      </c>
      <c r="C673" s="36" t="n">
        <v>8</v>
      </c>
      <c r="D673" s="118"/>
      <c r="E673" s="37"/>
      <c r="F673" s="37"/>
      <c r="G673" s="37"/>
      <c r="H673" s="37"/>
      <c r="I673" s="97"/>
      <c r="J673" s="97"/>
      <c r="K673" s="97"/>
      <c r="L673" s="97"/>
      <c r="M673" s="97"/>
      <c r="N673" s="97"/>
      <c r="O673" s="97"/>
      <c r="P673" s="97"/>
      <c r="Q673" s="32" t="n">
        <v>6.43</v>
      </c>
      <c r="R673" s="39" t="n">
        <v>1.286</v>
      </c>
      <c r="S673" s="160"/>
    </row>
    <row r="674" customFormat="false" ht="29.1" hidden="false" customHeight="true" outlineLevel="0" collapsed="false">
      <c r="A674" s="124" t="s">
        <v>113</v>
      </c>
      <c r="B674" s="118" t="n">
        <v>5</v>
      </c>
      <c r="C674" s="118" t="n">
        <v>5</v>
      </c>
      <c r="D674" s="118"/>
      <c r="E674" s="123"/>
      <c r="F674" s="123"/>
      <c r="G674" s="118"/>
      <c r="H674" s="42"/>
      <c r="I674" s="97"/>
      <c r="J674" s="97"/>
      <c r="K674" s="97"/>
      <c r="L674" s="97"/>
      <c r="M674" s="97"/>
      <c r="N674" s="97"/>
      <c r="O674" s="97"/>
      <c r="P674" s="97"/>
      <c r="Q674" s="32" t="n">
        <v>41.79</v>
      </c>
      <c r="R674" s="39" t="n">
        <v>0.20895</v>
      </c>
      <c r="S674" s="160"/>
    </row>
    <row r="675" customFormat="false" ht="29.1" hidden="false" customHeight="true" outlineLevel="0" collapsed="false">
      <c r="A675" s="124" t="s">
        <v>270</v>
      </c>
      <c r="B675" s="245" t="n">
        <v>1.5</v>
      </c>
      <c r="C675" s="245" t="n">
        <v>1.5</v>
      </c>
      <c r="D675" s="118"/>
      <c r="E675" s="123"/>
      <c r="F675" s="123"/>
      <c r="G675" s="123"/>
      <c r="H675" s="42"/>
      <c r="I675" s="97"/>
      <c r="J675" s="97"/>
      <c r="K675" s="97"/>
      <c r="L675" s="97"/>
      <c r="M675" s="97"/>
      <c r="N675" s="97"/>
      <c r="O675" s="97"/>
      <c r="P675" s="97"/>
      <c r="Q675" s="32" t="n">
        <v>84.14</v>
      </c>
      <c r="R675" s="39" t="n">
        <v>0.12621</v>
      </c>
      <c r="S675" s="160"/>
    </row>
    <row r="676" customFormat="false" ht="29.1" hidden="false" customHeight="true" outlineLevel="0" collapsed="false">
      <c r="A676" s="60" t="s">
        <v>271</v>
      </c>
      <c r="B676" s="60"/>
      <c r="C676" s="60"/>
      <c r="D676" s="42" t="n">
        <v>150</v>
      </c>
      <c r="E676" s="30" t="n">
        <v>1.7</v>
      </c>
      <c r="F676" s="30" t="n">
        <v>4.5</v>
      </c>
      <c r="G676" s="30" t="n">
        <v>24.3</v>
      </c>
      <c r="H676" s="30" t="n">
        <v>148.566666666667</v>
      </c>
      <c r="I676" s="31" t="n">
        <v>0</v>
      </c>
      <c r="J676" s="31" t="n">
        <v>0.14</v>
      </c>
      <c r="K676" s="31" t="n">
        <v>0.2</v>
      </c>
      <c r="L676" s="31" t="n">
        <v>0.28</v>
      </c>
      <c r="M676" s="31" t="n">
        <v>13.67</v>
      </c>
      <c r="N676" s="31" t="n">
        <v>111.58</v>
      </c>
      <c r="O676" s="31" t="n">
        <v>30.1</v>
      </c>
      <c r="P676" s="31" t="n">
        <v>1</v>
      </c>
      <c r="Q676" s="32"/>
      <c r="R676" s="33" t="n">
        <v>6.7243</v>
      </c>
      <c r="S676" s="160"/>
    </row>
    <row r="677" customFormat="false" ht="29.1" hidden="false" customHeight="true" outlineLevel="0" collapsed="false">
      <c r="A677" s="52" t="s">
        <v>223</v>
      </c>
      <c r="B677" s="37" t="n">
        <v>38</v>
      </c>
      <c r="C677" s="37" t="n">
        <v>38</v>
      </c>
      <c r="D677" s="37"/>
      <c r="E677" s="38"/>
      <c r="F677" s="38"/>
      <c r="G677" s="38"/>
      <c r="H677" s="36"/>
      <c r="I677" s="97"/>
      <c r="J677" s="97"/>
      <c r="K677" s="97"/>
      <c r="L677" s="97"/>
      <c r="M677" s="97"/>
      <c r="N677" s="97"/>
      <c r="O677" s="97"/>
      <c r="P677" s="97"/>
      <c r="Q677" s="32" t="n">
        <v>84.85</v>
      </c>
      <c r="R677" s="39" t="n">
        <v>3.2243</v>
      </c>
      <c r="S677" s="61"/>
    </row>
    <row r="678" s="89" customFormat="true" ht="29.1" hidden="false" customHeight="true" outlineLevel="0" collapsed="false">
      <c r="A678" s="52" t="s">
        <v>89</v>
      </c>
      <c r="B678" s="37" t="n">
        <v>120</v>
      </c>
      <c r="C678" s="37" t="n">
        <v>120</v>
      </c>
      <c r="D678" s="37"/>
      <c r="E678" s="30"/>
      <c r="F678" s="30"/>
      <c r="G678" s="30"/>
      <c r="H678" s="248"/>
      <c r="I678" s="31"/>
      <c r="J678" s="31"/>
      <c r="K678" s="31"/>
      <c r="L678" s="31"/>
      <c r="M678" s="31"/>
      <c r="N678" s="31"/>
      <c r="O678" s="31"/>
      <c r="P678" s="31"/>
      <c r="Q678" s="32"/>
      <c r="R678" s="39" t="n">
        <v>0</v>
      </c>
      <c r="S678" s="233"/>
      <c r="T678" s="9"/>
      <c r="U678" s="9"/>
      <c r="V678" s="9"/>
      <c r="W678" s="9"/>
    </row>
    <row r="679" customFormat="false" ht="29.1" hidden="false" customHeight="true" outlineLevel="0" collapsed="false">
      <c r="A679" s="82" t="s">
        <v>96</v>
      </c>
      <c r="B679" s="37" t="n">
        <v>5</v>
      </c>
      <c r="C679" s="37" t="n">
        <v>5</v>
      </c>
      <c r="D679" s="37"/>
      <c r="E679" s="38"/>
      <c r="F679" s="38"/>
      <c r="G679" s="38"/>
      <c r="H679" s="36"/>
      <c r="I679" s="36"/>
      <c r="J679" s="36"/>
      <c r="K679" s="36"/>
      <c r="L679" s="36"/>
      <c r="M679" s="36"/>
      <c r="N679" s="36"/>
      <c r="O679" s="36"/>
      <c r="P679" s="36"/>
      <c r="Q679" s="32" t="n">
        <v>700</v>
      </c>
      <c r="R679" s="39" t="n">
        <v>3.5</v>
      </c>
      <c r="S679" s="233"/>
    </row>
    <row r="680" customFormat="false" ht="29.1" hidden="false" customHeight="true" outlineLevel="0" collapsed="false">
      <c r="A680" s="60" t="s">
        <v>235</v>
      </c>
      <c r="B680" s="60"/>
      <c r="C680" s="60"/>
      <c r="D680" s="42" t="n">
        <v>200</v>
      </c>
      <c r="E680" s="30" t="n">
        <v>0.2</v>
      </c>
      <c r="F680" s="30" t="n">
        <v>0</v>
      </c>
      <c r="G680" s="30" t="n">
        <v>15</v>
      </c>
      <c r="H680" s="30" t="n">
        <v>60.8</v>
      </c>
      <c r="I680" s="30" t="n">
        <v>0</v>
      </c>
      <c r="J680" s="30" t="n">
        <v>0</v>
      </c>
      <c r="K680" s="30" t="n">
        <v>0</v>
      </c>
      <c r="L680" s="30" t="n">
        <v>0</v>
      </c>
      <c r="M680" s="30" t="n">
        <v>0.2</v>
      </c>
      <c r="N680" s="30" t="n">
        <v>0</v>
      </c>
      <c r="O680" s="30" t="n">
        <v>0</v>
      </c>
      <c r="P680" s="30" t="n">
        <v>0.02</v>
      </c>
      <c r="Q680" s="32"/>
      <c r="R680" s="33" t="n">
        <v>1.385705</v>
      </c>
      <c r="S680" s="206"/>
    </row>
    <row r="681" customFormat="false" ht="29.1" hidden="false" customHeight="true" outlineLevel="0" collapsed="false">
      <c r="A681" s="52" t="s">
        <v>98</v>
      </c>
      <c r="B681" s="56" t="n">
        <v>0.5</v>
      </c>
      <c r="C681" s="56" t="n">
        <v>0.5</v>
      </c>
      <c r="D681" s="46"/>
      <c r="E681" s="62"/>
      <c r="F681" s="6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 t="n">
        <v>671.41</v>
      </c>
      <c r="R681" s="39" t="n">
        <v>0.335705</v>
      </c>
      <c r="S681" s="206"/>
    </row>
    <row r="682" customFormat="false" ht="29.1" hidden="false" customHeight="true" outlineLevel="0" collapsed="false">
      <c r="A682" s="82" t="s">
        <v>236</v>
      </c>
      <c r="B682" s="46" t="n">
        <v>15</v>
      </c>
      <c r="C682" s="46" t="n">
        <v>15</v>
      </c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62" t="n">
        <v>70</v>
      </c>
      <c r="R682" s="39" t="n">
        <v>1.05</v>
      </c>
      <c r="S682" s="18"/>
    </row>
    <row r="683" customFormat="false" ht="29.1" hidden="false" customHeight="true" outlineLevel="0" collapsed="false">
      <c r="A683" s="74" t="s">
        <v>272</v>
      </c>
      <c r="B683" s="74"/>
      <c r="C683" s="74"/>
      <c r="D683" s="42" t="n">
        <v>125</v>
      </c>
      <c r="E683" s="30" t="n">
        <v>2.2</v>
      </c>
      <c r="F683" s="30" t="n">
        <v>2.8</v>
      </c>
      <c r="G683" s="30" t="n">
        <v>11</v>
      </c>
      <c r="H683" s="30" t="n">
        <v>78</v>
      </c>
      <c r="I683" s="30" t="n">
        <v>0</v>
      </c>
      <c r="J683" s="31" t="n">
        <v>0.4</v>
      </c>
      <c r="K683" s="30" t="n">
        <v>0</v>
      </c>
      <c r="L683" s="30" t="n">
        <v>0</v>
      </c>
      <c r="M683" s="30" t="n">
        <v>155</v>
      </c>
      <c r="N683" s="30" t="n">
        <v>205</v>
      </c>
      <c r="O683" s="30" t="n">
        <v>13</v>
      </c>
      <c r="P683" s="30" t="n">
        <v>0</v>
      </c>
      <c r="Q683" s="32" t="n">
        <v>21.8</v>
      </c>
      <c r="R683" s="33" t="n">
        <v>21.8</v>
      </c>
      <c r="S683" s="18"/>
    </row>
    <row r="684" customFormat="false" ht="29.1" hidden="false" customHeight="true" outlineLevel="0" collapsed="false">
      <c r="A684" s="60" t="s">
        <v>74</v>
      </c>
      <c r="B684" s="60"/>
      <c r="C684" s="60"/>
      <c r="D684" s="42" t="n">
        <v>20</v>
      </c>
      <c r="E684" s="30" t="n">
        <v>1</v>
      </c>
      <c r="F684" s="30" t="n">
        <v>0.28</v>
      </c>
      <c r="G684" s="30" t="n">
        <v>8.1</v>
      </c>
      <c r="H684" s="30" t="n">
        <v>38.92</v>
      </c>
      <c r="I684" s="30" t="n">
        <v>0</v>
      </c>
      <c r="J684" s="30" t="n">
        <v>0.046</v>
      </c>
      <c r="K684" s="30" t="n">
        <v>0</v>
      </c>
      <c r="L684" s="30" t="n">
        <v>0</v>
      </c>
      <c r="M684" s="30" t="n">
        <v>6.6</v>
      </c>
      <c r="N684" s="30" t="n">
        <v>43.6</v>
      </c>
      <c r="O684" s="30" t="n">
        <v>12.4</v>
      </c>
      <c r="P684" s="30" t="n">
        <v>0.84</v>
      </c>
      <c r="Q684" s="32" t="n">
        <v>67.72</v>
      </c>
      <c r="R684" s="33" t="n">
        <v>1.3544</v>
      </c>
      <c r="S684" s="18"/>
    </row>
    <row r="685" customFormat="false" ht="29.1" hidden="false" customHeight="true" outlineLevel="0" collapsed="false">
      <c r="A685" s="78" t="s">
        <v>76</v>
      </c>
      <c r="B685" s="78"/>
      <c r="C685" s="78"/>
      <c r="D685" s="42" t="n">
        <v>20</v>
      </c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2"/>
      <c r="R685" s="77"/>
      <c r="S685" s="18"/>
    </row>
    <row r="686" customFormat="false" ht="29.1" hidden="false" customHeight="true" outlineLevel="0" collapsed="false">
      <c r="A686" s="78" t="s">
        <v>26</v>
      </c>
      <c r="B686" s="78"/>
      <c r="C686" s="78"/>
      <c r="D686" s="42" t="n">
        <v>20</v>
      </c>
      <c r="E686" s="30" t="n">
        <v>0.7</v>
      </c>
      <c r="F686" s="30" t="n">
        <v>0.1</v>
      </c>
      <c r="G686" s="30" t="n">
        <v>9.4</v>
      </c>
      <c r="H686" s="30" t="n">
        <v>41.3</v>
      </c>
      <c r="I686" s="30" t="n">
        <v>0</v>
      </c>
      <c r="J686" s="30" t="n">
        <v>0.016</v>
      </c>
      <c r="K686" s="30" t="n">
        <v>0</v>
      </c>
      <c r="L686" s="30" t="n">
        <v>0</v>
      </c>
      <c r="M686" s="30" t="n">
        <v>3.6</v>
      </c>
      <c r="N686" s="30" t="n">
        <v>17.4</v>
      </c>
      <c r="O686" s="30" t="n">
        <v>3.8</v>
      </c>
      <c r="P686" s="30" t="n">
        <v>0.56</v>
      </c>
      <c r="Q686" s="32" t="n">
        <v>52.11</v>
      </c>
      <c r="R686" s="33" t="n">
        <v>1.0422</v>
      </c>
      <c r="S686" s="18"/>
    </row>
    <row r="687" customFormat="false" ht="29.1" hidden="false" customHeight="true" outlineLevel="0" collapsed="false">
      <c r="A687" s="78" t="s">
        <v>79</v>
      </c>
      <c r="B687" s="78"/>
      <c r="C687" s="78"/>
      <c r="D687" s="42" t="n">
        <v>20</v>
      </c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2"/>
      <c r="R687" s="33"/>
      <c r="S687" s="18"/>
    </row>
    <row r="688" customFormat="false" ht="29.1" hidden="false" customHeight="true" outlineLevel="0" collapsed="false">
      <c r="A688" s="78" t="s">
        <v>273</v>
      </c>
      <c r="B688" s="78"/>
      <c r="C688" s="78"/>
      <c r="D688" s="77" t="n">
        <v>24</v>
      </c>
      <c r="E688" s="30"/>
      <c r="F688" s="30"/>
      <c r="G688" s="30"/>
      <c r="H688" s="68"/>
      <c r="I688" s="30"/>
      <c r="J688" s="30"/>
      <c r="K688" s="30"/>
      <c r="L688" s="30"/>
      <c r="M688" s="30"/>
      <c r="N688" s="30"/>
      <c r="O688" s="30"/>
      <c r="P688" s="30"/>
      <c r="Q688" s="32" t="n">
        <v>17.69</v>
      </c>
      <c r="R688" s="33" t="n">
        <v>0.42456</v>
      </c>
      <c r="S688" s="18"/>
    </row>
    <row r="689" s="48" customFormat="true" ht="34.5" hidden="false" customHeight="true" outlineLevel="0" collapsed="false">
      <c r="A689" s="249" t="s">
        <v>274</v>
      </c>
      <c r="B689" s="249"/>
      <c r="C689" s="249"/>
      <c r="D689" s="249"/>
      <c r="E689" s="250" t="n">
        <v>20.3086666666667</v>
      </c>
      <c r="F689" s="250" t="n">
        <v>20.2301666666667</v>
      </c>
      <c r="G689" s="250" t="n">
        <v>81.5109166666667</v>
      </c>
      <c r="H689" s="250" t="n">
        <v>589.553166666667</v>
      </c>
      <c r="I689" s="250" t="n">
        <v>14.9699650793651</v>
      </c>
      <c r="J689" s="251" t="n">
        <v>0.281854486297043</v>
      </c>
      <c r="K689" s="251" t="n">
        <v>0.171524119241192</v>
      </c>
      <c r="L689" s="252" t="n">
        <v>2.54471900727428</v>
      </c>
      <c r="M689" s="250" t="n">
        <v>284.817821908939</v>
      </c>
      <c r="N689" s="250" t="n">
        <v>429.922016666667</v>
      </c>
      <c r="O689" s="250" t="n">
        <v>64.5773111111111</v>
      </c>
      <c r="P689" s="252" t="n">
        <v>3.16234235980821</v>
      </c>
      <c r="Q689" s="253"/>
      <c r="R689" s="251" t="n">
        <v>79.99519084</v>
      </c>
      <c r="S689" s="18"/>
      <c r="T689" s="9"/>
      <c r="U689" s="9"/>
      <c r="V689" s="9"/>
      <c r="W689" s="47"/>
    </row>
    <row r="690" customFormat="false" ht="47.25" hidden="false" customHeight="true" outlineLevel="0" collapsed="false">
      <c r="A690" s="254" t="s">
        <v>275</v>
      </c>
      <c r="B690" s="254"/>
      <c r="C690" s="254"/>
      <c r="D690" s="254"/>
      <c r="E690" s="255" t="n">
        <v>77</v>
      </c>
      <c r="F690" s="255" t="n">
        <v>79</v>
      </c>
      <c r="G690" s="255" t="n">
        <v>335</v>
      </c>
      <c r="H690" s="255" t="n">
        <v>2350</v>
      </c>
      <c r="I690" s="256" t="n">
        <v>60</v>
      </c>
      <c r="J690" s="257" t="n">
        <v>1.2</v>
      </c>
      <c r="K690" s="257" t="n">
        <v>0.7</v>
      </c>
      <c r="L690" s="256" t="n">
        <v>10</v>
      </c>
      <c r="M690" s="256" t="n">
        <v>1100</v>
      </c>
      <c r="N690" s="256" t="n">
        <v>1650</v>
      </c>
      <c r="O690" s="256" t="n">
        <v>250</v>
      </c>
      <c r="P690" s="256" t="n">
        <v>12</v>
      </c>
      <c r="Q690" s="130"/>
      <c r="R690" s="258"/>
      <c r="S690" s="18"/>
    </row>
    <row r="691" customFormat="false" ht="73.5" hidden="false" customHeight="true" outlineLevel="0" collapsed="false">
      <c r="A691" s="259" t="s">
        <v>276</v>
      </c>
      <c r="B691" s="259"/>
      <c r="C691" s="259"/>
      <c r="D691" s="259"/>
      <c r="E691" s="256" t="n">
        <v>19.25</v>
      </c>
      <c r="F691" s="256" t="n">
        <v>19.75</v>
      </c>
      <c r="G691" s="256" t="n">
        <v>83.75</v>
      </c>
      <c r="H691" s="256" t="n">
        <v>587.5</v>
      </c>
      <c r="I691" s="256" t="n">
        <v>15</v>
      </c>
      <c r="J691" s="257" t="n">
        <v>0.3</v>
      </c>
      <c r="K691" s="235" t="n">
        <v>0.175</v>
      </c>
      <c r="L691" s="257" t="n">
        <v>2.5</v>
      </c>
      <c r="M691" s="256" t="n">
        <v>275</v>
      </c>
      <c r="N691" s="256" t="n">
        <v>412.5</v>
      </c>
      <c r="O691" s="256" t="n">
        <v>62.5</v>
      </c>
      <c r="P691" s="257" t="n">
        <v>3</v>
      </c>
      <c r="Q691" s="130"/>
      <c r="R691" s="260"/>
      <c r="S691" s="18"/>
    </row>
    <row r="692" customFormat="false" ht="57.75" hidden="false" customHeight="true" outlineLevel="0" collapsed="false">
      <c r="A692" s="261" t="s">
        <v>277</v>
      </c>
      <c r="B692" s="261"/>
      <c r="C692" s="261"/>
      <c r="D692" s="261"/>
      <c r="E692" s="250" t="n">
        <v>20.2125</v>
      </c>
      <c r="F692" s="250" t="n">
        <v>20.7375</v>
      </c>
      <c r="G692" s="250" t="n">
        <v>87.9375</v>
      </c>
      <c r="H692" s="250" t="n">
        <v>616.875</v>
      </c>
      <c r="I692" s="250" t="n">
        <v>15.75</v>
      </c>
      <c r="J692" s="251" t="n">
        <v>0.315</v>
      </c>
      <c r="K692" s="251" t="n">
        <v>0.18375</v>
      </c>
      <c r="L692" s="252" t="n">
        <v>2.625</v>
      </c>
      <c r="M692" s="250" t="n">
        <v>288.75</v>
      </c>
      <c r="N692" s="250" t="n">
        <v>433.125</v>
      </c>
      <c r="O692" s="250" t="n">
        <v>65.625</v>
      </c>
      <c r="P692" s="252" t="n">
        <v>3.15</v>
      </c>
      <c r="Q692" s="253"/>
      <c r="R692" s="262"/>
      <c r="S692" s="18"/>
    </row>
    <row r="693" customFormat="false" ht="57" hidden="false" customHeight="true" outlineLevel="0" collapsed="false">
      <c r="A693" s="261" t="s">
        <v>278</v>
      </c>
      <c r="B693" s="261"/>
      <c r="C693" s="261"/>
      <c r="D693" s="261"/>
      <c r="E693" s="250" t="n">
        <v>18.2875</v>
      </c>
      <c r="F693" s="250" t="n">
        <v>18.7625</v>
      </c>
      <c r="G693" s="250" t="n">
        <v>79.5625</v>
      </c>
      <c r="H693" s="250" t="n">
        <v>558.125</v>
      </c>
      <c r="I693" s="250" t="n">
        <v>14.25</v>
      </c>
      <c r="J693" s="251" t="n">
        <v>0.28</v>
      </c>
      <c r="K693" s="251" t="n">
        <v>0.16625</v>
      </c>
      <c r="L693" s="252" t="n">
        <v>2.375</v>
      </c>
      <c r="M693" s="250" t="n">
        <v>261.25</v>
      </c>
      <c r="N693" s="250" t="n">
        <v>391.875</v>
      </c>
      <c r="O693" s="250" t="n">
        <v>59.375</v>
      </c>
      <c r="P693" s="252" t="n">
        <v>2.85</v>
      </c>
      <c r="Q693" s="253"/>
      <c r="R693" s="263"/>
      <c r="S693" s="18"/>
    </row>
    <row r="694" customFormat="false" ht="40.5" hidden="false" customHeight="true" outlineLevel="0" collapsed="false">
      <c r="A694" s="264" t="s">
        <v>279</v>
      </c>
      <c r="B694" s="264"/>
      <c r="C694" s="264"/>
      <c r="D694" s="264"/>
      <c r="E694" s="264"/>
      <c r="F694" s="264"/>
      <c r="G694" s="264"/>
      <c r="H694" s="264"/>
      <c r="I694" s="264"/>
      <c r="J694" s="264"/>
      <c r="K694" s="264"/>
      <c r="L694" s="264"/>
      <c r="M694" s="264"/>
      <c r="N694" s="264"/>
      <c r="O694" s="264"/>
      <c r="P694" s="264"/>
      <c r="Q694" s="264"/>
      <c r="R694" s="264"/>
      <c r="S694" s="18"/>
    </row>
    <row r="695" customFormat="false" ht="42.75" hidden="false" customHeight="true" outlineLevel="0" collapsed="false">
      <c r="E695" s="265"/>
      <c r="F695" s="265"/>
      <c r="G695" s="265"/>
      <c r="H695" s="265"/>
      <c r="I695" s="265"/>
      <c r="J695" s="265"/>
      <c r="K695" s="266"/>
      <c r="L695" s="265"/>
      <c r="M695" s="265"/>
      <c r="N695" s="266"/>
      <c r="O695" s="266"/>
      <c r="P695" s="265"/>
      <c r="R695" s="265"/>
      <c r="S695" s="18"/>
    </row>
    <row r="696" customFormat="false" ht="42.75" hidden="false" customHeight="true" outlineLevel="0" collapsed="false">
      <c r="E696" s="265"/>
      <c r="F696" s="265"/>
      <c r="G696" s="265"/>
      <c r="H696" s="265"/>
      <c r="I696" s="265"/>
      <c r="J696" s="265"/>
      <c r="K696" s="266"/>
      <c r="L696" s="265"/>
      <c r="M696" s="265"/>
      <c r="N696" s="266"/>
      <c r="O696" s="266"/>
      <c r="P696" s="265"/>
      <c r="R696" s="265"/>
      <c r="S696" s="18"/>
    </row>
    <row r="697" customFormat="false" ht="57" hidden="false" customHeight="true" outlineLevel="0" collapsed="false">
      <c r="E697" s="6"/>
      <c r="S697" s="18"/>
      <c r="V697" s="267"/>
    </row>
    <row r="698" customFormat="false" ht="27" hidden="false" customHeight="true" outlineLevel="0" collapsed="false">
      <c r="E698" s="4"/>
      <c r="F698" s="4"/>
      <c r="G698" s="4"/>
      <c r="H698" s="4"/>
      <c r="I698" s="4"/>
      <c r="J698" s="4"/>
      <c r="K698" s="268"/>
      <c r="L698" s="4"/>
      <c r="M698" s="4"/>
      <c r="N698" s="268"/>
      <c r="O698" s="268"/>
      <c r="P698" s="4"/>
      <c r="R698" s="4"/>
      <c r="S698" s="18"/>
      <c r="V698" s="197"/>
    </row>
    <row r="699" customFormat="false" ht="27" hidden="false" customHeight="true" outlineLevel="0" collapsed="false">
      <c r="E699" s="265"/>
      <c r="F699" s="265"/>
      <c r="G699" s="265"/>
      <c r="H699" s="265"/>
      <c r="I699" s="265"/>
      <c r="J699" s="265"/>
      <c r="K699" s="265"/>
      <c r="L699" s="265"/>
      <c r="M699" s="265"/>
      <c r="N699" s="265"/>
      <c r="O699" s="265"/>
      <c r="P699" s="265"/>
      <c r="S699" s="18"/>
      <c r="V699" s="197"/>
    </row>
    <row r="700" customFormat="false" ht="27" hidden="false" customHeight="true" outlineLevel="0" collapsed="false">
      <c r="D700" s="4" t="s">
        <v>280</v>
      </c>
      <c r="S700" s="18"/>
      <c r="V700" s="197"/>
    </row>
    <row r="701" customFormat="false" ht="27" hidden="false" customHeight="true" outlineLevel="0" collapsed="false">
      <c r="S701" s="18"/>
      <c r="V701" s="197"/>
    </row>
    <row r="702" customFormat="false" ht="27" hidden="false" customHeight="true" outlineLevel="0" collapsed="false">
      <c r="S702" s="18"/>
      <c r="V702" s="197"/>
    </row>
    <row r="703" customFormat="false" ht="27" hidden="false" customHeight="true" outlineLevel="0" collapsed="false">
      <c r="S703" s="18"/>
      <c r="V703" s="197"/>
    </row>
    <row r="704" s="89" customFormat="true" ht="27" hidden="false" customHeight="true" outlineLevel="0" collapsed="false">
      <c r="A704" s="1"/>
      <c r="B704" s="2"/>
      <c r="C704" s="3"/>
      <c r="D704" s="4"/>
      <c r="E704" s="5"/>
      <c r="F704" s="6"/>
      <c r="G704" s="6"/>
      <c r="H704" s="6"/>
      <c r="I704" s="6"/>
      <c r="J704" s="6"/>
      <c r="K704" s="7"/>
      <c r="L704" s="6"/>
      <c r="M704" s="6"/>
      <c r="N704" s="7"/>
      <c r="O704" s="7"/>
      <c r="P704" s="6"/>
      <c r="Q704" s="8"/>
      <c r="R704" s="6"/>
      <c r="S704" s="18"/>
      <c r="T704" s="9"/>
      <c r="U704" s="9"/>
      <c r="V704" s="195"/>
      <c r="W704" s="9"/>
    </row>
    <row r="705" customFormat="false" ht="27" hidden="false" customHeight="true" outlineLevel="0" collapsed="false">
      <c r="S705" s="18"/>
      <c r="V705" s="195"/>
    </row>
    <row r="706" customFormat="false" ht="27" hidden="false" customHeight="true" outlineLevel="0" collapsed="false">
      <c r="S706" s="18"/>
      <c r="V706" s="209"/>
    </row>
    <row r="707" customFormat="false" ht="27" hidden="false" customHeight="true" outlineLevel="0" collapsed="false">
      <c r="S707" s="18"/>
    </row>
    <row r="708" customFormat="false" ht="27" hidden="false" customHeight="true" outlineLevel="0" collapsed="false">
      <c r="S708" s="18"/>
    </row>
    <row r="709" customFormat="false" ht="27" hidden="false" customHeight="true" outlineLevel="0" collapsed="false">
      <c r="S709" s="18"/>
    </row>
    <row r="710" customFormat="false" ht="27" hidden="false" customHeight="true" outlineLevel="0" collapsed="false">
      <c r="S710" s="18"/>
    </row>
    <row r="711" s="48" customFormat="true" ht="27" hidden="false" customHeight="true" outlineLevel="0" collapsed="false">
      <c r="A711" s="1"/>
      <c r="B711" s="2"/>
      <c r="C711" s="3"/>
      <c r="D711" s="4"/>
      <c r="E711" s="5"/>
      <c r="F711" s="6"/>
      <c r="G711" s="6"/>
      <c r="H711" s="6"/>
      <c r="I711" s="6"/>
      <c r="J711" s="6"/>
      <c r="K711" s="7"/>
      <c r="L711" s="6"/>
      <c r="M711" s="6"/>
      <c r="N711" s="7"/>
      <c r="O711" s="7"/>
      <c r="P711" s="6"/>
      <c r="Q711" s="8"/>
      <c r="R711" s="6"/>
      <c r="S711" s="18"/>
      <c r="T711" s="9"/>
      <c r="U711" s="9"/>
      <c r="V711" s="9"/>
      <c r="W711" s="47"/>
    </row>
    <row r="712" customFormat="false" ht="27" hidden="false" customHeight="true" outlineLevel="0" collapsed="false">
      <c r="S712" s="18"/>
    </row>
    <row r="713" customFormat="false" ht="27" hidden="false" customHeight="true" outlineLevel="0" collapsed="false">
      <c r="S713" s="18"/>
    </row>
    <row r="714" customFormat="false" ht="27" hidden="false" customHeight="true" outlineLevel="0" collapsed="false">
      <c r="S714" s="18"/>
      <c r="T714" s="47"/>
      <c r="U714" s="47"/>
    </row>
    <row r="715" customFormat="false" ht="27" hidden="false" customHeight="true" outlineLevel="0" collapsed="false">
      <c r="S715" s="18"/>
    </row>
    <row r="716" customFormat="false" ht="27" hidden="false" customHeight="true" outlineLevel="0" collapsed="false">
      <c r="S716" s="18"/>
    </row>
    <row r="717" customFormat="false" ht="27" hidden="false" customHeight="true" outlineLevel="0" collapsed="false">
      <c r="S717" s="18"/>
    </row>
    <row r="718" customFormat="false" ht="27" hidden="false" customHeight="true" outlineLevel="0" collapsed="false">
      <c r="S718" s="18"/>
    </row>
    <row r="719" customFormat="false" ht="27" hidden="false" customHeight="true" outlineLevel="0" collapsed="false">
      <c r="S719" s="18"/>
    </row>
    <row r="720" customFormat="false" ht="27" hidden="false" customHeight="true" outlineLevel="0" collapsed="false">
      <c r="S720" s="18"/>
    </row>
    <row r="721" customFormat="false" ht="27" hidden="false" customHeight="true" outlineLevel="0" collapsed="false">
      <c r="S721" s="18"/>
      <c r="T721" s="47"/>
      <c r="U721" s="47"/>
    </row>
    <row r="722" customFormat="false" ht="27" hidden="false" customHeight="true" outlineLevel="0" collapsed="false">
      <c r="S722" s="18"/>
    </row>
    <row r="723" customFormat="false" ht="27" hidden="false" customHeight="true" outlineLevel="0" collapsed="false">
      <c r="S723" s="18"/>
    </row>
    <row r="724" customFormat="false" ht="27" hidden="false" customHeight="true" outlineLevel="0" collapsed="false">
      <c r="S724" s="18"/>
    </row>
    <row r="725" customFormat="false" ht="27" hidden="false" customHeight="true" outlineLevel="0" collapsed="false">
      <c r="S725" s="18"/>
    </row>
    <row r="726" customFormat="false" ht="27" hidden="false" customHeight="true" outlineLevel="0" collapsed="false">
      <c r="S726" s="18"/>
    </row>
    <row r="727" customFormat="false" ht="27" hidden="false" customHeight="true" outlineLevel="0" collapsed="false">
      <c r="S727" s="18"/>
    </row>
    <row r="728" customFormat="false" ht="27" hidden="false" customHeight="true" outlineLevel="0" collapsed="false">
      <c r="S728" s="18"/>
    </row>
    <row r="729" customFormat="false" ht="27" hidden="false" customHeight="true" outlineLevel="0" collapsed="false">
      <c r="S729" s="18"/>
    </row>
    <row r="730" customFormat="false" ht="27" hidden="false" customHeight="true" outlineLevel="0" collapsed="false">
      <c r="S730" s="18"/>
    </row>
    <row r="731" customFormat="false" ht="27" hidden="false" customHeight="true" outlineLevel="0" collapsed="false">
      <c r="S731" s="18"/>
    </row>
    <row r="732" customFormat="false" ht="27" hidden="false" customHeight="true" outlineLevel="0" collapsed="false">
      <c r="S732" s="18"/>
    </row>
    <row r="733" customFormat="false" ht="27" hidden="false" customHeight="true" outlineLevel="0" collapsed="false">
      <c r="S733" s="18"/>
    </row>
    <row r="734" customFormat="false" ht="27" hidden="false" customHeight="true" outlineLevel="0" collapsed="false">
      <c r="S734" s="18"/>
    </row>
    <row r="735" customFormat="false" ht="27" hidden="false" customHeight="true" outlineLevel="0" collapsed="false">
      <c r="S735" s="18"/>
    </row>
    <row r="736" customFormat="false" ht="27" hidden="false" customHeight="true" outlineLevel="0" collapsed="false">
      <c r="S736" s="18"/>
    </row>
    <row r="737" customFormat="false" ht="27" hidden="false" customHeight="true" outlineLevel="0" collapsed="false">
      <c r="S737" s="18"/>
    </row>
    <row r="738" customFormat="false" ht="27" hidden="false" customHeight="true" outlineLevel="0" collapsed="false">
      <c r="S738" s="18"/>
    </row>
    <row r="739" customFormat="false" ht="27" hidden="false" customHeight="true" outlineLevel="0" collapsed="false">
      <c r="S739" s="18"/>
      <c r="W739" s="198"/>
    </row>
    <row r="740" customFormat="false" ht="27" hidden="false" customHeight="true" outlineLevel="0" collapsed="false">
      <c r="S740" s="18"/>
      <c r="W740" s="209"/>
    </row>
    <row r="741" customFormat="false" ht="27" hidden="false" customHeight="true" outlineLevel="0" collapsed="false">
      <c r="S741" s="18"/>
      <c r="W741" s="209"/>
    </row>
    <row r="742" customFormat="false" ht="27" hidden="false" customHeight="true" outlineLevel="0" collapsed="false">
      <c r="S742" s="18"/>
      <c r="W742" s="209"/>
    </row>
    <row r="743" customFormat="false" ht="27" hidden="false" customHeight="true" outlineLevel="0" collapsed="false">
      <c r="S743" s="269"/>
      <c r="W743" s="209"/>
    </row>
    <row r="744" customFormat="false" ht="27" hidden="false" customHeight="true" outlineLevel="0" collapsed="false">
      <c r="S744" s="269"/>
      <c r="W744" s="209"/>
    </row>
    <row r="745" customFormat="false" ht="27" hidden="false" customHeight="true" outlineLevel="0" collapsed="false">
      <c r="S745" s="18"/>
      <c r="W745" s="209"/>
    </row>
    <row r="746" customFormat="false" ht="27" hidden="false" customHeight="true" outlineLevel="0" collapsed="false">
      <c r="S746" s="18"/>
      <c r="W746" s="209"/>
    </row>
    <row r="747" customFormat="false" ht="27" hidden="false" customHeight="true" outlineLevel="0" collapsed="false">
      <c r="S747" s="18"/>
      <c r="W747" s="209"/>
    </row>
    <row r="748" customFormat="false" ht="27" hidden="false" customHeight="true" outlineLevel="0" collapsed="false">
      <c r="S748" s="18"/>
      <c r="W748" s="209"/>
    </row>
    <row r="749" customFormat="false" ht="27" hidden="false" customHeight="true" outlineLevel="0" collapsed="false">
      <c r="S749" s="18"/>
      <c r="W749" s="209"/>
    </row>
    <row r="750" customFormat="false" ht="27" hidden="false" customHeight="true" outlineLevel="0" collapsed="false">
      <c r="S750" s="18"/>
      <c r="W750" s="209"/>
    </row>
    <row r="751" customFormat="false" ht="27" hidden="false" customHeight="true" outlineLevel="0" collapsed="false">
      <c r="S751" s="18"/>
      <c r="W751" s="209"/>
    </row>
    <row r="752" customFormat="false" ht="27" hidden="false" customHeight="true" outlineLevel="0" collapsed="false">
      <c r="S752" s="18"/>
      <c r="W752" s="209"/>
    </row>
    <row r="753" customFormat="false" ht="27" hidden="false" customHeight="true" outlineLevel="0" collapsed="false">
      <c r="S753" s="18"/>
    </row>
    <row r="754" customFormat="false" ht="27" hidden="false" customHeight="true" outlineLevel="0" collapsed="false">
      <c r="S754" s="18"/>
    </row>
    <row r="755" customFormat="false" ht="27" hidden="false" customHeight="true" outlineLevel="0" collapsed="false">
      <c r="S755" s="18"/>
    </row>
    <row r="756" customFormat="false" ht="27" hidden="false" customHeight="true" outlineLevel="0" collapsed="false">
      <c r="S756" s="18"/>
    </row>
    <row r="757" customFormat="false" ht="27" hidden="false" customHeight="true" outlineLevel="0" collapsed="false">
      <c r="S757" s="18"/>
    </row>
    <row r="758" customFormat="false" ht="27" hidden="false" customHeight="true" outlineLevel="0" collapsed="false">
      <c r="S758" s="18"/>
    </row>
    <row r="759" customFormat="false" ht="27" hidden="false" customHeight="true" outlineLevel="0" collapsed="false">
      <c r="S759" s="18"/>
    </row>
    <row r="760" customFormat="false" ht="27" hidden="false" customHeight="true" outlineLevel="0" collapsed="false">
      <c r="S760" s="18"/>
    </row>
    <row r="761" customFormat="false" ht="27" hidden="false" customHeight="true" outlineLevel="0" collapsed="false">
      <c r="S761" s="18"/>
    </row>
    <row r="762" customFormat="false" ht="27" hidden="false" customHeight="true" outlineLevel="0" collapsed="false">
      <c r="S762" s="18"/>
    </row>
    <row r="763" customFormat="false" ht="27" hidden="false" customHeight="true" outlineLevel="0" collapsed="false">
      <c r="S763" s="18"/>
      <c r="V763" s="81"/>
    </row>
    <row r="764" customFormat="false" ht="27" hidden="false" customHeight="true" outlineLevel="0" collapsed="false">
      <c r="S764" s="18"/>
      <c r="V764" s="81"/>
    </row>
    <row r="765" customFormat="false" ht="27" hidden="false" customHeight="true" outlineLevel="0" collapsed="false">
      <c r="S765" s="18"/>
      <c r="V765" s="81"/>
    </row>
    <row r="766" customFormat="false" ht="27" hidden="false" customHeight="true" outlineLevel="0" collapsed="false">
      <c r="S766" s="18"/>
      <c r="T766" s="270"/>
      <c r="U766" s="34"/>
      <c r="V766" s="81"/>
    </row>
    <row r="767" customFormat="false" ht="27" hidden="false" customHeight="true" outlineLevel="0" collapsed="false">
      <c r="S767" s="18"/>
      <c r="T767" s="270"/>
      <c r="U767" s="86"/>
      <c r="V767" s="81"/>
      <c r="X767" s="271"/>
      <c r="Y767" s="271"/>
      <c r="Z767" s="271"/>
      <c r="AA767" s="271"/>
      <c r="AB767" s="272"/>
      <c r="AC767" s="272"/>
    </row>
    <row r="768" customFormat="false" ht="27" hidden="false" customHeight="true" outlineLevel="0" collapsed="false">
      <c r="S768" s="18"/>
      <c r="T768" s="273"/>
      <c r="U768" s="86"/>
      <c r="V768" s="81"/>
      <c r="X768" s="274"/>
      <c r="Y768" s="274"/>
      <c r="Z768" s="274"/>
      <c r="AA768" s="274"/>
      <c r="AB768" s="272"/>
      <c r="AC768" s="272"/>
    </row>
    <row r="769" customFormat="false" ht="27" hidden="false" customHeight="true" outlineLevel="0" collapsed="false">
      <c r="S769" s="61"/>
      <c r="T769" s="273"/>
      <c r="U769" s="86"/>
      <c r="V769" s="81"/>
      <c r="X769" s="275"/>
      <c r="Y769" s="274"/>
      <c r="Z769" s="274"/>
      <c r="AA769" s="274"/>
      <c r="AB769" s="272"/>
      <c r="AC769" s="272"/>
    </row>
    <row r="770" customFormat="false" ht="27" hidden="false" customHeight="true" outlineLevel="0" collapsed="false">
      <c r="S770" s="61"/>
      <c r="T770" s="273"/>
      <c r="U770" s="86"/>
      <c r="V770" s="81"/>
      <c r="X770" s="275"/>
      <c r="Y770" s="274"/>
      <c r="Z770" s="274"/>
      <c r="AA770" s="274"/>
      <c r="AB770" s="272"/>
      <c r="AC770" s="272"/>
    </row>
    <row r="771" customFormat="false" ht="27" hidden="false" customHeight="true" outlineLevel="0" collapsed="false">
      <c r="S771" s="125"/>
      <c r="T771" s="270"/>
      <c r="U771" s="86"/>
      <c r="V771" s="81"/>
      <c r="X771" s="275"/>
      <c r="Y771" s="274"/>
      <c r="Z771" s="274"/>
      <c r="AA771" s="274"/>
      <c r="AB771" s="272"/>
      <c r="AC771" s="272"/>
    </row>
    <row r="772" customFormat="false" ht="27" hidden="false" customHeight="true" outlineLevel="0" collapsed="false">
      <c r="S772" s="125"/>
      <c r="T772" s="270"/>
      <c r="U772" s="86"/>
      <c r="V772" s="81"/>
      <c r="X772" s="275"/>
      <c r="Y772" s="274"/>
      <c r="Z772" s="274"/>
      <c r="AA772" s="274"/>
      <c r="AB772" s="272"/>
      <c r="AC772" s="272"/>
    </row>
    <row r="773" customFormat="false" ht="27" hidden="false" customHeight="true" outlineLevel="0" collapsed="false">
      <c r="S773" s="206"/>
      <c r="T773" s="270"/>
      <c r="U773" s="86"/>
      <c r="V773" s="81"/>
      <c r="X773" s="275"/>
      <c r="Y773" s="274"/>
      <c r="Z773" s="274"/>
      <c r="AA773" s="274"/>
      <c r="AB773" s="272"/>
      <c r="AC773" s="272"/>
    </row>
    <row r="774" customFormat="false" ht="27" hidden="false" customHeight="true" outlineLevel="0" collapsed="false">
      <c r="S774" s="206"/>
      <c r="T774" s="270"/>
      <c r="U774" s="86"/>
      <c r="V774" s="81"/>
      <c r="X774" s="274"/>
      <c r="Y774" s="274"/>
      <c r="Z774" s="274"/>
      <c r="AA774" s="274"/>
      <c r="AB774" s="272"/>
      <c r="AC774" s="272"/>
    </row>
    <row r="775" customFormat="false" ht="27" hidden="false" customHeight="true" outlineLevel="0" collapsed="false">
      <c r="S775" s="18"/>
      <c r="T775" s="81"/>
      <c r="U775" s="81"/>
      <c r="V775" s="81"/>
      <c r="X775" s="274"/>
      <c r="Y775" s="274"/>
      <c r="Z775" s="274"/>
      <c r="AA775" s="274"/>
      <c r="AB775" s="272"/>
      <c r="AC775" s="272"/>
    </row>
    <row r="776" customFormat="false" ht="27" hidden="false" customHeight="true" outlineLevel="0" collapsed="false">
      <c r="S776" s="18"/>
      <c r="T776" s="81"/>
      <c r="U776" s="81"/>
      <c r="V776" s="81"/>
    </row>
    <row r="777" customFormat="false" ht="27" hidden="false" customHeight="true" outlineLevel="0" collapsed="false">
      <c r="S777" s="18"/>
      <c r="T777" s="81"/>
      <c r="U777" s="81"/>
      <c r="V777" s="81"/>
      <c r="X777" s="89"/>
      <c r="Y777" s="89"/>
      <c r="Z777" s="89"/>
      <c r="AA777" s="89"/>
    </row>
    <row r="778" customFormat="false" ht="27" hidden="false" customHeight="true" outlineLevel="0" collapsed="false">
      <c r="S778" s="18"/>
      <c r="T778" s="81"/>
      <c r="U778" s="81"/>
      <c r="V778" s="81"/>
    </row>
    <row r="779" customFormat="false" ht="27" hidden="false" customHeight="true" outlineLevel="0" collapsed="false">
      <c r="S779" s="18"/>
      <c r="T779" s="81"/>
      <c r="U779" s="81"/>
      <c r="V779" s="81"/>
    </row>
    <row r="780" customFormat="false" ht="27" hidden="false" customHeight="true" outlineLevel="0" collapsed="false">
      <c r="S780" s="18"/>
      <c r="T780" s="81"/>
      <c r="U780" s="81"/>
      <c r="V780" s="81"/>
    </row>
    <row r="781" customFormat="false" ht="27" hidden="false" customHeight="true" outlineLevel="0" collapsed="false">
      <c r="S781" s="18"/>
      <c r="T781" s="81"/>
      <c r="U781" s="81"/>
      <c r="V781" s="81"/>
    </row>
    <row r="782" customFormat="false" ht="27" hidden="false" customHeight="true" outlineLevel="0" collapsed="false">
      <c r="S782" s="18"/>
      <c r="T782" s="81"/>
      <c r="U782" s="81"/>
      <c r="V782" s="81"/>
    </row>
    <row r="783" s="9" customFormat="true" ht="27" hidden="false" customHeight="true" outlineLevel="0" collapsed="false">
      <c r="A783" s="1"/>
      <c r="B783" s="2"/>
      <c r="C783" s="3"/>
      <c r="D783" s="4"/>
      <c r="E783" s="5"/>
      <c r="F783" s="6"/>
      <c r="G783" s="6"/>
      <c r="H783" s="6"/>
      <c r="I783" s="6"/>
      <c r="J783" s="6"/>
      <c r="K783" s="7"/>
      <c r="L783" s="6"/>
      <c r="M783" s="6"/>
      <c r="N783" s="7"/>
      <c r="O783" s="7"/>
      <c r="P783" s="6"/>
      <c r="Q783" s="8"/>
      <c r="R783" s="6"/>
      <c r="S783" s="276"/>
      <c r="T783" s="81"/>
      <c r="U783" s="81"/>
      <c r="V783" s="81"/>
    </row>
    <row r="784" customFormat="false" ht="27" hidden="false" customHeight="true" outlineLevel="0" collapsed="false">
      <c r="S784" s="276"/>
      <c r="T784" s="81"/>
      <c r="U784" s="81"/>
      <c r="V784" s="81"/>
    </row>
    <row r="785" customFormat="false" ht="27" hidden="false" customHeight="true" outlineLevel="0" collapsed="false">
      <c r="S785" s="276"/>
      <c r="T785" s="81"/>
      <c r="U785" s="81"/>
      <c r="V785" s="81"/>
    </row>
    <row r="786" customFormat="false" ht="27" hidden="false" customHeight="true" outlineLevel="0" collapsed="false">
      <c r="S786" s="276"/>
      <c r="T786" s="81"/>
      <c r="U786" s="81"/>
      <c r="V786" s="81"/>
    </row>
    <row r="787" customFormat="false" ht="27" hidden="false" customHeight="true" outlineLevel="0" collapsed="false">
      <c r="S787" s="276"/>
      <c r="T787" s="81"/>
      <c r="U787" s="81"/>
      <c r="V787" s="81"/>
    </row>
    <row r="788" customFormat="false" ht="27" hidden="false" customHeight="true" outlineLevel="0" collapsed="false">
      <c r="S788" s="276"/>
      <c r="T788" s="81"/>
      <c r="U788" s="81"/>
      <c r="V788" s="81"/>
    </row>
    <row r="789" s="48" customFormat="true" ht="27" hidden="false" customHeight="true" outlineLevel="0" collapsed="false">
      <c r="A789" s="1"/>
      <c r="B789" s="2"/>
      <c r="C789" s="3"/>
      <c r="D789" s="4"/>
      <c r="E789" s="5"/>
      <c r="F789" s="6"/>
      <c r="G789" s="6"/>
      <c r="H789" s="6"/>
      <c r="I789" s="6"/>
      <c r="J789" s="6"/>
      <c r="K789" s="7"/>
      <c r="L789" s="6"/>
      <c r="M789" s="6"/>
      <c r="N789" s="7"/>
      <c r="O789" s="7"/>
      <c r="P789" s="6"/>
      <c r="Q789" s="8"/>
      <c r="R789" s="6"/>
      <c r="S789" s="276"/>
      <c r="T789" s="81"/>
      <c r="U789" s="81"/>
      <c r="V789" s="81"/>
      <c r="W789" s="47"/>
    </row>
    <row r="790" customFormat="false" ht="27" hidden="false" customHeight="true" outlineLevel="0" collapsed="false">
      <c r="S790" s="276"/>
      <c r="T790" s="81"/>
      <c r="U790" s="81"/>
      <c r="V790" s="81"/>
    </row>
    <row r="791" customFormat="false" ht="27" hidden="false" customHeight="true" outlineLevel="0" collapsed="false">
      <c r="S791" s="276"/>
      <c r="T791" s="81"/>
      <c r="U791" s="81"/>
      <c r="V791" s="81"/>
    </row>
    <row r="792" customFormat="false" ht="27" hidden="false" customHeight="true" outlineLevel="0" collapsed="false">
      <c r="S792" s="276"/>
      <c r="T792" s="81"/>
      <c r="U792" s="81"/>
      <c r="V792" s="81"/>
    </row>
    <row r="793" customFormat="false" ht="27" hidden="false" customHeight="true" outlineLevel="0" collapsed="false">
      <c r="S793" s="276"/>
      <c r="T793" s="81"/>
      <c r="U793" s="81"/>
      <c r="V793" s="81"/>
    </row>
    <row r="794" customFormat="false" ht="27" hidden="false" customHeight="true" outlineLevel="0" collapsed="false">
      <c r="S794" s="276"/>
      <c r="T794" s="81"/>
      <c r="U794" s="81"/>
      <c r="V794" s="81"/>
    </row>
    <row r="795" customFormat="false" ht="27" hidden="false" customHeight="true" outlineLevel="0" collapsed="false">
      <c r="S795" s="276"/>
      <c r="T795" s="81"/>
      <c r="U795" s="81"/>
      <c r="V795" s="81"/>
    </row>
    <row r="796" customFormat="false" ht="27" hidden="false" customHeight="true" outlineLevel="0" collapsed="false">
      <c r="S796" s="13"/>
      <c r="T796" s="13"/>
    </row>
    <row r="797" customFormat="false" ht="27" hidden="false" customHeight="true" outlineLevel="0" collapsed="false">
      <c r="S797" s="18"/>
    </row>
    <row r="798" customFormat="false" ht="27" hidden="false" customHeight="true" outlineLevel="0" collapsed="false">
      <c r="S798" s="18"/>
    </row>
    <row r="799" customFormat="false" ht="27" hidden="false" customHeight="true" outlineLevel="0" collapsed="false">
      <c r="S799" s="18"/>
    </row>
    <row r="800" customFormat="false" ht="27" hidden="false" customHeight="true" outlineLevel="0" collapsed="false">
      <c r="S800" s="18"/>
    </row>
    <row r="801" customFormat="false" ht="27" hidden="false" customHeight="true" outlineLevel="0" collapsed="false">
      <c r="S801" s="18"/>
    </row>
    <row r="802" customFormat="false" ht="27" hidden="false" customHeight="true" outlineLevel="0" collapsed="false">
      <c r="S802" s="18"/>
    </row>
    <row r="803" customFormat="false" ht="27" hidden="false" customHeight="true" outlineLevel="0" collapsed="false">
      <c r="S803" s="18"/>
    </row>
    <row r="804" customFormat="false" ht="27" hidden="false" customHeight="true" outlineLevel="0" collapsed="false">
      <c r="S804" s="18"/>
    </row>
    <row r="805" s="48" customFormat="true" ht="27" hidden="false" customHeight="true" outlineLevel="0" collapsed="false">
      <c r="A805" s="1"/>
      <c r="B805" s="2"/>
      <c r="C805" s="3"/>
      <c r="D805" s="4"/>
      <c r="E805" s="5"/>
      <c r="F805" s="6"/>
      <c r="G805" s="6"/>
      <c r="H805" s="6"/>
      <c r="I805" s="6"/>
      <c r="J805" s="6"/>
      <c r="K805" s="7"/>
      <c r="L805" s="6"/>
      <c r="M805" s="6"/>
      <c r="N805" s="7"/>
      <c r="O805" s="7"/>
      <c r="P805" s="6"/>
      <c r="Q805" s="8"/>
      <c r="R805" s="6"/>
      <c r="S805" s="18"/>
      <c r="V805" s="47"/>
      <c r="W805" s="9"/>
    </row>
    <row r="806" customFormat="false" ht="27" hidden="false" customHeight="true" outlineLevel="0" collapsed="false">
      <c r="S806" s="18"/>
    </row>
    <row r="807" customFormat="false" ht="27" hidden="false" customHeight="true" outlineLevel="0" collapsed="false">
      <c r="S807" s="18"/>
    </row>
    <row r="808" customFormat="false" ht="27" hidden="false" customHeight="true" outlineLevel="0" collapsed="false">
      <c r="S808" s="18"/>
    </row>
    <row r="809" customFormat="false" ht="27" hidden="false" customHeight="true" outlineLevel="0" collapsed="false">
      <c r="S809" s="18"/>
    </row>
    <row r="810" customFormat="false" ht="27" hidden="false" customHeight="true" outlineLevel="0" collapsed="false">
      <c r="S810" s="18"/>
    </row>
    <row r="811" customFormat="false" ht="27" hidden="false" customHeight="true" outlineLevel="0" collapsed="false">
      <c r="S811" s="18"/>
    </row>
    <row r="812" customFormat="false" ht="27" hidden="false" customHeight="true" outlineLevel="0" collapsed="false">
      <c r="S812" s="18"/>
    </row>
    <row r="813" customFormat="false" ht="27" hidden="false" customHeight="true" outlineLevel="0" collapsed="false">
      <c r="S813" s="61"/>
    </row>
    <row r="814" customFormat="false" ht="27" hidden="false" customHeight="true" outlineLevel="0" collapsed="false">
      <c r="S814" s="61"/>
    </row>
    <row r="815" customFormat="false" ht="27" hidden="false" customHeight="true" outlineLevel="0" collapsed="false">
      <c r="S815" s="61"/>
    </row>
    <row r="816" customFormat="false" ht="27" hidden="false" customHeight="true" outlineLevel="0" collapsed="false">
      <c r="S816" s="61"/>
    </row>
    <row r="817" customFormat="false" ht="27" hidden="false" customHeight="true" outlineLevel="0" collapsed="false">
      <c r="S817" s="61"/>
    </row>
    <row r="818" customFormat="false" ht="27" hidden="false" customHeight="true" outlineLevel="0" collapsed="false">
      <c r="S818" s="61"/>
    </row>
    <row r="819" customFormat="false" ht="27" hidden="false" customHeight="true" outlineLevel="0" collapsed="false">
      <c r="S819" s="61"/>
    </row>
    <row r="820" customFormat="false" ht="27" hidden="false" customHeight="true" outlineLevel="0" collapsed="false">
      <c r="S820" s="61"/>
    </row>
    <row r="821" customFormat="false" ht="27" hidden="false" customHeight="true" outlineLevel="0" collapsed="false">
      <c r="S821" s="61"/>
    </row>
    <row r="822" customFormat="false" ht="27" hidden="false" customHeight="true" outlineLevel="0" collapsed="false">
      <c r="S822" s="61"/>
    </row>
    <row r="823" customFormat="false" ht="27" hidden="false" customHeight="true" outlineLevel="0" collapsed="false">
      <c r="S823" s="61"/>
    </row>
    <row r="824" customFormat="false" ht="27" hidden="false" customHeight="true" outlineLevel="0" collapsed="false">
      <c r="S824" s="61"/>
    </row>
    <row r="825" customFormat="false" ht="27" hidden="false" customHeight="true" outlineLevel="0" collapsed="false">
      <c r="S825" s="61"/>
      <c r="T825" s="61"/>
    </row>
    <row r="826" customFormat="false" ht="27" hidden="false" customHeight="true" outlineLevel="0" collapsed="false">
      <c r="S826" s="61"/>
      <c r="T826" s="61"/>
    </row>
    <row r="827" customFormat="false" ht="27" hidden="false" customHeight="true" outlineLevel="0" collapsed="false">
      <c r="S827" s="61"/>
      <c r="T827" s="61"/>
    </row>
    <row r="828" customFormat="false" ht="27" hidden="false" customHeight="true" outlineLevel="0" collapsed="false">
      <c r="S828" s="61"/>
    </row>
    <row r="829" customFormat="false" ht="27" hidden="false" customHeight="true" outlineLevel="0" collapsed="false">
      <c r="S829" s="61"/>
    </row>
    <row r="830" customFormat="false" ht="27" hidden="false" customHeight="true" outlineLevel="0" collapsed="false">
      <c r="S830" s="61"/>
      <c r="V830" s="81"/>
    </row>
    <row r="831" customFormat="false" ht="27" hidden="false" customHeight="true" outlineLevel="0" collapsed="false">
      <c r="S831" s="61"/>
      <c r="V831" s="81"/>
      <c r="W831" s="86"/>
    </row>
    <row r="832" customFormat="false" ht="27" hidden="false" customHeight="true" outlineLevel="0" collapsed="false">
      <c r="S832" s="61"/>
      <c r="V832" s="81"/>
      <c r="W832" s="86"/>
    </row>
    <row r="833" customFormat="false" ht="27" hidden="false" customHeight="true" outlineLevel="0" collapsed="false">
      <c r="S833" s="61"/>
      <c r="V833" s="81"/>
      <c r="W833" s="86"/>
    </row>
    <row r="834" s="89" customFormat="true" ht="27" hidden="false" customHeight="true" outlineLevel="0" collapsed="false">
      <c r="A834" s="1"/>
      <c r="B834" s="2"/>
      <c r="C834" s="3"/>
      <c r="D834" s="4"/>
      <c r="E834" s="5"/>
      <c r="F834" s="6"/>
      <c r="G834" s="6"/>
      <c r="H834" s="6"/>
      <c r="I834" s="6"/>
      <c r="J834" s="6"/>
      <c r="K834" s="7"/>
      <c r="L834" s="6"/>
      <c r="M834" s="6"/>
      <c r="N834" s="7"/>
      <c r="O834" s="7"/>
      <c r="P834" s="6"/>
      <c r="Q834" s="8"/>
      <c r="R834" s="6"/>
      <c r="S834" s="61"/>
      <c r="V834" s="81"/>
      <c r="W834" s="86"/>
    </row>
    <row r="835" customFormat="false" ht="27" hidden="false" customHeight="true" outlineLevel="0" collapsed="false">
      <c r="S835" s="61"/>
      <c r="V835" s="81"/>
      <c r="W835" s="86"/>
    </row>
    <row r="836" customFormat="false" ht="27" hidden="false" customHeight="true" outlineLevel="0" collapsed="false">
      <c r="S836" s="61"/>
      <c r="V836" s="81"/>
      <c r="W836" s="86"/>
    </row>
    <row r="837" customFormat="false" ht="27" hidden="false" customHeight="true" outlineLevel="0" collapsed="false">
      <c r="S837" s="61"/>
      <c r="V837" s="81"/>
      <c r="W837" s="86"/>
    </row>
    <row r="838" customFormat="false" ht="27" hidden="false" customHeight="true" outlineLevel="0" collapsed="false">
      <c r="S838" s="61"/>
      <c r="V838" s="81"/>
      <c r="W838" s="86"/>
    </row>
    <row r="839" customFormat="false" ht="27" hidden="false" customHeight="true" outlineLevel="0" collapsed="false">
      <c r="S839" s="61"/>
      <c r="V839" s="81"/>
      <c r="W839" s="86"/>
    </row>
    <row r="840" customFormat="false" ht="27" hidden="false" customHeight="true" outlineLevel="0" collapsed="false">
      <c r="S840" s="61"/>
      <c r="V840" s="81"/>
      <c r="W840" s="86"/>
    </row>
    <row r="841" customFormat="false" ht="27" hidden="false" customHeight="true" outlineLevel="0" collapsed="false">
      <c r="S841" s="61"/>
      <c r="V841" s="81"/>
      <c r="W841" s="86"/>
    </row>
    <row r="842" customFormat="false" ht="27" hidden="false" customHeight="true" outlineLevel="0" collapsed="false">
      <c r="S842" s="61"/>
      <c r="V842" s="81"/>
      <c r="W842" s="96"/>
    </row>
    <row r="843" customFormat="false" ht="27" hidden="false" customHeight="true" outlineLevel="0" collapsed="false">
      <c r="S843" s="61"/>
      <c r="V843" s="81"/>
      <c r="W843" s="96"/>
    </row>
    <row r="844" customFormat="false" ht="27" hidden="false" customHeight="true" outlineLevel="0" collapsed="false">
      <c r="S844" s="61"/>
      <c r="W844" s="81"/>
    </row>
    <row r="845" customFormat="false" ht="27" hidden="false" customHeight="true" outlineLevel="0" collapsed="false">
      <c r="S845" s="61"/>
    </row>
    <row r="846" customFormat="false" ht="27" hidden="false" customHeight="true" outlineLevel="0" collapsed="false">
      <c r="S846" s="61"/>
    </row>
    <row r="847" customFormat="false" ht="27" hidden="false" customHeight="true" outlineLevel="0" collapsed="false">
      <c r="S847" s="61"/>
      <c r="W847" s="98"/>
    </row>
    <row r="848" customFormat="false" ht="27" hidden="false" customHeight="true" outlineLevel="0" collapsed="false">
      <c r="S848" s="61"/>
      <c r="W848" s="98"/>
    </row>
    <row r="849" customFormat="false" ht="27" hidden="false" customHeight="true" outlineLevel="0" collapsed="false">
      <c r="S849" s="61"/>
      <c r="W849" s="98"/>
    </row>
    <row r="850" customFormat="false" ht="27" hidden="false" customHeight="true" outlineLevel="0" collapsed="false">
      <c r="S850" s="18"/>
      <c r="W850" s="98"/>
    </row>
    <row r="851" s="48" customFormat="true" ht="27" hidden="false" customHeight="true" outlineLevel="0" collapsed="false">
      <c r="A851" s="1"/>
      <c r="B851" s="2"/>
      <c r="C851" s="3"/>
      <c r="D851" s="4"/>
      <c r="E851" s="5"/>
      <c r="F851" s="6"/>
      <c r="G851" s="6"/>
      <c r="H851" s="6"/>
      <c r="I851" s="6"/>
      <c r="J851" s="6"/>
      <c r="K851" s="7"/>
      <c r="L851" s="6"/>
      <c r="M851" s="6"/>
      <c r="N851" s="7"/>
      <c r="O851" s="7"/>
      <c r="P851" s="6"/>
      <c r="Q851" s="8"/>
      <c r="R851" s="6"/>
      <c r="S851" s="18"/>
      <c r="V851" s="9"/>
      <c r="W851" s="98"/>
    </row>
    <row r="852" customFormat="false" ht="27" hidden="false" customHeight="true" outlineLevel="0" collapsed="false">
      <c r="S852" s="18"/>
      <c r="W852" s="98"/>
    </row>
    <row r="853" customFormat="false" ht="27" hidden="false" customHeight="true" outlineLevel="0" collapsed="false">
      <c r="S853" s="18"/>
      <c r="W853" s="98"/>
    </row>
    <row r="854" customFormat="false" ht="27" hidden="false" customHeight="true" outlineLevel="0" collapsed="false">
      <c r="S854" s="18"/>
    </row>
    <row r="855" customFormat="false" ht="27" hidden="false" customHeight="true" outlineLevel="0" collapsed="false">
      <c r="S855" s="18"/>
    </row>
    <row r="856" customFormat="false" ht="27" hidden="false" customHeight="true" outlineLevel="0" collapsed="false">
      <c r="S856" s="18"/>
      <c r="T856" s="18"/>
    </row>
    <row r="857" customFormat="false" ht="27" hidden="false" customHeight="true" outlineLevel="0" collapsed="false">
      <c r="S857" s="18"/>
      <c r="T857" s="18"/>
    </row>
    <row r="858" customFormat="false" ht="27" hidden="false" customHeight="true" outlineLevel="0" collapsed="false">
      <c r="S858" s="18"/>
      <c r="T858" s="18"/>
    </row>
    <row r="859" customFormat="false" ht="27" hidden="false" customHeight="true" outlineLevel="0" collapsed="false">
      <c r="S859" s="18"/>
      <c r="T859" s="18"/>
    </row>
    <row r="860" customFormat="false" ht="27" hidden="false" customHeight="true" outlineLevel="0" collapsed="false">
      <c r="S860" s="18"/>
      <c r="T860" s="18"/>
    </row>
    <row r="861" s="9" customFormat="true" ht="27" hidden="false" customHeight="true" outlineLevel="0" collapsed="false">
      <c r="A861" s="1"/>
      <c r="B861" s="2"/>
      <c r="C861" s="3"/>
      <c r="D861" s="4"/>
      <c r="E861" s="5"/>
      <c r="F861" s="6"/>
      <c r="G861" s="6"/>
      <c r="H861" s="6"/>
      <c r="I861" s="6"/>
      <c r="J861" s="6"/>
      <c r="K861" s="7"/>
      <c r="L861" s="6"/>
      <c r="M861" s="6"/>
      <c r="N861" s="7"/>
      <c r="O861" s="7"/>
      <c r="P861" s="6"/>
      <c r="Q861" s="8"/>
      <c r="R861" s="6"/>
      <c r="S861" s="18"/>
      <c r="T861" s="18"/>
    </row>
    <row r="862" s="9" customFormat="true" ht="27" hidden="false" customHeight="true" outlineLevel="0" collapsed="false">
      <c r="A862" s="1"/>
      <c r="B862" s="2"/>
      <c r="C862" s="3"/>
      <c r="D862" s="4"/>
      <c r="E862" s="5"/>
      <c r="F862" s="6"/>
      <c r="G862" s="6"/>
      <c r="H862" s="6"/>
      <c r="I862" s="6"/>
      <c r="J862" s="6"/>
      <c r="K862" s="7"/>
      <c r="L862" s="6"/>
      <c r="M862" s="6"/>
      <c r="N862" s="7"/>
      <c r="O862" s="7"/>
      <c r="P862" s="6"/>
      <c r="Q862" s="8"/>
      <c r="R862" s="6"/>
      <c r="S862" s="18"/>
      <c r="T862" s="18"/>
    </row>
    <row r="863" s="9" customFormat="true" ht="27" hidden="false" customHeight="true" outlineLevel="0" collapsed="false">
      <c r="A863" s="1"/>
      <c r="B863" s="2"/>
      <c r="C863" s="3"/>
      <c r="D863" s="4"/>
      <c r="E863" s="5"/>
      <c r="F863" s="6"/>
      <c r="G863" s="6"/>
      <c r="H863" s="6"/>
      <c r="I863" s="6"/>
      <c r="J863" s="6"/>
      <c r="K863" s="7"/>
      <c r="L863" s="6"/>
      <c r="M863" s="6"/>
      <c r="N863" s="7"/>
      <c r="O863" s="7"/>
      <c r="P863" s="6"/>
      <c r="Q863" s="8"/>
      <c r="R863" s="6"/>
      <c r="S863" s="18"/>
      <c r="T863" s="18"/>
    </row>
    <row r="864" customFormat="false" ht="27" hidden="false" customHeight="true" outlineLevel="0" collapsed="false">
      <c r="S864" s="18"/>
      <c r="T864" s="18"/>
    </row>
    <row r="865" customFormat="false" ht="27" hidden="false" customHeight="true" outlineLevel="0" collapsed="false">
      <c r="S865" s="18"/>
      <c r="T865" s="18"/>
    </row>
    <row r="866" customFormat="false" ht="27" hidden="false" customHeight="true" outlineLevel="0" collapsed="false">
      <c r="S866" s="18"/>
      <c r="T866" s="18"/>
    </row>
    <row r="867" customFormat="false" ht="27" hidden="false" customHeight="true" outlineLevel="0" collapsed="false">
      <c r="S867" s="18"/>
      <c r="T867" s="18"/>
    </row>
    <row r="868" customFormat="false" ht="27" hidden="false" customHeight="true" outlineLevel="0" collapsed="false">
      <c r="S868" s="18"/>
      <c r="T868" s="18"/>
    </row>
    <row r="869" customFormat="false" ht="27" hidden="false" customHeight="true" outlineLevel="0" collapsed="false">
      <c r="S869" s="18"/>
    </row>
    <row r="870" customFormat="false" ht="27" hidden="false" customHeight="true" outlineLevel="0" collapsed="false">
      <c r="S870" s="18"/>
    </row>
    <row r="871" customFormat="false" ht="27" hidden="false" customHeight="true" outlineLevel="0" collapsed="false">
      <c r="S871" s="18"/>
    </row>
    <row r="872" customFormat="false" ht="27" hidden="false" customHeight="true" outlineLevel="0" collapsed="false">
      <c r="S872" s="18"/>
    </row>
    <row r="873" customFormat="false" ht="27" hidden="false" customHeight="true" outlineLevel="0" collapsed="false">
      <c r="S873" s="18"/>
    </row>
    <row r="874" customFormat="false" ht="27" hidden="false" customHeight="true" outlineLevel="0" collapsed="false">
      <c r="S874" s="18"/>
    </row>
    <row r="875" customFormat="false" ht="27" hidden="false" customHeight="true" outlineLevel="0" collapsed="false">
      <c r="S875" s="18"/>
    </row>
    <row r="876" customFormat="false" ht="27" hidden="false" customHeight="true" outlineLevel="0" collapsed="false">
      <c r="S876" s="18"/>
    </row>
    <row r="877" customFormat="false" ht="27" hidden="false" customHeight="true" outlineLevel="0" collapsed="false">
      <c r="S877" s="18"/>
    </row>
    <row r="878" customFormat="false" ht="27" hidden="false" customHeight="true" outlineLevel="0" collapsed="false">
      <c r="S878" s="18"/>
    </row>
    <row r="879" customFormat="false" ht="27" hidden="false" customHeight="true" outlineLevel="0" collapsed="false">
      <c r="S879" s="18"/>
    </row>
    <row r="880" customFormat="false" ht="27" hidden="false" customHeight="true" outlineLevel="0" collapsed="false">
      <c r="S880" s="18"/>
    </row>
    <row r="881" customFormat="false" ht="27" hidden="false" customHeight="true" outlineLevel="0" collapsed="false">
      <c r="S881" s="18"/>
    </row>
    <row r="882" customFormat="false" ht="27" hidden="false" customHeight="true" outlineLevel="0" collapsed="false">
      <c r="S882" s="18"/>
    </row>
    <row r="883" customFormat="false" ht="27" hidden="false" customHeight="true" outlineLevel="0" collapsed="false">
      <c r="S883" s="125"/>
    </row>
    <row r="884" customFormat="false" ht="27" hidden="false" customHeight="true" outlineLevel="0" collapsed="false">
      <c r="S884" s="125"/>
    </row>
    <row r="885" customFormat="false" ht="27" hidden="false" customHeight="true" outlineLevel="0" collapsed="false">
      <c r="S885" s="81"/>
    </row>
    <row r="886" customFormat="false" ht="27" hidden="false" customHeight="true" outlineLevel="0" collapsed="false">
      <c r="S886" s="81"/>
    </row>
    <row r="887" customFormat="false" ht="27" hidden="false" customHeight="true" outlineLevel="0" collapsed="false">
      <c r="S887" s="13"/>
    </row>
    <row r="888" customFormat="false" ht="27" hidden="false" customHeight="true" outlineLevel="0" collapsed="false">
      <c r="S888" s="13"/>
    </row>
    <row r="889" customFormat="false" ht="27" hidden="false" customHeight="true" outlineLevel="0" collapsed="false">
      <c r="S889" s="18"/>
    </row>
    <row r="890" customFormat="false" ht="27" hidden="false" customHeight="true" outlineLevel="0" collapsed="false">
      <c r="S890" s="18"/>
    </row>
    <row r="891" customFormat="false" ht="27" hidden="false" customHeight="true" outlineLevel="0" collapsed="false">
      <c r="S891" s="18"/>
    </row>
    <row r="892" customFormat="false" ht="27" hidden="false" customHeight="true" outlineLevel="0" collapsed="false">
      <c r="S892" s="18"/>
    </row>
    <row r="893" customFormat="false" ht="27" hidden="false" customHeight="true" outlineLevel="0" collapsed="false">
      <c r="S893" s="18"/>
    </row>
    <row r="894" customFormat="false" ht="27" hidden="false" customHeight="true" outlineLevel="0" collapsed="false">
      <c r="S894" s="18"/>
    </row>
    <row r="895" customFormat="false" ht="27" hidden="false" customHeight="true" outlineLevel="0" collapsed="false">
      <c r="S895" s="18"/>
    </row>
    <row r="896" customFormat="false" ht="27" hidden="false" customHeight="true" outlineLevel="0" collapsed="false">
      <c r="S896" s="18"/>
    </row>
    <row r="897" customFormat="false" ht="27" hidden="false" customHeight="true" outlineLevel="0" collapsed="false">
      <c r="S897" s="18"/>
      <c r="T897" s="18"/>
    </row>
    <row r="898" customFormat="false" ht="27" hidden="false" customHeight="true" outlineLevel="0" collapsed="false">
      <c r="S898" s="61"/>
      <c r="T898" s="61"/>
    </row>
    <row r="899" customFormat="false" ht="27" hidden="false" customHeight="true" outlineLevel="0" collapsed="false">
      <c r="S899" s="61"/>
      <c r="T899" s="61"/>
    </row>
    <row r="900" customFormat="false" ht="27" hidden="false" customHeight="true" outlineLevel="0" collapsed="false">
      <c r="S900" s="61"/>
      <c r="T900" s="61"/>
    </row>
    <row r="901" customFormat="false" ht="27" hidden="false" customHeight="true" outlineLevel="0" collapsed="false">
      <c r="S901" s="61"/>
      <c r="T901" s="61"/>
    </row>
    <row r="902" customFormat="false" ht="27" hidden="false" customHeight="true" outlineLevel="0" collapsed="false">
      <c r="S902" s="61"/>
      <c r="T902" s="61"/>
    </row>
    <row r="903" customFormat="false" ht="27" hidden="false" customHeight="true" outlineLevel="0" collapsed="false">
      <c r="S903" s="61"/>
      <c r="T903" s="61"/>
    </row>
    <row r="904" customFormat="false" ht="27" hidden="false" customHeight="true" outlineLevel="0" collapsed="false">
      <c r="S904" s="61"/>
      <c r="T904" s="61"/>
    </row>
    <row r="905" customFormat="false" ht="27" hidden="false" customHeight="true" outlineLevel="0" collapsed="false">
      <c r="S905" s="61"/>
      <c r="T905" s="61"/>
    </row>
    <row r="906" customFormat="false" ht="27" hidden="false" customHeight="true" outlineLevel="0" collapsed="false">
      <c r="S906" s="61"/>
      <c r="T906" s="61"/>
    </row>
    <row r="907" customFormat="false" ht="27" hidden="false" customHeight="true" outlineLevel="0" collapsed="false">
      <c r="S907" s="61"/>
      <c r="T907" s="61"/>
    </row>
    <row r="908" customFormat="false" ht="27" hidden="false" customHeight="true" outlineLevel="0" collapsed="false">
      <c r="S908" s="61"/>
      <c r="T908" s="61"/>
    </row>
    <row r="909" customFormat="false" ht="27" hidden="false" customHeight="true" outlineLevel="0" collapsed="false">
      <c r="S909" s="61"/>
      <c r="T909" s="61"/>
    </row>
    <row r="910" customFormat="false" ht="27" hidden="false" customHeight="true" outlineLevel="0" collapsed="false">
      <c r="S910" s="61"/>
      <c r="T910" s="61"/>
    </row>
    <row r="911" customFormat="false" ht="27" hidden="false" customHeight="true" outlineLevel="0" collapsed="false">
      <c r="S911" s="61"/>
      <c r="T911" s="61"/>
    </row>
    <row r="912" customFormat="false" ht="27" hidden="false" customHeight="true" outlineLevel="0" collapsed="false">
      <c r="S912" s="61"/>
      <c r="T912" s="61"/>
    </row>
    <row r="913" customFormat="false" ht="27" hidden="false" customHeight="true" outlineLevel="0" collapsed="false">
      <c r="S913" s="61"/>
      <c r="T913" s="61"/>
    </row>
    <row r="914" customFormat="false" ht="27" hidden="false" customHeight="true" outlineLevel="0" collapsed="false">
      <c r="S914" s="61"/>
      <c r="T914" s="61"/>
    </row>
    <row r="915" customFormat="false" ht="27" hidden="false" customHeight="true" outlineLevel="0" collapsed="false">
      <c r="S915" s="61"/>
      <c r="T915" s="61"/>
    </row>
    <row r="916" s="89" customFormat="true" ht="27" hidden="false" customHeight="true" outlineLevel="0" collapsed="false">
      <c r="A916" s="1"/>
      <c r="B916" s="2"/>
      <c r="C916" s="3"/>
      <c r="D916" s="4"/>
      <c r="E916" s="5"/>
      <c r="F916" s="6"/>
      <c r="G916" s="6"/>
      <c r="H916" s="6"/>
      <c r="I916" s="6"/>
      <c r="J916" s="6"/>
      <c r="K916" s="7"/>
      <c r="L916" s="6"/>
      <c r="M916" s="6"/>
      <c r="N916" s="7"/>
      <c r="O916" s="7"/>
      <c r="P916" s="6"/>
      <c r="Q916" s="8"/>
      <c r="R916" s="6"/>
      <c r="S916" s="61"/>
      <c r="T916" s="61"/>
      <c r="U916" s="9"/>
      <c r="V916" s="9"/>
      <c r="W916" s="9"/>
    </row>
    <row r="917" customFormat="false" ht="27" hidden="false" customHeight="true" outlineLevel="0" collapsed="false">
      <c r="S917" s="61"/>
      <c r="T917" s="61"/>
    </row>
    <row r="918" customFormat="false" ht="27" hidden="false" customHeight="true" outlineLevel="0" collapsed="false">
      <c r="S918" s="61"/>
      <c r="T918" s="61"/>
    </row>
    <row r="919" customFormat="false" ht="27" hidden="false" customHeight="true" outlineLevel="0" collapsed="false">
      <c r="S919" s="61"/>
      <c r="T919" s="61"/>
    </row>
    <row r="920" customFormat="false" ht="27" hidden="false" customHeight="true" outlineLevel="0" collapsed="false">
      <c r="S920" s="61"/>
      <c r="T920" s="61"/>
    </row>
    <row r="921" customFormat="false" ht="27" hidden="false" customHeight="true" outlineLevel="0" collapsed="false">
      <c r="S921" s="61"/>
      <c r="T921" s="61"/>
    </row>
    <row r="922" customFormat="false" ht="27" hidden="false" customHeight="true" outlineLevel="0" collapsed="false">
      <c r="S922" s="18"/>
      <c r="T922" s="18"/>
    </row>
    <row r="923" customFormat="false" ht="27" hidden="false" customHeight="true" outlineLevel="0" collapsed="false">
      <c r="S923" s="149"/>
    </row>
    <row r="924" customFormat="false" ht="27" hidden="false" customHeight="true" outlineLevel="0" collapsed="false">
      <c r="S924" s="149"/>
    </row>
    <row r="925" customFormat="false" ht="27" hidden="false" customHeight="true" outlineLevel="0" collapsed="false">
      <c r="S925" s="149"/>
    </row>
    <row r="926" customFormat="false" ht="27" hidden="false" customHeight="true" outlineLevel="0" collapsed="false">
      <c r="S926" s="149"/>
    </row>
    <row r="927" customFormat="false" ht="27" hidden="false" customHeight="true" outlineLevel="0" collapsed="false">
      <c r="S927" s="149"/>
    </row>
    <row r="928" customFormat="false" ht="27" hidden="false" customHeight="true" outlineLevel="0" collapsed="false">
      <c r="S928" s="149"/>
    </row>
    <row r="929" customFormat="false" ht="27" hidden="false" customHeight="true" outlineLevel="0" collapsed="false">
      <c r="S929" s="149"/>
    </row>
    <row r="930" customFormat="false" ht="27" hidden="false" customHeight="true" outlineLevel="0" collapsed="false">
      <c r="S930" s="149"/>
    </row>
    <row r="931" customFormat="false" ht="27" hidden="false" customHeight="true" outlineLevel="0" collapsed="false">
      <c r="S931" s="149"/>
    </row>
    <row r="932" customFormat="false" ht="27" hidden="false" customHeight="true" outlineLevel="0" collapsed="false">
      <c r="S932" s="149"/>
    </row>
    <row r="933" customFormat="false" ht="27" hidden="false" customHeight="true" outlineLevel="0" collapsed="false">
      <c r="S933" s="149"/>
    </row>
    <row r="934" customFormat="false" ht="27" hidden="false" customHeight="true" outlineLevel="0" collapsed="false">
      <c r="S934" s="149"/>
    </row>
    <row r="935" customFormat="false" ht="27" hidden="false" customHeight="true" outlineLevel="0" collapsed="false">
      <c r="S935" s="149"/>
    </row>
    <row r="936" customFormat="false" ht="27" hidden="false" customHeight="true" outlineLevel="0" collapsed="false">
      <c r="S936" s="149"/>
    </row>
    <row r="937" customFormat="false" ht="27" hidden="false" customHeight="true" outlineLevel="0" collapsed="false">
      <c r="S937" s="149"/>
    </row>
    <row r="938" customFormat="false" ht="27" hidden="false" customHeight="true" outlineLevel="0" collapsed="false">
      <c r="S938" s="149"/>
    </row>
    <row r="939" customFormat="false" ht="27" hidden="false" customHeight="true" outlineLevel="0" collapsed="false">
      <c r="S939" s="149"/>
    </row>
    <row r="940" customFormat="false" ht="27" hidden="false" customHeight="true" outlineLevel="0" collapsed="false">
      <c r="S940" s="149"/>
    </row>
    <row r="941" customFormat="false" ht="27" hidden="false" customHeight="true" outlineLevel="0" collapsed="false">
      <c r="S941" s="149"/>
    </row>
    <row r="942" customFormat="false" ht="27" hidden="false" customHeight="true" outlineLevel="0" collapsed="false">
      <c r="S942" s="149"/>
    </row>
    <row r="950" customFormat="false" ht="27" hidden="false" customHeight="true" outlineLevel="0" collapsed="false">
      <c r="S950" s="149"/>
    </row>
    <row r="951" customFormat="false" ht="27" hidden="false" customHeight="true" outlineLevel="0" collapsed="false">
      <c r="S951" s="149"/>
    </row>
    <row r="952" customFormat="false" ht="27" hidden="false" customHeight="true" outlineLevel="0" collapsed="false">
      <c r="S952" s="149"/>
    </row>
    <row r="953" s="48" customFormat="true" ht="27" hidden="false" customHeight="true" outlineLevel="0" collapsed="false">
      <c r="A953" s="1"/>
      <c r="B953" s="2"/>
      <c r="C953" s="3"/>
      <c r="D953" s="4"/>
      <c r="E953" s="5"/>
      <c r="F953" s="6"/>
      <c r="G953" s="6"/>
      <c r="H953" s="6"/>
      <c r="I953" s="6"/>
      <c r="J953" s="6"/>
      <c r="K953" s="7"/>
      <c r="L953" s="6"/>
      <c r="M953" s="6"/>
      <c r="N953" s="7"/>
      <c r="O953" s="7"/>
      <c r="P953" s="6"/>
      <c r="Q953" s="8"/>
      <c r="R953" s="6"/>
      <c r="S953" s="149"/>
      <c r="V953" s="9"/>
      <c r="W953" s="9"/>
    </row>
    <row r="954" customFormat="false" ht="27" hidden="false" customHeight="true" outlineLevel="0" collapsed="false">
      <c r="S954" s="158"/>
    </row>
    <row r="955" customFormat="false" ht="27" hidden="false" customHeight="true" outlineLevel="0" collapsed="false">
      <c r="S955" s="158"/>
    </row>
    <row r="956" customFormat="false" ht="27" hidden="false" customHeight="true" outlineLevel="0" collapsed="false">
      <c r="S956" s="159"/>
    </row>
    <row r="957" customFormat="false" ht="27" hidden="false" customHeight="true" outlineLevel="0" collapsed="false">
      <c r="S957" s="159"/>
    </row>
    <row r="958" customFormat="false" ht="27" hidden="false" customHeight="true" outlineLevel="0" collapsed="false">
      <c r="S958" s="159"/>
    </row>
    <row r="959" customFormat="false" ht="27" hidden="false" customHeight="true" outlineLevel="0" collapsed="false">
      <c r="S959" s="81"/>
    </row>
    <row r="960" customFormat="false" ht="27" hidden="false" customHeight="true" outlineLevel="0" collapsed="false">
      <c r="S960" s="160"/>
    </row>
    <row r="961" customFormat="false" ht="27" hidden="false" customHeight="true" outlineLevel="0" collapsed="false">
      <c r="S961" s="81"/>
    </row>
    <row r="962" customFormat="false" ht="27" hidden="false" customHeight="true" outlineLevel="0" collapsed="false">
      <c r="S962" s="81"/>
    </row>
    <row r="963" customFormat="false" ht="27" hidden="false" customHeight="true" outlineLevel="0" collapsed="false">
      <c r="S963" s="13"/>
    </row>
    <row r="964" customFormat="false" ht="27" hidden="false" customHeight="true" outlineLevel="0" collapsed="false">
      <c r="S964" s="13"/>
    </row>
    <row r="965" customFormat="false" ht="27" hidden="false" customHeight="true" outlineLevel="0" collapsed="false">
      <c r="S965" s="18"/>
    </row>
    <row r="966" customFormat="false" ht="27" hidden="false" customHeight="true" outlineLevel="0" collapsed="false">
      <c r="S966" s="61"/>
    </row>
    <row r="967" customFormat="false" ht="27" hidden="false" customHeight="true" outlineLevel="0" collapsed="false">
      <c r="S967" s="61"/>
    </row>
    <row r="968" customFormat="false" ht="27" hidden="false" customHeight="true" outlineLevel="0" collapsed="false">
      <c r="S968" s="61"/>
    </row>
    <row r="969" customFormat="false" ht="27" hidden="false" customHeight="true" outlineLevel="0" collapsed="false">
      <c r="S969" s="61"/>
    </row>
    <row r="970" customFormat="false" ht="27" hidden="false" customHeight="true" outlineLevel="0" collapsed="false">
      <c r="S970" s="61"/>
    </row>
    <row r="971" customFormat="false" ht="27" hidden="false" customHeight="true" outlineLevel="0" collapsed="false">
      <c r="S971" s="61"/>
    </row>
    <row r="972" customFormat="false" ht="27" hidden="false" customHeight="true" outlineLevel="0" collapsed="false">
      <c r="S972" s="61"/>
    </row>
    <row r="973" customFormat="false" ht="27" hidden="false" customHeight="true" outlineLevel="0" collapsed="false">
      <c r="S973" s="61"/>
    </row>
    <row r="974" customFormat="false" ht="27" hidden="false" customHeight="true" outlineLevel="0" collapsed="false">
      <c r="S974" s="61"/>
    </row>
    <row r="975" customFormat="false" ht="27" hidden="false" customHeight="true" outlineLevel="0" collapsed="false">
      <c r="S975" s="61"/>
    </row>
    <row r="976" customFormat="false" ht="27" hidden="false" customHeight="true" outlineLevel="0" collapsed="false">
      <c r="S976" s="61"/>
    </row>
    <row r="977" customFormat="false" ht="27" hidden="false" customHeight="true" outlineLevel="0" collapsed="false">
      <c r="S977" s="61"/>
    </row>
    <row r="978" customFormat="false" ht="27" hidden="false" customHeight="true" outlineLevel="0" collapsed="false">
      <c r="S978" s="61"/>
    </row>
    <row r="979" customFormat="false" ht="27" hidden="false" customHeight="true" outlineLevel="0" collapsed="false">
      <c r="S979" s="61"/>
    </row>
    <row r="980" customFormat="false" ht="27" hidden="false" customHeight="true" outlineLevel="0" collapsed="false">
      <c r="S980" s="61"/>
    </row>
    <row r="981" customFormat="false" ht="27" hidden="false" customHeight="true" outlineLevel="0" collapsed="false">
      <c r="S981" s="61"/>
    </row>
    <row r="982" customFormat="false" ht="27" hidden="false" customHeight="true" outlineLevel="0" collapsed="false">
      <c r="S982" s="61"/>
    </row>
    <row r="983" customFormat="false" ht="27" hidden="false" customHeight="true" outlineLevel="0" collapsed="false">
      <c r="S983" s="61"/>
    </row>
    <row r="984" customFormat="false" ht="27" hidden="false" customHeight="true" outlineLevel="0" collapsed="false">
      <c r="S984" s="61"/>
    </row>
    <row r="985" customFormat="false" ht="27" hidden="false" customHeight="true" outlineLevel="0" collapsed="false">
      <c r="S985" s="61"/>
      <c r="T985" s="61"/>
    </row>
    <row r="986" customFormat="false" ht="27" hidden="false" customHeight="true" outlineLevel="0" collapsed="false">
      <c r="S986" s="61"/>
      <c r="T986" s="61"/>
    </row>
    <row r="987" customFormat="false" ht="27" hidden="false" customHeight="true" outlineLevel="0" collapsed="false">
      <c r="S987" s="61"/>
    </row>
    <row r="988" customFormat="false" ht="27" hidden="false" customHeight="true" outlineLevel="0" collapsed="false">
      <c r="S988" s="61"/>
    </row>
    <row r="989" customFormat="false" ht="27" hidden="false" customHeight="true" outlineLevel="0" collapsed="false">
      <c r="S989" s="61"/>
    </row>
    <row r="990" customFormat="false" ht="27" hidden="false" customHeight="true" outlineLevel="0" collapsed="false">
      <c r="S990" s="61"/>
    </row>
    <row r="991" customFormat="false" ht="27" hidden="false" customHeight="true" outlineLevel="0" collapsed="false">
      <c r="S991" s="61"/>
    </row>
    <row r="992" customFormat="false" ht="27" hidden="false" customHeight="true" outlineLevel="0" collapsed="false">
      <c r="S992" s="61"/>
    </row>
    <row r="993" customFormat="false" ht="27" hidden="false" customHeight="true" outlineLevel="0" collapsed="false">
      <c r="S993" s="61"/>
    </row>
    <row r="994" customFormat="false" ht="27" hidden="false" customHeight="true" outlineLevel="0" collapsed="false">
      <c r="S994" s="18"/>
    </row>
    <row r="995" customFormat="false" ht="27" hidden="false" customHeight="true" outlineLevel="0" collapsed="false">
      <c r="S995" s="61"/>
    </row>
    <row r="996" customFormat="false" ht="27" hidden="false" customHeight="true" outlineLevel="0" collapsed="false">
      <c r="S996" s="61"/>
    </row>
    <row r="997" customFormat="false" ht="27" hidden="false" customHeight="true" outlineLevel="0" collapsed="false">
      <c r="S997" s="61"/>
    </row>
    <row r="998" customFormat="false" ht="27" hidden="false" customHeight="true" outlineLevel="0" collapsed="false">
      <c r="S998" s="61"/>
    </row>
    <row r="999" customFormat="false" ht="27" hidden="false" customHeight="true" outlineLevel="0" collapsed="false">
      <c r="S999" s="61"/>
    </row>
    <row r="1000" customFormat="false" ht="27" hidden="false" customHeight="true" outlineLevel="0" collapsed="false">
      <c r="S1000" s="61"/>
    </row>
    <row r="1001" customFormat="false" ht="27" hidden="false" customHeight="true" outlineLevel="0" collapsed="false">
      <c r="S1001" s="61"/>
    </row>
    <row r="1002" customFormat="false" ht="27" hidden="false" customHeight="true" outlineLevel="0" collapsed="false">
      <c r="S1002" s="61"/>
    </row>
    <row r="1003" customFormat="false" ht="27" hidden="false" customHeight="true" outlineLevel="0" collapsed="false">
      <c r="S1003" s="61"/>
    </row>
    <row r="1004" customFormat="false" ht="27" hidden="false" customHeight="true" outlineLevel="0" collapsed="false">
      <c r="S1004" s="61"/>
    </row>
    <row r="1005" customFormat="false" ht="27" hidden="false" customHeight="true" outlineLevel="0" collapsed="false">
      <c r="S1005" s="61"/>
    </row>
    <row r="1006" customFormat="false" ht="27" hidden="false" customHeight="true" outlineLevel="0" collapsed="false">
      <c r="S1006" s="61"/>
    </row>
    <row r="1007" customFormat="false" ht="27" hidden="false" customHeight="true" outlineLevel="0" collapsed="false">
      <c r="S1007" s="61"/>
    </row>
    <row r="1008" customFormat="false" ht="27" hidden="false" customHeight="true" outlineLevel="0" collapsed="false">
      <c r="S1008" s="61"/>
    </row>
    <row r="1009" customFormat="false" ht="27" hidden="false" customHeight="true" outlineLevel="0" collapsed="false">
      <c r="S1009" s="61"/>
    </row>
    <row r="1010" customFormat="false" ht="27" hidden="false" customHeight="true" outlineLevel="0" collapsed="false">
      <c r="S1010" s="61"/>
    </row>
    <row r="1011" customFormat="false" ht="27" hidden="false" customHeight="true" outlineLevel="0" collapsed="false">
      <c r="S1011" s="61"/>
    </row>
    <row r="1012" customFormat="false" ht="27" hidden="false" customHeight="true" outlineLevel="0" collapsed="false">
      <c r="S1012" s="61"/>
    </row>
    <row r="1013" customFormat="false" ht="27" hidden="false" customHeight="true" outlineLevel="0" collapsed="false">
      <c r="S1013" s="61"/>
    </row>
    <row r="1014" customFormat="false" ht="27" hidden="false" customHeight="true" outlineLevel="0" collapsed="false">
      <c r="S1014" s="61"/>
    </row>
    <row r="1015" customFormat="false" ht="27" hidden="false" customHeight="true" outlineLevel="0" collapsed="false">
      <c r="S1015" s="61"/>
    </row>
    <row r="1016" customFormat="false" ht="27" hidden="false" customHeight="true" outlineLevel="0" collapsed="false">
      <c r="S1016" s="61"/>
    </row>
    <row r="1017" customFormat="false" ht="27" hidden="false" customHeight="true" outlineLevel="0" collapsed="false">
      <c r="S1017" s="61"/>
    </row>
    <row r="1018" customFormat="false" ht="27" hidden="false" customHeight="true" outlineLevel="0" collapsed="false">
      <c r="S1018" s="61"/>
    </row>
    <row r="1019" s="89" customFormat="true" ht="27" hidden="false" customHeight="true" outlineLevel="0" collapsed="false">
      <c r="A1019" s="1"/>
      <c r="B1019" s="2"/>
      <c r="C1019" s="3"/>
      <c r="D1019" s="4"/>
      <c r="E1019" s="5"/>
      <c r="F1019" s="6"/>
      <c r="G1019" s="6"/>
      <c r="H1019" s="6"/>
      <c r="I1019" s="6"/>
      <c r="J1019" s="6"/>
      <c r="K1019" s="7"/>
      <c r="L1019" s="6"/>
      <c r="M1019" s="6"/>
      <c r="N1019" s="7"/>
      <c r="O1019" s="7"/>
      <c r="P1019" s="6"/>
      <c r="Q1019" s="8"/>
      <c r="R1019" s="6"/>
      <c r="S1019" s="61"/>
      <c r="V1019" s="9"/>
      <c r="W1019" s="9"/>
    </row>
    <row r="1020" customFormat="false" ht="27" hidden="false" customHeight="true" outlineLevel="0" collapsed="false">
      <c r="S1020" s="61"/>
    </row>
    <row r="1021" customFormat="false" ht="27" hidden="false" customHeight="true" outlineLevel="0" collapsed="false">
      <c r="S1021" s="61"/>
    </row>
    <row r="1022" customFormat="false" ht="27" hidden="false" customHeight="true" outlineLevel="0" collapsed="false">
      <c r="S1022" s="61"/>
    </row>
    <row r="1023" customFormat="false" ht="27" hidden="false" customHeight="true" outlineLevel="0" collapsed="false">
      <c r="S1023" s="61"/>
    </row>
    <row r="1024" customFormat="false" ht="27" hidden="false" customHeight="true" outlineLevel="0" collapsed="false">
      <c r="S1024" s="61"/>
    </row>
    <row r="1025" customFormat="false" ht="27" hidden="false" customHeight="true" outlineLevel="0" collapsed="false">
      <c r="S1025" s="61"/>
    </row>
    <row r="1026" customFormat="false" ht="27" hidden="false" customHeight="true" outlineLevel="0" collapsed="false">
      <c r="S1026" s="61"/>
    </row>
    <row r="1027" customFormat="false" ht="27" hidden="false" customHeight="true" outlineLevel="0" collapsed="false">
      <c r="S1027" s="61"/>
    </row>
    <row r="1028" customFormat="false" ht="27" hidden="false" customHeight="true" outlineLevel="0" collapsed="false">
      <c r="S1028" s="61"/>
    </row>
    <row r="1029" customFormat="false" ht="27" hidden="false" customHeight="true" outlineLevel="0" collapsed="false">
      <c r="S1029" s="61"/>
    </row>
    <row r="1030" customFormat="false" ht="27" hidden="false" customHeight="true" outlineLevel="0" collapsed="false">
      <c r="S1030" s="61"/>
    </row>
    <row r="1031" customFormat="false" ht="27" hidden="false" customHeight="true" outlineLevel="0" collapsed="false">
      <c r="S1031" s="61"/>
    </row>
    <row r="1032" customFormat="false" ht="27" hidden="false" customHeight="true" outlineLevel="0" collapsed="false">
      <c r="S1032" s="61"/>
    </row>
    <row r="1033" customFormat="false" ht="27" hidden="false" customHeight="true" outlineLevel="0" collapsed="false">
      <c r="S1033" s="61"/>
    </row>
    <row r="1034" customFormat="false" ht="27" hidden="false" customHeight="true" outlineLevel="0" collapsed="false">
      <c r="S1034" s="178"/>
    </row>
    <row r="1035" customFormat="false" ht="27" hidden="false" customHeight="true" outlineLevel="0" collapsed="false">
      <c r="S1035" s="178"/>
    </row>
    <row r="1036" customFormat="false" ht="27" hidden="false" customHeight="true" outlineLevel="0" collapsed="false">
      <c r="S1036" s="178"/>
    </row>
    <row r="1037" customFormat="false" ht="27" hidden="false" customHeight="true" outlineLevel="0" collapsed="false">
      <c r="S1037" s="178"/>
    </row>
    <row r="1038" customFormat="false" ht="27" hidden="false" customHeight="true" outlineLevel="0" collapsed="false">
      <c r="S1038" s="178"/>
    </row>
    <row r="1039" customFormat="false" ht="27" hidden="false" customHeight="true" outlineLevel="0" collapsed="false">
      <c r="S1039" s="178"/>
    </row>
    <row r="1040" customFormat="false" ht="27" hidden="false" customHeight="true" outlineLevel="0" collapsed="false">
      <c r="S1040" s="178"/>
    </row>
    <row r="1041" customFormat="false" ht="27" hidden="false" customHeight="true" outlineLevel="0" collapsed="false">
      <c r="S1041" s="178"/>
    </row>
    <row r="1042" customFormat="false" ht="27" hidden="false" customHeight="true" outlineLevel="0" collapsed="false">
      <c r="S1042" s="178"/>
    </row>
    <row r="1043" customFormat="false" ht="27" hidden="false" customHeight="true" outlineLevel="0" collapsed="false">
      <c r="S1043" s="178"/>
    </row>
    <row r="1044" customFormat="false" ht="27" hidden="false" customHeight="true" outlineLevel="0" collapsed="false">
      <c r="S1044" s="178"/>
    </row>
    <row r="1045" customFormat="false" ht="27" hidden="false" customHeight="true" outlineLevel="0" collapsed="false">
      <c r="S1045" s="178"/>
    </row>
    <row r="1046" customFormat="false" ht="27" hidden="false" customHeight="true" outlineLevel="0" collapsed="false">
      <c r="S1046" s="178"/>
    </row>
    <row r="1047" customFormat="false" ht="27" hidden="false" customHeight="true" outlineLevel="0" collapsed="false">
      <c r="S1047" s="178"/>
    </row>
    <row r="1048" customFormat="false" ht="27" hidden="false" customHeight="true" outlineLevel="0" collapsed="false">
      <c r="S1048" s="178"/>
    </row>
    <row r="1049" customFormat="false" ht="27" hidden="false" customHeight="true" outlineLevel="0" collapsed="false">
      <c r="S1049" s="178"/>
    </row>
    <row r="1050" customFormat="false" ht="27" hidden="false" customHeight="true" outlineLevel="0" collapsed="false">
      <c r="S1050" s="182"/>
    </row>
    <row r="1051" customFormat="false" ht="27" hidden="false" customHeight="true" outlineLevel="0" collapsed="false">
      <c r="S1051" s="184"/>
    </row>
    <row r="1052" customFormat="false" ht="27" hidden="false" customHeight="true" outlineLevel="0" collapsed="false">
      <c r="S1052" s="184"/>
    </row>
    <row r="1053" customFormat="false" ht="27" hidden="false" customHeight="true" outlineLevel="0" collapsed="false">
      <c r="S1053" s="178"/>
    </row>
    <row r="1054" customFormat="false" ht="27" hidden="false" customHeight="true" outlineLevel="0" collapsed="false">
      <c r="S1054" s="178"/>
    </row>
    <row r="1055" customFormat="false" ht="27" hidden="false" customHeight="true" outlineLevel="0" collapsed="false">
      <c r="S1055" s="178"/>
    </row>
    <row r="1056" customFormat="false" ht="27" hidden="false" customHeight="true" outlineLevel="0" collapsed="false">
      <c r="S1056" s="187"/>
    </row>
    <row r="1057" customFormat="false" ht="27" hidden="false" customHeight="true" outlineLevel="0" collapsed="false">
      <c r="S1057" s="81"/>
    </row>
    <row r="1058" customFormat="false" ht="27" hidden="false" customHeight="true" outlineLevel="0" collapsed="false">
      <c r="S1058" s="81"/>
    </row>
    <row r="1059" customFormat="false" ht="27" hidden="false" customHeight="true" outlineLevel="0" collapsed="false">
      <c r="S1059" s="125"/>
    </row>
    <row r="1060" customFormat="false" ht="27" hidden="false" customHeight="true" outlineLevel="0" collapsed="false">
      <c r="S1060" s="13"/>
    </row>
    <row r="1061" s="48" customFormat="true" ht="27" hidden="false" customHeight="true" outlineLevel="0" collapsed="false">
      <c r="A1061" s="1"/>
      <c r="B1061" s="2"/>
      <c r="C1061" s="3"/>
      <c r="D1061" s="4"/>
      <c r="E1061" s="5"/>
      <c r="F1061" s="6"/>
      <c r="G1061" s="6"/>
      <c r="H1061" s="6"/>
      <c r="I1061" s="6"/>
      <c r="J1061" s="6"/>
      <c r="K1061" s="7"/>
      <c r="L1061" s="6"/>
      <c r="M1061" s="6"/>
      <c r="N1061" s="7"/>
      <c r="O1061" s="7"/>
      <c r="P1061" s="6"/>
      <c r="Q1061" s="8"/>
      <c r="R1061" s="6"/>
      <c r="S1061" s="13"/>
      <c r="T1061" s="47"/>
      <c r="U1061" s="47"/>
      <c r="V1061" s="47"/>
      <c r="W1061" s="9"/>
    </row>
    <row r="1062" s="48" customFormat="true" ht="27" hidden="false" customHeight="true" outlineLevel="0" collapsed="false">
      <c r="A1062" s="1"/>
      <c r="B1062" s="2"/>
      <c r="C1062" s="3"/>
      <c r="D1062" s="4"/>
      <c r="E1062" s="5"/>
      <c r="F1062" s="6"/>
      <c r="G1062" s="6"/>
      <c r="H1062" s="6"/>
      <c r="I1062" s="6"/>
      <c r="J1062" s="6"/>
      <c r="K1062" s="7"/>
      <c r="L1062" s="6"/>
      <c r="M1062" s="6"/>
      <c r="N1062" s="7"/>
      <c r="O1062" s="7"/>
      <c r="P1062" s="6"/>
      <c r="Q1062" s="8"/>
      <c r="R1062" s="6"/>
      <c r="S1062" s="13"/>
      <c r="T1062" s="47"/>
      <c r="U1062" s="47"/>
      <c r="V1062" s="47"/>
      <c r="W1062" s="9"/>
    </row>
    <row r="1063" customFormat="false" ht="27" hidden="false" customHeight="true" outlineLevel="0" collapsed="false">
      <c r="S1063" s="18"/>
    </row>
    <row r="1064" customFormat="false" ht="27" hidden="false" customHeight="true" outlineLevel="0" collapsed="false">
      <c r="S1064" s="61"/>
    </row>
    <row r="1065" customFormat="false" ht="27" hidden="false" customHeight="true" outlineLevel="0" collapsed="false">
      <c r="S1065" s="61"/>
    </row>
    <row r="1066" customFormat="false" ht="27" hidden="false" customHeight="true" outlineLevel="0" collapsed="false">
      <c r="S1066" s="61"/>
    </row>
    <row r="1067" customFormat="false" ht="27" hidden="false" customHeight="true" outlineLevel="0" collapsed="false">
      <c r="S1067" s="61"/>
    </row>
    <row r="1068" customFormat="false" ht="27" hidden="false" customHeight="true" outlineLevel="0" collapsed="false">
      <c r="S1068" s="61"/>
    </row>
    <row r="1069" customFormat="false" ht="27" hidden="false" customHeight="true" outlineLevel="0" collapsed="false">
      <c r="S1069" s="18"/>
    </row>
    <row r="1070" customFormat="false" ht="27" hidden="false" customHeight="true" outlineLevel="0" collapsed="false">
      <c r="S1070" s="61"/>
    </row>
    <row r="1071" customFormat="false" ht="27" hidden="false" customHeight="true" outlineLevel="0" collapsed="false">
      <c r="S1071" s="61"/>
    </row>
    <row r="1072" customFormat="false" ht="27" hidden="false" customHeight="true" outlineLevel="0" collapsed="false">
      <c r="S1072" s="61"/>
    </row>
    <row r="1073" customFormat="false" ht="27" hidden="false" customHeight="true" outlineLevel="0" collapsed="false">
      <c r="S1073" s="61"/>
    </row>
    <row r="1074" customFormat="false" ht="27" hidden="false" customHeight="true" outlineLevel="0" collapsed="false">
      <c r="S1074" s="61"/>
    </row>
    <row r="1075" s="48" customFormat="true" ht="27" hidden="false" customHeight="true" outlineLevel="0" collapsed="false">
      <c r="A1075" s="1"/>
      <c r="B1075" s="2"/>
      <c r="C1075" s="3"/>
      <c r="D1075" s="4"/>
      <c r="E1075" s="5"/>
      <c r="F1075" s="6"/>
      <c r="G1075" s="6"/>
      <c r="H1075" s="6"/>
      <c r="I1075" s="6"/>
      <c r="J1075" s="6"/>
      <c r="K1075" s="7"/>
      <c r="L1075" s="6"/>
      <c r="M1075" s="6"/>
      <c r="N1075" s="7"/>
      <c r="O1075" s="7"/>
      <c r="P1075" s="6"/>
      <c r="Q1075" s="8"/>
      <c r="R1075" s="6"/>
      <c r="S1075" s="61"/>
      <c r="V1075" s="47"/>
      <c r="W1075" s="9"/>
    </row>
    <row r="1076" customFormat="false" ht="27" hidden="false" customHeight="true" outlineLevel="0" collapsed="false">
      <c r="S1076" s="61"/>
    </row>
    <row r="1077" customFormat="false" ht="27" hidden="false" customHeight="true" outlineLevel="0" collapsed="false">
      <c r="S1077" s="61"/>
    </row>
    <row r="1078" customFormat="false" ht="27" hidden="false" customHeight="true" outlineLevel="0" collapsed="false">
      <c r="S1078" s="61"/>
    </row>
    <row r="1079" customFormat="false" ht="27" hidden="false" customHeight="true" outlineLevel="0" collapsed="false">
      <c r="S1079" s="61"/>
    </row>
    <row r="1080" customFormat="false" ht="27" hidden="false" customHeight="true" outlineLevel="0" collapsed="false">
      <c r="S1080" s="61"/>
    </row>
    <row r="1081" customFormat="false" ht="27" hidden="false" customHeight="true" outlineLevel="0" collapsed="false">
      <c r="S1081" s="18"/>
    </row>
    <row r="1082" customFormat="false" ht="27" hidden="false" customHeight="true" outlineLevel="0" collapsed="false">
      <c r="S1082" s="18"/>
    </row>
    <row r="1083" customFormat="false" ht="27" hidden="false" customHeight="true" outlineLevel="0" collapsed="false">
      <c r="S1083" s="18"/>
    </row>
    <row r="1084" customFormat="false" ht="27" hidden="false" customHeight="true" outlineLevel="0" collapsed="false">
      <c r="S1084" s="18"/>
    </row>
    <row r="1085" customFormat="false" ht="27" hidden="false" customHeight="true" outlineLevel="0" collapsed="false">
      <c r="S1085" s="18"/>
    </row>
    <row r="1086" customFormat="false" ht="27" hidden="false" customHeight="true" outlineLevel="0" collapsed="false">
      <c r="S1086" s="18"/>
    </row>
    <row r="1087" customFormat="false" ht="27" hidden="false" customHeight="true" outlineLevel="0" collapsed="false">
      <c r="S1087" s="18"/>
    </row>
    <row r="1088" customFormat="false" ht="27" hidden="false" customHeight="true" outlineLevel="0" collapsed="false">
      <c r="S1088" s="18"/>
    </row>
    <row r="1089" customFormat="false" ht="27" hidden="false" customHeight="true" outlineLevel="0" collapsed="false">
      <c r="S1089" s="18"/>
    </row>
    <row r="1090" customFormat="false" ht="27" hidden="false" customHeight="true" outlineLevel="0" collapsed="false">
      <c r="S1090" s="18"/>
    </row>
    <row r="1091" customFormat="false" ht="27" hidden="false" customHeight="true" outlineLevel="0" collapsed="false">
      <c r="S1091" s="18"/>
    </row>
    <row r="1092" customFormat="false" ht="27" hidden="false" customHeight="true" outlineLevel="0" collapsed="false">
      <c r="S1092" s="18"/>
    </row>
    <row r="1093" customFormat="false" ht="27" hidden="false" customHeight="true" outlineLevel="0" collapsed="false">
      <c r="S1093" s="18"/>
    </row>
    <row r="1094" customFormat="false" ht="27" hidden="false" customHeight="true" outlineLevel="0" collapsed="false">
      <c r="S1094" s="18"/>
    </row>
    <row r="1095" customFormat="false" ht="27" hidden="false" customHeight="true" outlineLevel="0" collapsed="false">
      <c r="S1095" s="18"/>
    </row>
    <row r="1096" customFormat="false" ht="27" hidden="false" customHeight="true" outlineLevel="0" collapsed="false">
      <c r="S1096" s="18"/>
    </row>
    <row r="1097" customFormat="false" ht="27" hidden="false" customHeight="true" outlineLevel="0" collapsed="false">
      <c r="S1097" s="18"/>
    </row>
    <row r="1098" customFormat="false" ht="27" hidden="false" customHeight="true" outlineLevel="0" collapsed="false">
      <c r="S1098" s="18"/>
    </row>
    <row r="1099" customFormat="false" ht="27" hidden="false" customHeight="true" outlineLevel="0" collapsed="false">
      <c r="S1099" s="18"/>
    </row>
    <row r="1100" customFormat="false" ht="27" hidden="false" customHeight="true" outlineLevel="0" collapsed="false">
      <c r="S1100" s="18"/>
    </row>
    <row r="1101" customFormat="false" ht="27" hidden="false" customHeight="true" outlineLevel="0" collapsed="false">
      <c r="S1101" s="18"/>
    </row>
    <row r="1102" customFormat="false" ht="27" hidden="false" customHeight="true" outlineLevel="0" collapsed="false">
      <c r="S1102" s="18"/>
    </row>
    <row r="1103" customFormat="false" ht="27" hidden="false" customHeight="true" outlineLevel="0" collapsed="false">
      <c r="S1103" s="18"/>
    </row>
    <row r="1104" customFormat="false" ht="27" hidden="false" customHeight="true" outlineLevel="0" collapsed="false">
      <c r="S1104" s="18"/>
    </row>
    <row r="1105" customFormat="false" ht="27" hidden="false" customHeight="true" outlineLevel="0" collapsed="false">
      <c r="S1105" s="18"/>
    </row>
    <row r="1106" customFormat="false" ht="27" hidden="false" customHeight="true" outlineLevel="0" collapsed="false">
      <c r="S1106" s="18"/>
    </row>
    <row r="1107" customFormat="false" ht="27" hidden="false" customHeight="true" outlineLevel="0" collapsed="false">
      <c r="S1107" s="18"/>
    </row>
    <row r="1108" customFormat="false" ht="27" hidden="false" customHeight="true" outlineLevel="0" collapsed="false">
      <c r="S1108" s="18"/>
    </row>
    <row r="1109" customFormat="false" ht="27" hidden="false" customHeight="true" outlineLevel="0" collapsed="false">
      <c r="S1109" s="18"/>
    </row>
    <row r="1110" customFormat="false" ht="27" hidden="false" customHeight="true" outlineLevel="0" collapsed="false">
      <c r="S1110" s="18"/>
    </row>
    <row r="1111" customFormat="false" ht="27" hidden="false" customHeight="true" outlineLevel="0" collapsed="false">
      <c r="S1111" s="18"/>
    </row>
    <row r="1112" customFormat="false" ht="27" hidden="false" customHeight="true" outlineLevel="0" collapsed="false">
      <c r="S1112" s="18"/>
    </row>
    <row r="1113" customFormat="false" ht="27" hidden="false" customHeight="true" outlineLevel="0" collapsed="false">
      <c r="S1113" s="18"/>
    </row>
    <row r="1114" customFormat="false" ht="27" hidden="false" customHeight="true" outlineLevel="0" collapsed="false">
      <c r="S1114" s="18"/>
    </row>
    <row r="1115" customFormat="false" ht="27" hidden="false" customHeight="true" outlineLevel="0" collapsed="false">
      <c r="S1115" s="18"/>
    </row>
    <row r="1116" customFormat="false" ht="27" hidden="false" customHeight="true" outlineLevel="0" collapsed="false">
      <c r="S1116" s="18"/>
      <c r="V1116" s="192"/>
      <c r="W1116" s="193"/>
    </row>
    <row r="1117" customFormat="false" ht="27" hidden="false" customHeight="true" outlineLevel="0" collapsed="false">
      <c r="S1117" s="18"/>
      <c r="V1117" s="195"/>
      <c r="W1117" s="193"/>
    </row>
    <row r="1118" customFormat="false" ht="27" hidden="false" customHeight="true" outlineLevel="0" collapsed="false">
      <c r="S1118" s="18"/>
      <c r="V1118" s="195"/>
      <c r="W1118" s="193"/>
    </row>
    <row r="1119" customFormat="false" ht="27" hidden="false" customHeight="true" outlineLevel="0" collapsed="false">
      <c r="S1119" s="18"/>
      <c r="V1119" s="197"/>
      <c r="W1119" s="198"/>
    </row>
    <row r="1120" customFormat="false" ht="27" hidden="false" customHeight="true" outlineLevel="0" collapsed="false">
      <c r="S1120" s="18"/>
      <c r="V1120" s="197"/>
      <c r="W1120" s="201"/>
    </row>
    <row r="1121" customFormat="false" ht="27" hidden="false" customHeight="true" outlineLevel="0" collapsed="false">
      <c r="S1121" s="18"/>
      <c r="V1121" s="197"/>
      <c r="W1121" s="201"/>
    </row>
    <row r="1122" customFormat="false" ht="27" hidden="false" customHeight="true" outlineLevel="0" collapsed="false">
      <c r="S1122" s="18"/>
      <c r="V1122" s="197"/>
      <c r="W1122" s="201"/>
    </row>
    <row r="1123" customFormat="false" ht="27" hidden="false" customHeight="true" outlineLevel="0" collapsed="false">
      <c r="S1123" s="18"/>
      <c r="V1123" s="197"/>
      <c r="W1123" s="201"/>
    </row>
    <row r="1124" customFormat="false" ht="27" hidden="false" customHeight="true" outlineLevel="0" collapsed="false">
      <c r="S1124" s="61"/>
      <c r="V1124" s="197"/>
      <c r="W1124" s="201"/>
    </row>
    <row r="1125" s="9" customFormat="true" ht="27" hidden="false" customHeight="true" outlineLevel="0" collapsed="false">
      <c r="A1125" s="1"/>
      <c r="B1125" s="2"/>
      <c r="C1125" s="3"/>
      <c r="D1125" s="4"/>
      <c r="E1125" s="5"/>
      <c r="F1125" s="6"/>
      <c r="G1125" s="6"/>
      <c r="H1125" s="6"/>
      <c r="I1125" s="6"/>
      <c r="J1125" s="6"/>
      <c r="K1125" s="7"/>
      <c r="L1125" s="6"/>
      <c r="M1125" s="6"/>
      <c r="N1125" s="7"/>
      <c r="O1125" s="7"/>
      <c r="P1125" s="6"/>
      <c r="Q1125" s="8"/>
      <c r="R1125" s="6"/>
      <c r="S1125" s="61"/>
      <c r="V1125" s="197"/>
      <c r="W1125" s="201"/>
    </row>
    <row r="1126" customFormat="false" ht="27" hidden="false" customHeight="true" outlineLevel="0" collapsed="false">
      <c r="S1126" s="61"/>
      <c r="V1126" s="197"/>
      <c r="W1126" s="201"/>
    </row>
    <row r="1127" customFormat="false" ht="27" hidden="false" customHeight="true" outlineLevel="0" collapsed="false">
      <c r="S1127" s="61"/>
      <c r="V1127" s="197"/>
      <c r="W1127" s="201"/>
    </row>
    <row r="1128" customFormat="false" ht="27" hidden="false" customHeight="true" outlineLevel="0" collapsed="false">
      <c r="S1128" s="206"/>
      <c r="V1128" s="197"/>
      <c r="W1128" s="201"/>
    </row>
    <row r="1129" customFormat="false" ht="27" hidden="false" customHeight="true" outlineLevel="0" collapsed="false">
      <c r="S1129" s="206"/>
      <c r="V1129" s="197"/>
      <c r="W1129" s="201"/>
    </row>
    <row r="1130" customFormat="false" ht="27" hidden="false" customHeight="true" outlineLevel="0" collapsed="false">
      <c r="S1130" s="18"/>
      <c r="V1130" s="207"/>
      <c r="W1130" s="198"/>
    </row>
    <row r="1131" customFormat="false" ht="27" hidden="false" customHeight="true" outlineLevel="0" collapsed="false">
      <c r="S1131" s="61"/>
      <c r="V1131" s="197"/>
      <c r="W1131" s="201"/>
    </row>
    <row r="1132" customFormat="false" ht="27" hidden="false" customHeight="true" outlineLevel="0" collapsed="false">
      <c r="S1132" s="61"/>
      <c r="V1132" s="208"/>
      <c r="W1132" s="201"/>
    </row>
    <row r="1133" customFormat="false" ht="27" hidden="false" customHeight="true" outlineLevel="0" collapsed="false">
      <c r="S1133" s="61"/>
      <c r="V1133" s="209"/>
      <c r="W1133" s="201"/>
    </row>
    <row r="1134" customFormat="false" ht="27" hidden="false" customHeight="true" outlineLevel="0" collapsed="false">
      <c r="S1134" s="61"/>
    </row>
    <row r="1135" customFormat="false" ht="27" hidden="false" customHeight="true" outlineLevel="0" collapsed="false">
      <c r="S1135" s="61"/>
    </row>
    <row r="1136" customFormat="false" ht="27" hidden="false" customHeight="true" outlineLevel="0" collapsed="false">
      <c r="S1136" s="61"/>
    </row>
    <row r="1137" customFormat="false" ht="27" hidden="false" customHeight="true" outlineLevel="0" collapsed="false">
      <c r="S1137" s="61"/>
    </row>
    <row r="1138" s="48" customFormat="true" ht="27" hidden="false" customHeight="true" outlineLevel="0" collapsed="false">
      <c r="A1138" s="1"/>
      <c r="B1138" s="2"/>
      <c r="C1138" s="3"/>
      <c r="D1138" s="4"/>
      <c r="E1138" s="5"/>
      <c r="F1138" s="6"/>
      <c r="G1138" s="6"/>
      <c r="H1138" s="6"/>
      <c r="I1138" s="6"/>
      <c r="J1138" s="6"/>
      <c r="K1138" s="7"/>
      <c r="L1138" s="6"/>
      <c r="M1138" s="6"/>
      <c r="N1138" s="7"/>
      <c r="O1138" s="7"/>
      <c r="P1138" s="6"/>
      <c r="Q1138" s="8"/>
      <c r="R1138" s="6"/>
      <c r="S1138" s="61"/>
      <c r="T1138" s="47"/>
      <c r="U1138" s="47"/>
      <c r="V1138" s="47"/>
      <c r="W1138" s="9"/>
    </row>
    <row r="1139" customFormat="false" ht="27" hidden="false" customHeight="true" outlineLevel="0" collapsed="false">
      <c r="S1139" s="61"/>
    </row>
    <row r="1140" customFormat="false" ht="27" hidden="false" customHeight="true" outlineLevel="0" collapsed="false">
      <c r="S1140" s="61"/>
    </row>
    <row r="1141" customFormat="false" ht="27" hidden="false" customHeight="true" outlineLevel="0" collapsed="false">
      <c r="S1141" s="61"/>
    </row>
    <row r="1142" customFormat="false" ht="27" hidden="false" customHeight="true" outlineLevel="0" collapsed="false">
      <c r="S1142" s="61"/>
    </row>
    <row r="1143" customFormat="false" ht="27" hidden="false" customHeight="true" outlineLevel="0" collapsed="false">
      <c r="S1143" s="216"/>
    </row>
    <row r="1144" customFormat="false" ht="27" hidden="false" customHeight="true" outlineLevel="0" collapsed="false">
      <c r="S1144" s="61"/>
    </row>
    <row r="1145" customFormat="false" ht="27" hidden="false" customHeight="true" outlineLevel="0" collapsed="false">
      <c r="S1145" s="18"/>
    </row>
    <row r="1146" customFormat="false" ht="27" hidden="false" customHeight="true" outlineLevel="0" collapsed="false">
      <c r="S1146" s="61"/>
    </row>
    <row r="1147" customFormat="false" ht="27" hidden="false" customHeight="true" outlineLevel="0" collapsed="false">
      <c r="S1147" s="61"/>
    </row>
    <row r="1148" s="48" customFormat="true" ht="27" hidden="false" customHeight="true" outlineLevel="0" collapsed="false">
      <c r="A1148" s="1"/>
      <c r="B1148" s="2"/>
      <c r="C1148" s="3"/>
      <c r="D1148" s="4"/>
      <c r="E1148" s="5"/>
      <c r="F1148" s="6"/>
      <c r="G1148" s="6"/>
      <c r="H1148" s="6"/>
      <c r="I1148" s="6"/>
      <c r="J1148" s="6"/>
      <c r="K1148" s="7"/>
      <c r="L1148" s="6"/>
      <c r="M1148" s="6"/>
      <c r="N1148" s="7"/>
      <c r="O1148" s="7"/>
      <c r="P1148" s="6"/>
      <c r="Q1148" s="8"/>
      <c r="R1148" s="6"/>
      <c r="S1148" s="217"/>
      <c r="T1148" s="47"/>
      <c r="U1148" s="47"/>
      <c r="V1148" s="47"/>
      <c r="W1148" s="9"/>
    </row>
    <row r="1149" s="48" customFormat="true" ht="27" hidden="false" customHeight="true" outlineLevel="0" collapsed="false">
      <c r="A1149" s="1"/>
      <c r="B1149" s="2"/>
      <c r="C1149" s="3"/>
      <c r="D1149" s="4"/>
      <c r="E1149" s="5"/>
      <c r="F1149" s="6"/>
      <c r="G1149" s="6"/>
      <c r="H1149" s="6"/>
      <c r="I1149" s="6"/>
      <c r="J1149" s="6"/>
      <c r="K1149" s="7"/>
      <c r="L1149" s="6"/>
      <c r="M1149" s="6"/>
      <c r="N1149" s="7"/>
      <c r="O1149" s="7"/>
      <c r="P1149" s="6"/>
      <c r="Q1149" s="8"/>
      <c r="R1149" s="6"/>
      <c r="S1149" s="18"/>
      <c r="T1149" s="47"/>
      <c r="U1149" s="47"/>
      <c r="V1149" s="47"/>
      <c r="W1149" s="9"/>
    </row>
    <row r="1150" customFormat="false" ht="27" hidden="false" customHeight="true" outlineLevel="0" collapsed="false">
      <c r="S1150" s="18"/>
    </row>
    <row r="1151" customFormat="false" ht="27" hidden="false" customHeight="true" outlineLevel="0" collapsed="false">
      <c r="S1151" s="18"/>
    </row>
    <row r="1152" customFormat="false" ht="27" hidden="false" customHeight="true" outlineLevel="0" collapsed="false">
      <c r="S1152" s="18"/>
    </row>
    <row r="1153" customFormat="false" ht="27" hidden="false" customHeight="true" outlineLevel="0" collapsed="false">
      <c r="S1153" s="18"/>
    </row>
    <row r="1154" customFormat="false" ht="27" hidden="false" customHeight="true" outlineLevel="0" collapsed="false">
      <c r="S1154" s="18"/>
    </row>
    <row r="1155" customFormat="false" ht="27" hidden="false" customHeight="true" outlineLevel="0" collapsed="false">
      <c r="S1155" s="18"/>
    </row>
    <row r="1156" customFormat="false" ht="27" hidden="false" customHeight="true" outlineLevel="0" collapsed="false">
      <c r="S1156" s="18"/>
    </row>
    <row r="1157" customFormat="false" ht="27" hidden="false" customHeight="true" outlineLevel="0" collapsed="false">
      <c r="S1157" s="18"/>
    </row>
    <row r="1158" customFormat="false" ht="27" hidden="false" customHeight="true" outlineLevel="0" collapsed="false">
      <c r="S1158" s="18"/>
    </row>
    <row r="1159" customFormat="false" ht="27" hidden="false" customHeight="true" outlineLevel="0" collapsed="false">
      <c r="S1159" s="18"/>
    </row>
    <row r="1160" customFormat="false" ht="27" hidden="false" customHeight="true" outlineLevel="0" collapsed="false">
      <c r="S1160" s="18"/>
    </row>
    <row r="1161" customFormat="false" ht="27" hidden="false" customHeight="true" outlineLevel="0" collapsed="false">
      <c r="S1161" s="18"/>
    </row>
    <row r="1162" customFormat="false" ht="27" hidden="false" customHeight="true" outlineLevel="0" collapsed="false">
      <c r="S1162" s="18"/>
    </row>
    <row r="1163" customFormat="false" ht="27" hidden="false" customHeight="true" outlineLevel="0" collapsed="false">
      <c r="S1163" s="18"/>
    </row>
    <row r="1164" customFormat="false" ht="27" hidden="false" customHeight="true" outlineLevel="0" collapsed="false">
      <c r="S1164" s="18"/>
    </row>
    <row r="1165" customFormat="false" ht="27" hidden="false" customHeight="true" outlineLevel="0" collapsed="false">
      <c r="S1165" s="18"/>
    </row>
    <row r="1166" s="48" customFormat="true" ht="27" hidden="false" customHeight="true" outlineLevel="0" collapsed="false">
      <c r="A1166" s="1"/>
      <c r="B1166" s="2"/>
      <c r="C1166" s="3"/>
      <c r="D1166" s="4"/>
      <c r="E1166" s="5"/>
      <c r="F1166" s="6"/>
      <c r="G1166" s="6"/>
      <c r="H1166" s="6"/>
      <c r="I1166" s="6"/>
      <c r="J1166" s="6"/>
      <c r="K1166" s="7"/>
      <c r="L1166" s="6"/>
      <c r="M1166" s="6"/>
      <c r="N1166" s="7"/>
      <c r="O1166" s="7"/>
      <c r="P1166" s="6"/>
      <c r="Q1166" s="8"/>
      <c r="R1166" s="6"/>
      <c r="S1166" s="18"/>
      <c r="T1166" s="47"/>
      <c r="U1166" s="47"/>
      <c r="V1166" s="47"/>
      <c r="W1166" s="9"/>
    </row>
    <row r="1167" customFormat="false" ht="27" hidden="false" customHeight="true" outlineLevel="0" collapsed="false">
      <c r="S1167" s="18"/>
    </row>
    <row r="1168" customFormat="false" ht="27" hidden="false" customHeight="true" outlineLevel="0" collapsed="false">
      <c r="S1168" s="18"/>
    </row>
    <row r="1169" customFormat="false" ht="27" hidden="false" customHeight="true" outlineLevel="0" collapsed="false">
      <c r="S1169" s="18"/>
    </row>
    <row r="1170" customFormat="false" ht="27" hidden="false" customHeight="true" outlineLevel="0" collapsed="false">
      <c r="S1170" s="18"/>
    </row>
    <row r="1171" customFormat="false" ht="27" hidden="false" customHeight="true" outlineLevel="0" collapsed="false">
      <c r="S1171" s="18"/>
    </row>
    <row r="1172" customFormat="false" ht="27" hidden="false" customHeight="true" outlineLevel="0" collapsed="false">
      <c r="S1172" s="18"/>
    </row>
    <row r="1173" customFormat="false" ht="27" hidden="false" customHeight="true" outlineLevel="0" collapsed="false">
      <c r="S1173" s="18"/>
    </row>
    <row r="1174" customFormat="false" ht="27" hidden="false" customHeight="true" outlineLevel="0" collapsed="false">
      <c r="S1174" s="18"/>
    </row>
    <row r="1175" customFormat="false" ht="27" hidden="false" customHeight="true" outlineLevel="0" collapsed="false">
      <c r="S1175" s="18"/>
    </row>
    <row r="1176" customFormat="false" ht="27" hidden="false" customHeight="true" outlineLevel="0" collapsed="false">
      <c r="S1176" s="18"/>
    </row>
    <row r="1177" customFormat="false" ht="27" hidden="false" customHeight="true" outlineLevel="0" collapsed="false">
      <c r="S1177" s="18"/>
    </row>
    <row r="1178" customFormat="false" ht="27" hidden="false" customHeight="true" outlineLevel="0" collapsed="false">
      <c r="S1178" s="18"/>
      <c r="T1178" s="18"/>
    </row>
    <row r="1179" customFormat="false" ht="27" hidden="false" customHeight="true" outlineLevel="0" collapsed="false">
      <c r="S1179" s="18"/>
      <c r="T1179" s="18"/>
    </row>
    <row r="1180" customFormat="false" ht="27" hidden="false" customHeight="true" outlineLevel="0" collapsed="false">
      <c r="S1180" s="18"/>
    </row>
    <row r="1181" customFormat="false" ht="27" hidden="false" customHeight="true" outlineLevel="0" collapsed="false">
      <c r="S1181" s="18"/>
    </row>
    <row r="1182" customFormat="false" ht="27" hidden="false" customHeight="true" outlineLevel="0" collapsed="false">
      <c r="S1182" s="18"/>
    </row>
    <row r="1183" customFormat="false" ht="27" hidden="false" customHeight="true" outlineLevel="0" collapsed="false">
      <c r="S1183" s="18"/>
    </row>
    <row r="1184" customFormat="false" ht="27" hidden="false" customHeight="true" outlineLevel="0" collapsed="false">
      <c r="S1184" s="18"/>
    </row>
    <row r="1185" customFormat="false" ht="27" hidden="false" customHeight="true" outlineLevel="0" collapsed="false">
      <c r="S1185" s="18"/>
    </row>
    <row r="1186" customFormat="false" ht="27" hidden="false" customHeight="true" outlineLevel="0" collapsed="false">
      <c r="S1186" s="18"/>
    </row>
    <row r="1187" customFormat="false" ht="27" hidden="false" customHeight="true" outlineLevel="0" collapsed="false">
      <c r="S1187" s="18"/>
    </row>
    <row r="1188" customFormat="false" ht="27" hidden="false" customHeight="true" outlineLevel="0" collapsed="false">
      <c r="S1188" s="211"/>
    </row>
    <row r="1189" s="48" customFormat="true" ht="27" hidden="false" customHeight="true" outlineLevel="0" collapsed="false">
      <c r="A1189" s="1"/>
      <c r="B1189" s="2"/>
      <c r="C1189" s="3"/>
      <c r="D1189" s="4"/>
      <c r="E1189" s="5"/>
      <c r="F1189" s="6"/>
      <c r="G1189" s="6"/>
      <c r="H1189" s="6"/>
      <c r="I1189" s="6"/>
      <c r="J1189" s="6"/>
      <c r="K1189" s="7"/>
      <c r="L1189" s="6"/>
      <c r="M1189" s="6"/>
      <c r="N1189" s="7"/>
      <c r="O1189" s="7"/>
      <c r="P1189" s="6"/>
      <c r="Q1189" s="8"/>
      <c r="R1189" s="6"/>
      <c r="S1189" s="18"/>
      <c r="T1189" s="47"/>
      <c r="U1189" s="47"/>
      <c r="V1189" s="47"/>
      <c r="W1189" s="9"/>
    </row>
    <row r="1190" customFormat="false" ht="27" hidden="false" customHeight="true" outlineLevel="0" collapsed="false">
      <c r="S1190" s="18"/>
    </row>
    <row r="1191" customFormat="false" ht="27" hidden="false" customHeight="true" outlineLevel="0" collapsed="false">
      <c r="S1191" s="18"/>
    </row>
    <row r="1192" customFormat="false" ht="27" hidden="false" customHeight="true" outlineLevel="0" collapsed="false">
      <c r="S1192" s="18"/>
    </row>
    <row r="1193" customFormat="false" ht="27" hidden="false" customHeight="true" outlineLevel="0" collapsed="false">
      <c r="S1193" s="18"/>
    </row>
    <row r="1194" customFormat="false" ht="27" hidden="false" customHeight="true" outlineLevel="0" collapsed="false">
      <c r="S1194" s="18"/>
    </row>
    <row r="1195" customFormat="false" ht="27" hidden="false" customHeight="true" outlineLevel="0" collapsed="false">
      <c r="S1195" s="18"/>
    </row>
    <row r="1196" customFormat="false" ht="27" hidden="false" customHeight="true" outlineLevel="0" collapsed="false">
      <c r="S1196" s="18"/>
    </row>
    <row r="1197" customFormat="false" ht="27" hidden="false" customHeight="true" outlineLevel="0" collapsed="false">
      <c r="S1197" s="18"/>
    </row>
    <row r="1198" customFormat="false" ht="27" hidden="false" customHeight="true" outlineLevel="0" collapsed="false">
      <c r="S1198" s="18"/>
    </row>
    <row r="1199" customFormat="false" ht="27" hidden="false" customHeight="true" outlineLevel="0" collapsed="false">
      <c r="S1199" s="18"/>
    </row>
    <row r="1200" customFormat="false" ht="27" hidden="false" customHeight="true" outlineLevel="0" collapsed="false">
      <c r="S1200" s="18"/>
    </row>
    <row r="1201" customFormat="false" ht="27" hidden="false" customHeight="true" outlineLevel="0" collapsed="false">
      <c r="S1201" s="18"/>
    </row>
    <row r="1202" customFormat="false" ht="27" hidden="false" customHeight="true" outlineLevel="0" collapsed="false">
      <c r="S1202" s="18"/>
    </row>
    <row r="1203" customFormat="false" ht="27" hidden="false" customHeight="true" outlineLevel="0" collapsed="false">
      <c r="S1203" s="18"/>
    </row>
    <row r="1204" customFormat="false" ht="27" hidden="false" customHeight="true" outlineLevel="0" collapsed="false">
      <c r="S1204" s="18"/>
    </row>
    <row r="1205" s="48" customFormat="true" ht="27" hidden="false" customHeight="true" outlineLevel="0" collapsed="false">
      <c r="A1205" s="1"/>
      <c r="B1205" s="2"/>
      <c r="C1205" s="3"/>
      <c r="D1205" s="4"/>
      <c r="E1205" s="5"/>
      <c r="F1205" s="6"/>
      <c r="G1205" s="6"/>
      <c r="H1205" s="6"/>
      <c r="I1205" s="6"/>
      <c r="J1205" s="6"/>
      <c r="K1205" s="7"/>
      <c r="L1205" s="6"/>
      <c r="M1205" s="6"/>
      <c r="N1205" s="7"/>
      <c r="O1205" s="7"/>
      <c r="P1205" s="6"/>
      <c r="Q1205" s="8"/>
      <c r="R1205" s="6"/>
      <c r="S1205" s="18"/>
      <c r="V1205" s="47"/>
      <c r="W1205" s="9"/>
    </row>
    <row r="1206" customFormat="false" ht="27" hidden="false" customHeight="true" outlineLevel="0" collapsed="false">
      <c r="S1206" s="18"/>
    </row>
    <row r="1207" customFormat="false" ht="27" hidden="false" customHeight="true" outlineLevel="0" collapsed="false">
      <c r="S1207" s="18"/>
    </row>
    <row r="1208" customFormat="false" ht="27" hidden="false" customHeight="true" outlineLevel="0" collapsed="false">
      <c r="S1208" s="18"/>
    </row>
    <row r="1209" customFormat="false" ht="27" hidden="false" customHeight="true" outlineLevel="0" collapsed="false">
      <c r="S1209" s="158"/>
    </row>
    <row r="1210" customFormat="false" ht="27" hidden="false" customHeight="true" outlineLevel="0" collapsed="false">
      <c r="S1210" s="81"/>
    </row>
    <row r="1211" customFormat="false" ht="27" hidden="false" customHeight="true" outlineLevel="0" collapsed="false">
      <c r="S1211" s="222"/>
    </row>
    <row r="1212" customFormat="false" ht="27" hidden="false" customHeight="true" outlineLevel="0" collapsed="false">
      <c r="S1212" s="160"/>
    </row>
    <row r="1213" customFormat="false" ht="27" hidden="false" customHeight="true" outlineLevel="0" collapsed="false">
      <c r="S1213" s="81"/>
    </row>
    <row r="1214" customFormat="false" ht="27" hidden="false" customHeight="true" outlineLevel="0" collapsed="false">
      <c r="S1214" s="81"/>
    </row>
    <row r="1215" customFormat="false" ht="27" hidden="false" customHeight="true" outlineLevel="0" collapsed="false">
      <c r="S1215" s="81"/>
    </row>
    <row r="1216" customFormat="false" ht="27" hidden="false" customHeight="true" outlineLevel="0" collapsed="false">
      <c r="S1216" s="81"/>
    </row>
    <row r="1217" customFormat="false" ht="27" hidden="false" customHeight="true" outlineLevel="0" collapsed="false">
      <c r="S1217" s="81"/>
    </row>
    <row r="1218" customFormat="false" ht="27" hidden="false" customHeight="true" outlineLevel="0" collapsed="false">
      <c r="S1218" s="81"/>
    </row>
    <row r="1219" customFormat="false" ht="27" hidden="false" customHeight="true" outlineLevel="0" collapsed="false">
      <c r="S1219" s="81"/>
    </row>
    <row r="1220" customFormat="false" ht="27" hidden="false" customHeight="true" outlineLevel="0" collapsed="false">
      <c r="S1220" s="81"/>
    </row>
    <row r="1221" customFormat="false" ht="27" hidden="false" customHeight="true" outlineLevel="0" collapsed="false">
      <c r="S1221" s="81"/>
    </row>
    <row r="1222" customFormat="false" ht="27" hidden="false" customHeight="true" outlineLevel="0" collapsed="false">
      <c r="S1222" s="81"/>
    </row>
    <row r="1223" customFormat="false" ht="27" hidden="false" customHeight="true" outlineLevel="0" collapsed="false">
      <c r="S1223" s="81"/>
    </row>
    <row r="1224" customFormat="false" ht="27" hidden="false" customHeight="true" outlineLevel="0" collapsed="false">
      <c r="S1224" s="81"/>
    </row>
    <row r="1225" customFormat="false" ht="27" hidden="false" customHeight="true" outlineLevel="0" collapsed="false">
      <c r="S1225" s="81"/>
    </row>
    <row r="1226" customFormat="false" ht="27" hidden="false" customHeight="true" outlineLevel="0" collapsed="false">
      <c r="S1226" s="81"/>
    </row>
    <row r="1227" customFormat="false" ht="27" hidden="false" customHeight="true" outlineLevel="0" collapsed="false">
      <c r="S1227" s="81"/>
    </row>
    <row r="1228" customFormat="false" ht="27" hidden="false" customHeight="true" outlineLevel="0" collapsed="false">
      <c r="S1228" s="81"/>
    </row>
    <row r="1229" customFormat="false" ht="27" hidden="false" customHeight="true" outlineLevel="0" collapsed="false">
      <c r="S1229" s="81"/>
    </row>
    <row r="1230" customFormat="false" ht="27" hidden="false" customHeight="true" outlineLevel="0" collapsed="false">
      <c r="S1230" s="81"/>
    </row>
    <row r="1231" customFormat="false" ht="27" hidden="false" customHeight="true" outlineLevel="0" collapsed="false">
      <c r="S1231" s="81"/>
    </row>
    <row r="1232" customFormat="false" ht="27" hidden="false" customHeight="true" outlineLevel="0" collapsed="false">
      <c r="S1232" s="81"/>
    </row>
    <row r="1233" customFormat="false" ht="27" hidden="false" customHeight="true" outlineLevel="0" collapsed="false">
      <c r="S1233" s="81"/>
    </row>
    <row r="1234" customFormat="false" ht="27" hidden="false" customHeight="true" outlineLevel="0" collapsed="false">
      <c r="S1234" s="81"/>
    </row>
    <row r="1235" customFormat="false" ht="27" hidden="false" customHeight="true" outlineLevel="0" collapsed="false">
      <c r="S1235" s="81"/>
    </row>
    <row r="1236" customFormat="false" ht="27" hidden="false" customHeight="true" outlineLevel="0" collapsed="false">
      <c r="S1236" s="81"/>
    </row>
    <row r="1237" customFormat="false" ht="27" hidden="false" customHeight="true" outlineLevel="0" collapsed="false">
      <c r="S1237" s="81"/>
    </row>
    <row r="1238" customFormat="false" ht="27" hidden="false" customHeight="true" outlineLevel="0" collapsed="false">
      <c r="S1238" s="13"/>
    </row>
    <row r="1239" customFormat="false" ht="27" hidden="false" customHeight="true" outlineLevel="0" collapsed="false">
      <c r="S1239" s="13"/>
    </row>
    <row r="1240" customFormat="false" ht="27" hidden="false" customHeight="true" outlineLevel="0" collapsed="false">
      <c r="S1240" s="18"/>
    </row>
    <row r="1241" customFormat="false" ht="27" hidden="false" customHeight="true" outlineLevel="0" collapsed="false">
      <c r="S1241" s="18"/>
    </row>
    <row r="1242" customFormat="false" ht="27" hidden="false" customHeight="true" outlineLevel="0" collapsed="false">
      <c r="S1242" s="18"/>
    </row>
    <row r="1243" customFormat="false" ht="27" hidden="false" customHeight="true" outlineLevel="0" collapsed="false">
      <c r="S1243" s="18"/>
    </row>
    <row r="1244" customFormat="false" ht="27" hidden="false" customHeight="true" outlineLevel="0" collapsed="false">
      <c r="S1244" s="18"/>
    </row>
    <row r="1245" customFormat="false" ht="27" hidden="false" customHeight="true" outlineLevel="0" collapsed="false">
      <c r="S1245" s="18"/>
    </row>
    <row r="1246" customFormat="false" ht="27" hidden="false" customHeight="true" outlineLevel="0" collapsed="false">
      <c r="S1246" s="18"/>
    </row>
    <row r="1247" customFormat="false" ht="27" hidden="false" customHeight="true" outlineLevel="0" collapsed="false">
      <c r="S1247" s="18"/>
    </row>
    <row r="1248" customFormat="false" ht="27" hidden="false" customHeight="true" outlineLevel="0" collapsed="false">
      <c r="S1248" s="18"/>
    </row>
    <row r="1249" customFormat="false" ht="27" hidden="false" customHeight="true" outlineLevel="0" collapsed="false">
      <c r="S1249" s="18"/>
    </row>
    <row r="1250" customFormat="false" ht="27" hidden="false" customHeight="true" outlineLevel="0" collapsed="false">
      <c r="S1250" s="18"/>
    </row>
    <row r="1251" customFormat="false" ht="27" hidden="false" customHeight="true" outlineLevel="0" collapsed="false">
      <c r="S1251" s="18"/>
    </row>
    <row r="1252" customFormat="false" ht="27" hidden="false" customHeight="true" outlineLevel="0" collapsed="false">
      <c r="S1252" s="18"/>
    </row>
    <row r="1253" customFormat="false" ht="27" hidden="false" customHeight="true" outlineLevel="0" collapsed="false">
      <c r="S1253" s="18"/>
    </row>
    <row r="1254" customFormat="false" ht="27" hidden="false" customHeight="true" outlineLevel="0" collapsed="false">
      <c r="S1254" s="18"/>
    </row>
    <row r="1255" customFormat="false" ht="27" hidden="false" customHeight="true" outlineLevel="0" collapsed="false">
      <c r="S1255" s="18"/>
    </row>
    <row r="1256" customFormat="false" ht="27" hidden="false" customHeight="true" outlineLevel="0" collapsed="false">
      <c r="S1256" s="18"/>
    </row>
    <row r="1257" customFormat="false" ht="27" hidden="false" customHeight="true" outlineLevel="0" collapsed="false">
      <c r="S1257" s="18"/>
    </row>
    <row r="1258" customFormat="false" ht="27" hidden="false" customHeight="true" outlineLevel="0" collapsed="false">
      <c r="S1258" s="18"/>
    </row>
    <row r="1259" customFormat="false" ht="27" hidden="false" customHeight="true" outlineLevel="0" collapsed="false">
      <c r="S1259" s="18"/>
    </row>
    <row r="1260" customFormat="false" ht="27" hidden="false" customHeight="true" outlineLevel="0" collapsed="false">
      <c r="S1260" s="18"/>
    </row>
    <row r="1261" customFormat="false" ht="27" hidden="false" customHeight="true" outlineLevel="0" collapsed="false">
      <c r="S1261" s="18"/>
    </row>
    <row r="1262" customFormat="false" ht="27" hidden="false" customHeight="true" outlineLevel="0" collapsed="false">
      <c r="S1262" s="18"/>
    </row>
    <row r="1263" customFormat="false" ht="27" hidden="false" customHeight="true" outlineLevel="0" collapsed="false">
      <c r="S1263" s="18"/>
    </row>
    <row r="1264" customFormat="false" ht="27" hidden="false" customHeight="true" outlineLevel="0" collapsed="false">
      <c r="S1264" s="18"/>
    </row>
    <row r="1265" customFormat="false" ht="27" hidden="false" customHeight="true" outlineLevel="0" collapsed="false">
      <c r="S1265" s="18"/>
    </row>
    <row r="1266" customFormat="false" ht="27" hidden="false" customHeight="true" outlineLevel="0" collapsed="false">
      <c r="S1266" s="18"/>
    </row>
    <row r="1267" customFormat="false" ht="27" hidden="false" customHeight="true" outlineLevel="0" collapsed="false">
      <c r="S1267" s="18"/>
    </row>
    <row r="1268" customFormat="false" ht="27" hidden="false" customHeight="true" outlineLevel="0" collapsed="false">
      <c r="S1268" s="18"/>
    </row>
    <row r="1269" customFormat="false" ht="27" hidden="false" customHeight="true" outlineLevel="0" collapsed="false">
      <c r="S1269" s="18"/>
    </row>
    <row r="1270" customFormat="false" ht="27" hidden="false" customHeight="true" outlineLevel="0" collapsed="false">
      <c r="S1270" s="18"/>
    </row>
    <row r="1271" customFormat="false" ht="27" hidden="false" customHeight="true" outlineLevel="0" collapsed="false">
      <c r="S1271" s="18"/>
    </row>
    <row r="1272" customFormat="false" ht="27" hidden="false" customHeight="true" outlineLevel="0" collapsed="false">
      <c r="S1272" s="18"/>
    </row>
    <row r="1273" customFormat="false" ht="27" hidden="false" customHeight="true" outlineLevel="0" collapsed="false">
      <c r="S1273" s="18"/>
    </row>
    <row r="1274" customFormat="false" ht="27" hidden="false" customHeight="true" outlineLevel="0" collapsed="false">
      <c r="S1274" s="18"/>
    </row>
    <row r="1275" customFormat="false" ht="27" hidden="false" customHeight="true" outlineLevel="0" collapsed="false">
      <c r="S1275" s="18"/>
    </row>
    <row r="1276" customFormat="false" ht="27" hidden="false" customHeight="true" outlineLevel="0" collapsed="false">
      <c r="S1276" s="18"/>
    </row>
    <row r="1277" customFormat="false" ht="27" hidden="false" customHeight="true" outlineLevel="0" collapsed="false">
      <c r="S1277" s="18"/>
    </row>
    <row r="1278" customFormat="false" ht="27" hidden="false" customHeight="true" outlineLevel="0" collapsed="false">
      <c r="S1278" s="18"/>
    </row>
    <row r="1279" customFormat="false" ht="27" hidden="false" customHeight="true" outlineLevel="0" collapsed="false">
      <c r="S1279" s="18"/>
    </row>
    <row r="1280" customFormat="false" ht="27" hidden="false" customHeight="true" outlineLevel="0" collapsed="false">
      <c r="S1280" s="18"/>
    </row>
    <row r="1281" customFormat="false" ht="27" hidden="false" customHeight="true" outlineLevel="0" collapsed="false">
      <c r="S1281" s="18"/>
    </row>
    <row r="1282" customFormat="false" ht="27" hidden="false" customHeight="true" outlineLevel="0" collapsed="false">
      <c r="S1282" s="18"/>
    </row>
    <row r="1283" customFormat="false" ht="27" hidden="false" customHeight="true" outlineLevel="0" collapsed="false">
      <c r="S1283" s="18"/>
    </row>
    <row r="1284" customFormat="false" ht="27" hidden="false" customHeight="true" outlineLevel="0" collapsed="false">
      <c r="S1284" s="18"/>
    </row>
    <row r="1285" customFormat="false" ht="27" hidden="false" customHeight="true" outlineLevel="0" collapsed="false">
      <c r="S1285" s="18"/>
    </row>
    <row r="1286" customFormat="false" ht="27" hidden="false" customHeight="true" outlineLevel="0" collapsed="false">
      <c r="S1286" s="18"/>
    </row>
    <row r="1287" s="89" customFormat="true" ht="27" hidden="false" customHeight="true" outlineLevel="0" collapsed="false">
      <c r="A1287" s="1"/>
      <c r="B1287" s="2"/>
      <c r="C1287" s="3"/>
      <c r="D1287" s="4"/>
      <c r="E1287" s="5"/>
      <c r="F1287" s="6"/>
      <c r="G1287" s="6"/>
      <c r="H1287" s="6"/>
      <c r="I1287" s="6"/>
      <c r="J1287" s="6"/>
      <c r="K1287" s="7"/>
      <c r="L1287" s="6"/>
      <c r="M1287" s="6"/>
      <c r="N1287" s="7"/>
      <c r="O1287" s="7"/>
      <c r="P1287" s="6"/>
      <c r="Q1287" s="8"/>
      <c r="R1287" s="6"/>
      <c r="S1287" s="18"/>
      <c r="V1287" s="9"/>
      <c r="W1287" s="9"/>
    </row>
    <row r="1288" customFormat="false" ht="27" hidden="false" customHeight="true" outlineLevel="0" collapsed="false">
      <c r="S1288" s="18"/>
    </row>
    <row r="1289" s="89" customFormat="true" ht="27" hidden="false" customHeight="true" outlineLevel="0" collapsed="false">
      <c r="A1289" s="1"/>
      <c r="B1289" s="2"/>
      <c r="C1289" s="3"/>
      <c r="D1289" s="4"/>
      <c r="E1289" s="5"/>
      <c r="F1289" s="6"/>
      <c r="G1289" s="6"/>
      <c r="H1289" s="6"/>
      <c r="I1289" s="6"/>
      <c r="J1289" s="6"/>
      <c r="K1289" s="7"/>
      <c r="L1289" s="6"/>
      <c r="M1289" s="6"/>
      <c r="N1289" s="7"/>
      <c r="O1289" s="7"/>
      <c r="P1289" s="6"/>
      <c r="Q1289" s="8"/>
      <c r="R1289" s="6"/>
      <c r="S1289" s="18"/>
      <c r="V1289" s="9"/>
      <c r="W1289" s="9"/>
    </row>
    <row r="1290" customFormat="false" ht="27" hidden="false" customHeight="true" outlineLevel="0" collapsed="false">
      <c r="S1290" s="18"/>
    </row>
    <row r="1291" customFormat="false" ht="27" hidden="false" customHeight="true" outlineLevel="0" collapsed="false">
      <c r="S1291" s="18"/>
    </row>
    <row r="1292" customFormat="false" ht="27" hidden="false" customHeight="true" outlineLevel="0" collapsed="false">
      <c r="S1292" s="18"/>
    </row>
    <row r="1293" customFormat="false" ht="27" hidden="false" customHeight="true" outlineLevel="0" collapsed="false">
      <c r="S1293" s="18"/>
    </row>
    <row r="1294" customFormat="false" ht="27" hidden="false" customHeight="true" outlineLevel="0" collapsed="false">
      <c r="S1294" s="18"/>
    </row>
    <row r="1295" customFormat="false" ht="27" hidden="false" customHeight="true" outlineLevel="0" collapsed="false">
      <c r="S1295" s="18"/>
    </row>
    <row r="1296" customFormat="false" ht="27" hidden="false" customHeight="true" outlineLevel="0" collapsed="false">
      <c r="S1296" s="18"/>
    </row>
    <row r="1297" customFormat="false" ht="27" hidden="false" customHeight="true" outlineLevel="0" collapsed="false">
      <c r="S1297" s="18"/>
    </row>
    <row r="1298" customFormat="false" ht="27" hidden="false" customHeight="true" outlineLevel="0" collapsed="false">
      <c r="S1298" s="18"/>
    </row>
    <row r="1299" customFormat="false" ht="27" hidden="false" customHeight="true" outlineLevel="0" collapsed="false">
      <c r="S1299" s="18"/>
    </row>
    <row r="1300" customFormat="false" ht="27" hidden="false" customHeight="true" outlineLevel="0" collapsed="false">
      <c r="S1300" s="18"/>
    </row>
    <row r="1301" customFormat="false" ht="27" hidden="false" customHeight="true" outlineLevel="0" collapsed="false">
      <c r="S1301" s="18"/>
      <c r="T1301" s="10"/>
      <c r="U1301" s="10"/>
    </row>
    <row r="1302" customFormat="false" ht="27" hidden="false" customHeight="true" outlineLevel="0" collapsed="false">
      <c r="S1302" s="18"/>
    </row>
    <row r="1303" customFormat="false" ht="27" hidden="false" customHeight="true" outlineLevel="0" collapsed="false">
      <c r="S1303" s="18"/>
    </row>
    <row r="1304" customFormat="false" ht="27" hidden="false" customHeight="true" outlineLevel="0" collapsed="false">
      <c r="S1304" s="18"/>
    </row>
    <row r="1305" customFormat="false" ht="27" hidden="false" customHeight="true" outlineLevel="0" collapsed="false">
      <c r="S1305" s="18"/>
    </row>
    <row r="1306" customFormat="false" ht="27" hidden="false" customHeight="true" outlineLevel="0" collapsed="false">
      <c r="S1306" s="18"/>
    </row>
    <row r="1307" s="9" customFormat="true" ht="27" hidden="false" customHeight="true" outlineLevel="0" collapsed="false">
      <c r="A1307" s="1"/>
      <c r="B1307" s="2"/>
      <c r="C1307" s="3"/>
      <c r="D1307" s="4"/>
      <c r="E1307" s="5"/>
      <c r="F1307" s="6"/>
      <c r="G1307" s="6"/>
      <c r="H1307" s="6"/>
      <c r="I1307" s="6"/>
      <c r="J1307" s="6"/>
      <c r="K1307" s="7"/>
      <c r="L1307" s="6"/>
      <c r="M1307" s="6"/>
      <c r="N1307" s="7"/>
      <c r="O1307" s="7"/>
      <c r="P1307" s="6"/>
      <c r="Q1307" s="8"/>
      <c r="R1307" s="6"/>
      <c r="S1307" s="18"/>
    </row>
    <row r="1308" customFormat="false" ht="27" hidden="false" customHeight="true" outlineLevel="0" collapsed="false">
      <c r="S1308" s="18"/>
    </row>
    <row r="1309" customFormat="false" ht="27" hidden="false" customHeight="true" outlineLevel="0" collapsed="false">
      <c r="S1309" s="18"/>
    </row>
    <row r="1310" customFormat="false" ht="27" hidden="false" customHeight="true" outlineLevel="0" collapsed="false">
      <c r="S1310" s="18"/>
    </row>
    <row r="1311" customFormat="false" ht="27" hidden="false" customHeight="true" outlineLevel="0" collapsed="false">
      <c r="S1311" s="18"/>
    </row>
    <row r="1312" customFormat="false" ht="27" hidden="false" customHeight="true" outlineLevel="0" collapsed="false">
      <c r="S1312" s="18"/>
    </row>
    <row r="1313" customFormat="false" ht="27" hidden="false" customHeight="true" outlineLevel="0" collapsed="false">
      <c r="S1313" s="18"/>
    </row>
    <row r="1314" customFormat="false" ht="27" hidden="false" customHeight="true" outlineLevel="0" collapsed="false">
      <c r="S1314" s="18"/>
    </row>
    <row r="1315" customFormat="false" ht="27" hidden="false" customHeight="true" outlineLevel="0" collapsed="false">
      <c r="S1315" s="18"/>
    </row>
    <row r="1316" customFormat="false" ht="27" hidden="false" customHeight="true" outlineLevel="0" collapsed="false">
      <c r="S1316" s="18"/>
    </row>
    <row r="1317" customFormat="false" ht="27" hidden="false" customHeight="true" outlineLevel="0" collapsed="false">
      <c r="S1317" s="18"/>
    </row>
    <row r="1318" customFormat="false" ht="27" hidden="false" customHeight="true" outlineLevel="0" collapsed="false">
      <c r="S1318" s="18"/>
    </row>
    <row r="1319" customFormat="false" ht="27" hidden="false" customHeight="true" outlineLevel="0" collapsed="false">
      <c r="S1319" s="18"/>
    </row>
    <row r="1320" customFormat="false" ht="27" hidden="false" customHeight="true" outlineLevel="0" collapsed="false">
      <c r="S1320" s="18"/>
    </row>
    <row r="1321" customFormat="false" ht="27" hidden="false" customHeight="true" outlineLevel="0" collapsed="false">
      <c r="S1321" s="18"/>
    </row>
    <row r="1322" s="89" customFormat="true" ht="27" hidden="false" customHeight="true" outlineLevel="0" collapsed="false">
      <c r="A1322" s="1"/>
      <c r="B1322" s="2"/>
      <c r="C1322" s="3"/>
      <c r="D1322" s="4"/>
      <c r="E1322" s="5"/>
      <c r="F1322" s="6"/>
      <c r="G1322" s="6"/>
      <c r="H1322" s="6"/>
      <c r="I1322" s="6"/>
      <c r="J1322" s="6"/>
      <c r="K1322" s="7"/>
      <c r="L1322" s="6"/>
      <c r="M1322" s="6"/>
      <c r="N1322" s="7"/>
      <c r="O1322" s="7"/>
      <c r="P1322" s="6"/>
      <c r="Q1322" s="8"/>
      <c r="R1322" s="6"/>
      <c r="S1322" s="18"/>
      <c r="T1322" s="9"/>
      <c r="U1322" s="9"/>
      <c r="V1322" s="9"/>
      <c r="W1322" s="9"/>
      <c r="X1322" s="10"/>
      <c r="Y1322" s="10"/>
      <c r="Z1322" s="10"/>
      <c r="AA1322" s="10"/>
      <c r="AB1322" s="10"/>
    </row>
    <row r="1323" customFormat="false" ht="27" hidden="false" customHeight="true" outlineLevel="0" collapsed="false">
      <c r="S1323" s="18"/>
    </row>
    <row r="1324" customFormat="false" ht="27" hidden="false" customHeight="true" outlineLevel="0" collapsed="false">
      <c r="S1324" s="158"/>
    </row>
    <row r="1325" customFormat="false" ht="27" hidden="false" customHeight="true" outlineLevel="0" collapsed="false">
      <c r="S1325" s="158"/>
    </row>
    <row r="1326" customFormat="false" ht="27" hidden="false" customHeight="true" outlineLevel="0" collapsed="false">
      <c r="S1326" s="81"/>
    </row>
    <row r="1327" customFormat="false" ht="27" hidden="false" customHeight="true" outlineLevel="0" collapsed="false">
      <c r="S1327" s="18"/>
    </row>
    <row r="1328" customFormat="false" ht="27" hidden="false" customHeight="true" outlineLevel="0" collapsed="false">
      <c r="S1328" s="18"/>
    </row>
    <row r="1329" customFormat="false" ht="27" hidden="false" customHeight="true" outlineLevel="0" collapsed="false">
      <c r="S1329" s="18"/>
    </row>
    <row r="1330" customFormat="false" ht="27" hidden="false" customHeight="true" outlineLevel="0" collapsed="false">
      <c r="S1330" s="18"/>
    </row>
    <row r="1331" customFormat="false" ht="27" hidden="false" customHeight="true" outlineLevel="0" collapsed="false">
      <c r="S1331" s="18"/>
    </row>
    <row r="1332" customFormat="false" ht="27" hidden="false" customHeight="true" outlineLevel="0" collapsed="false">
      <c r="S1332" s="18"/>
    </row>
    <row r="1333" customFormat="false" ht="27" hidden="false" customHeight="true" outlineLevel="0" collapsed="false">
      <c r="S1333" s="18"/>
    </row>
    <row r="1334" customFormat="false" ht="27" hidden="false" customHeight="true" outlineLevel="0" collapsed="false">
      <c r="S1334" s="18"/>
    </row>
    <row r="1335" customFormat="false" ht="27" hidden="false" customHeight="true" outlineLevel="0" collapsed="false">
      <c r="S1335" s="18"/>
    </row>
    <row r="1336" customFormat="false" ht="27" hidden="false" customHeight="true" outlineLevel="0" collapsed="false">
      <c r="S1336" s="18"/>
    </row>
    <row r="1337" customFormat="false" ht="27" hidden="false" customHeight="true" outlineLevel="0" collapsed="false">
      <c r="S1337" s="18"/>
    </row>
    <row r="1338" customFormat="false" ht="27" hidden="false" customHeight="true" outlineLevel="0" collapsed="false">
      <c r="S1338" s="18"/>
    </row>
    <row r="1339" customFormat="false" ht="27" hidden="false" customHeight="true" outlineLevel="0" collapsed="false">
      <c r="S1339" s="18"/>
    </row>
    <row r="1340" customFormat="false" ht="27" hidden="false" customHeight="true" outlineLevel="0" collapsed="false">
      <c r="S1340" s="18"/>
    </row>
    <row r="1341" customFormat="false" ht="27" hidden="false" customHeight="true" outlineLevel="0" collapsed="false">
      <c r="S1341" s="18"/>
    </row>
    <row r="1342" customFormat="false" ht="27" hidden="false" customHeight="true" outlineLevel="0" collapsed="false">
      <c r="S1342" s="18"/>
    </row>
    <row r="1343" s="48" customFormat="true" ht="27" hidden="false" customHeight="true" outlineLevel="0" collapsed="false">
      <c r="A1343" s="1"/>
      <c r="B1343" s="2"/>
      <c r="C1343" s="3"/>
      <c r="D1343" s="4"/>
      <c r="E1343" s="5"/>
      <c r="F1343" s="6"/>
      <c r="G1343" s="6"/>
      <c r="H1343" s="6"/>
      <c r="I1343" s="6"/>
      <c r="J1343" s="6"/>
      <c r="K1343" s="7"/>
      <c r="L1343" s="6"/>
      <c r="M1343" s="6"/>
      <c r="N1343" s="7"/>
      <c r="O1343" s="7"/>
      <c r="P1343" s="6"/>
      <c r="Q1343" s="8"/>
      <c r="R1343" s="6"/>
      <c r="S1343" s="18"/>
      <c r="T1343" s="47"/>
      <c r="U1343" s="47"/>
      <c r="V1343" s="47"/>
      <c r="W1343" s="9"/>
    </row>
    <row r="1344" customFormat="false" ht="27" hidden="false" customHeight="true" outlineLevel="0" collapsed="false">
      <c r="S1344" s="18"/>
    </row>
    <row r="1345" customFormat="false" ht="27" hidden="false" customHeight="true" outlineLevel="0" collapsed="false">
      <c r="S1345" s="18"/>
    </row>
    <row r="1346" customFormat="false" ht="27" hidden="false" customHeight="true" outlineLevel="0" collapsed="false">
      <c r="S1346" s="18"/>
    </row>
    <row r="1347" customFormat="false" ht="27" hidden="false" customHeight="true" outlineLevel="0" collapsed="false">
      <c r="S1347" s="18"/>
    </row>
    <row r="1348" customFormat="false" ht="27" hidden="false" customHeight="true" outlineLevel="0" collapsed="false">
      <c r="S1348" s="18"/>
    </row>
    <row r="1349" customFormat="false" ht="27" hidden="false" customHeight="true" outlineLevel="0" collapsed="false">
      <c r="S1349" s="18"/>
    </row>
    <row r="1350" customFormat="false" ht="27" hidden="false" customHeight="true" outlineLevel="0" collapsed="false">
      <c r="S1350" s="18"/>
    </row>
    <row r="1351" customFormat="false" ht="27" hidden="false" customHeight="true" outlineLevel="0" collapsed="false">
      <c r="S1351" s="18"/>
    </row>
    <row r="1352" customFormat="false" ht="27" hidden="false" customHeight="true" outlineLevel="0" collapsed="false">
      <c r="S1352" s="18"/>
    </row>
    <row r="1353" customFormat="false" ht="27" hidden="false" customHeight="true" outlineLevel="0" collapsed="false">
      <c r="S1353" s="18"/>
    </row>
    <row r="1354" customFormat="false" ht="27" hidden="false" customHeight="true" outlineLevel="0" collapsed="false">
      <c r="S1354" s="18"/>
    </row>
    <row r="1355" s="48" customFormat="true" ht="27" hidden="false" customHeight="true" outlineLevel="0" collapsed="false">
      <c r="A1355" s="1"/>
      <c r="B1355" s="2"/>
      <c r="C1355" s="3"/>
      <c r="D1355" s="4"/>
      <c r="E1355" s="5"/>
      <c r="F1355" s="6"/>
      <c r="G1355" s="6"/>
      <c r="H1355" s="6"/>
      <c r="I1355" s="6"/>
      <c r="J1355" s="6"/>
      <c r="K1355" s="7"/>
      <c r="L1355" s="6"/>
      <c r="M1355" s="6"/>
      <c r="N1355" s="7"/>
      <c r="O1355" s="7"/>
      <c r="P1355" s="6"/>
      <c r="Q1355" s="8"/>
      <c r="R1355" s="6"/>
      <c r="S1355" s="61"/>
      <c r="V1355" s="47"/>
      <c r="W1355" s="9"/>
    </row>
    <row r="1356" customFormat="false" ht="27" hidden="false" customHeight="true" outlineLevel="0" collapsed="false">
      <c r="S1356" s="61"/>
    </row>
    <row r="1357" customFormat="false" ht="27" hidden="false" customHeight="true" outlineLevel="0" collapsed="false">
      <c r="S1357" s="61"/>
    </row>
    <row r="1358" customFormat="false" ht="27" hidden="false" customHeight="true" outlineLevel="0" collapsed="false">
      <c r="S1358" s="61"/>
    </row>
    <row r="1359" customFormat="false" ht="27" hidden="false" customHeight="true" outlineLevel="0" collapsed="false">
      <c r="S1359" s="61"/>
    </row>
    <row r="1360" customFormat="false" ht="27" hidden="false" customHeight="true" outlineLevel="0" collapsed="false">
      <c r="S1360" s="61"/>
    </row>
    <row r="1361" customFormat="false" ht="27" hidden="false" customHeight="true" outlineLevel="0" collapsed="false">
      <c r="S1361" s="61"/>
    </row>
    <row r="1362" customFormat="false" ht="27" hidden="false" customHeight="true" outlineLevel="0" collapsed="false">
      <c r="S1362" s="18"/>
    </row>
    <row r="1363" customFormat="false" ht="27" hidden="false" customHeight="true" outlineLevel="0" collapsed="false">
      <c r="S1363" s="61"/>
    </row>
    <row r="1364" customFormat="false" ht="27" hidden="false" customHeight="true" outlineLevel="0" collapsed="false">
      <c r="S1364" s="61"/>
    </row>
    <row r="1365" customFormat="false" ht="27" hidden="false" customHeight="true" outlineLevel="0" collapsed="false">
      <c r="S1365" s="61"/>
    </row>
    <row r="1366" customFormat="false" ht="27" hidden="false" customHeight="true" outlineLevel="0" collapsed="false">
      <c r="S1366" s="61"/>
    </row>
    <row r="1367" customFormat="false" ht="27" hidden="false" customHeight="true" outlineLevel="0" collapsed="false">
      <c r="S1367" s="61"/>
    </row>
    <row r="1368" customFormat="false" ht="27" hidden="false" customHeight="true" outlineLevel="0" collapsed="false">
      <c r="S1368" s="61"/>
    </row>
    <row r="1369" customFormat="false" ht="27" hidden="false" customHeight="true" outlineLevel="0" collapsed="false">
      <c r="S1369" s="61"/>
    </row>
    <row r="1370" customFormat="false" ht="27" hidden="false" customHeight="true" outlineLevel="0" collapsed="false">
      <c r="S1370" s="61"/>
    </row>
    <row r="1371" customFormat="false" ht="27" hidden="false" customHeight="true" outlineLevel="0" collapsed="false">
      <c r="S1371" s="61"/>
    </row>
    <row r="1372" customFormat="false" ht="27" hidden="false" customHeight="true" outlineLevel="0" collapsed="false">
      <c r="S1372" s="61"/>
    </row>
    <row r="1373" customFormat="false" ht="27" hidden="false" customHeight="true" outlineLevel="0" collapsed="false">
      <c r="S1373" s="61"/>
    </row>
    <row r="1374" customFormat="false" ht="27" hidden="false" customHeight="true" outlineLevel="0" collapsed="false">
      <c r="S1374" s="61"/>
    </row>
    <row r="1375" customFormat="false" ht="27" hidden="false" customHeight="true" outlineLevel="0" collapsed="false">
      <c r="S1375" s="61"/>
    </row>
    <row r="1376" customFormat="false" ht="27" hidden="false" customHeight="true" outlineLevel="0" collapsed="false">
      <c r="S1376" s="61"/>
    </row>
    <row r="1377" customFormat="false" ht="27" hidden="false" customHeight="true" outlineLevel="0" collapsed="false">
      <c r="S1377" s="61"/>
    </row>
    <row r="1378" customFormat="false" ht="27" hidden="false" customHeight="true" outlineLevel="0" collapsed="false">
      <c r="S1378" s="61"/>
    </row>
    <row r="1379" customFormat="false" ht="27" hidden="false" customHeight="true" outlineLevel="0" collapsed="false">
      <c r="S1379" s="61"/>
    </row>
    <row r="1380" customFormat="false" ht="27" hidden="false" customHeight="true" outlineLevel="0" collapsed="false">
      <c r="S1380" s="61"/>
    </row>
    <row r="1381" customFormat="false" ht="27" hidden="false" customHeight="true" outlineLevel="0" collapsed="false">
      <c r="S1381" s="61"/>
    </row>
    <row r="1382" customFormat="false" ht="27" hidden="false" customHeight="true" outlineLevel="0" collapsed="false">
      <c r="S1382" s="61"/>
    </row>
    <row r="1383" customFormat="false" ht="27" hidden="false" customHeight="true" outlineLevel="0" collapsed="false">
      <c r="S1383" s="61"/>
    </row>
    <row r="1384" customFormat="false" ht="27" hidden="false" customHeight="true" outlineLevel="0" collapsed="false">
      <c r="S1384" s="61"/>
    </row>
    <row r="1385" customFormat="false" ht="27" hidden="false" customHeight="true" outlineLevel="0" collapsed="false">
      <c r="S1385" s="61"/>
    </row>
    <row r="1386" customFormat="false" ht="27" hidden="false" customHeight="true" outlineLevel="0" collapsed="false">
      <c r="S1386" s="61"/>
    </row>
    <row r="1387" customFormat="false" ht="27" hidden="false" customHeight="true" outlineLevel="0" collapsed="false">
      <c r="S1387" s="61"/>
    </row>
    <row r="1388" customFormat="false" ht="27" hidden="false" customHeight="true" outlineLevel="0" collapsed="false">
      <c r="S1388" s="61"/>
    </row>
    <row r="1389" customFormat="false" ht="27" hidden="false" customHeight="true" outlineLevel="0" collapsed="false">
      <c r="S1389" s="18"/>
    </row>
    <row r="1390" customFormat="false" ht="27" hidden="false" customHeight="true" outlineLevel="0" collapsed="false">
      <c r="S1390" s="160"/>
    </row>
    <row r="1391" customFormat="false" ht="27" hidden="false" customHeight="true" outlineLevel="0" collapsed="false">
      <c r="S1391" s="160"/>
    </row>
    <row r="1392" customFormat="false" ht="27" hidden="false" customHeight="true" outlineLevel="0" collapsed="false">
      <c r="S1392" s="160"/>
    </row>
    <row r="1393" customFormat="false" ht="27" hidden="false" customHeight="true" outlineLevel="0" collapsed="false">
      <c r="S1393" s="160"/>
    </row>
    <row r="1394" customFormat="false" ht="27" hidden="false" customHeight="true" outlineLevel="0" collapsed="false">
      <c r="S1394" s="160"/>
    </row>
    <row r="1395" customFormat="false" ht="27" hidden="false" customHeight="true" outlineLevel="0" collapsed="false">
      <c r="S1395" s="160"/>
    </row>
    <row r="1396" customFormat="false" ht="27" hidden="false" customHeight="true" outlineLevel="0" collapsed="false">
      <c r="S1396" s="160"/>
    </row>
    <row r="1397" customFormat="false" ht="27" hidden="false" customHeight="true" outlineLevel="0" collapsed="false">
      <c r="S1397" s="160"/>
    </row>
    <row r="1398" customFormat="false" ht="27" hidden="false" customHeight="true" outlineLevel="0" collapsed="false">
      <c r="S1398" s="160"/>
    </row>
    <row r="1399" customFormat="false" ht="27" hidden="false" customHeight="true" outlineLevel="0" collapsed="false">
      <c r="S1399" s="160"/>
    </row>
    <row r="1400" customFormat="false" ht="27" hidden="false" customHeight="true" outlineLevel="0" collapsed="false">
      <c r="S1400" s="160"/>
    </row>
    <row r="1401" customFormat="false" ht="27" hidden="false" customHeight="true" outlineLevel="0" collapsed="false">
      <c r="S1401" s="160"/>
    </row>
    <row r="1402" customFormat="false" ht="27" hidden="false" customHeight="true" outlineLevel="0" collapsed="false">
      <c r="S1402" s="160"/>
    </row>
    <row r="1403" customFormat="false" ht="27" hidden="false" customHeight="true" outlineLevel="0" collapsed="false">
      <c r="S1403" s="160"/>
    </row>
    <row r="1404" customFormat="false" ht="27" hidden="false" customHeight="true" outlineLevel="0" collapsed="false">
      <c r="S1404" s="61"/>
    </row>
    <row r="1405" s="89" customFormat="true" ht="27" hidden="false" customHeight="true" outlineLevel="0" collapsed="false">
      <c r="A1405" s="1"/>
      <c r="B1405" s="2"/>
      <c r="C1405" s="3"/>
      <c r="D1405" s="4"/>
      <c r="E1405" s="5"/>
      <c r="F1405" s="6"/>
      <c r="G1405" s="6"/>
      <c r="H1405" s="6"/>
      <c r="I1405" s="6"/>
      <c r="J1405" s="6"/>
      <c r="K1405" s="7"/>
      <c r="L1405" s="6"/>
      <c r="M1405" s="6"/>
      <c r="N1405" s="7"/>
      <c r="O1405" s="7"/>
      <c r="P1405" s="6"/>
      <c r="Q1405" s="8"/>
      <c r="R1405" s="6"/>
      <c r="S1405" s="233"/>
      <c r="T1405" s="9"/>
      <c r="U1405" s="9"/>
      <c r="V1405" s="9"/>
      <c r="W1405" s="9"/>
    </row>
    <row r="1406" customFormat="false" ht="27" hidden="false" customHeight="true" outlineLevel="0" collapsed="false">
      <c r="S1406" s="233"/>
    </row>
    <row r="1407" customFormat="false" ht="27" hidden="false" customHeight="true" outlineLevel="0" collapsed="false">
      <c r="S1407" s="206"/>
    </row>
    <row r="1408" customFormat="false" ht="27" hidden="false" customHeight="true" outlineLevel="0" collapsed="false">
      <c r="S1408" s="206"/>
    </row>
    <row r="1409" customFormat="false" ht="27" hidden="false" customHeight="true" outlineLevel="0" collapsed="false">
      <c r="S1409" s="18"/>
    </row>
    <row r="1410" customFormat="false" ht="27" hidden="false" customHeight="true" outlineLevel="0" collapsed="false">
      <c r="S1410" s="18"/>
    </row>
    <row r="1411" customFormat="false" ht="27" hidden="false" customHeight="true" outlineLevel="0" collapsed="false">
      <c r="S1411" s="18"/>
    </row>
    <row r="1412" customFormat="false" ht="27" hidden="false" customHeight="true" outlineLevel="0" collapsed="false">
      <c r="S1412" s="18"/>
    </row>
    <row r="1413" customFormat="false" ht="27" hidden="false" customHeight="true" outlineLevel="0" collapsed="false">
      <c r="S1413" s="18"/>
    </row>
    <row r="1414" customFormat="false" ht="27" hidden="false" customHeight="true" outlineLevel="0" collapsed="false">
      <c r="S1414" s="18"/>
    </row>
    <row r="1415" customFormat="false" ht="27" hidden="false" customHeight="true" outlineLevel="0" collapsed="false">
      <c r="S1415" s="18"/>
    </row>
    <row r="1416" s="48" customFormat="true" ht="27" hidden="false" customHeight="true" outlineLevel="0" collapsed="false">
      <c r="A1416" s="1"/>
      <c r="B1416" s="2"/>
      <c r="C1416" s="3"/>
      <c r="D1416" s="4"/>
      <c r="E1416" s="5"/>
      <c r="F1416" s="6"/>
      <c r="G1416" s="6"/>
      <c r="H1416" s="6"/>
      <c r="I1416" s="6"/>
      <c r="J1416" s="6"/>
      <c r="K1416" s="7"/>
      <c r="L1416" s="6"/>
      <c r="M1416" s="6"/>
      <c r="N1416" s="7"/>
      <c r="O1416" s="7"/>
      <c r="P1416" s="6"/>
      <c r="Q1416" s="8"/>
      <c r="R1416" s="6"/>
      <c r="S1416" s="18"/>
      <c r="T1416" s="47"/>
      <c r="U1416" s="47"/>
      <c r="V1416" s="47"/>
      <c r="W1416" s="9"/>
    </row>
    <row r="1417" customFormat="false" ht="27" hidden="false" customHeight="true" outlineLevel="0" collapsed="false">
      <c r="S1417" s="18"/>
    </row>
    <row r="1418" customFormat="false" ht="27" hidden="false" customHeight="true" outlineLevel="0" collapsed="false">
      <c r="S1418" s="18"/>
    </row>
    <row r="1419" customFormat="false" ht="27" hidden="false" customHeight="true" outlineLevel="0" collapsed="false">
      <c r="S1419" s="18"/>
    </row>
    <row r="1420" customFormat="false" ht="27" hidden="false" customHeight="true" outlineLevel="0" collapsed="false">
      <c r="S1420" s="18"/>
    </row>
    <row r="1421" customFormat="false" ht="27" hidden="false" customHeight="true" outlineLevel="0" collapsed="false">
      <c r="S1421" s="18"/>
    </row>
    <row r="1422" customFormat="false" ht="27" hidden="false" customHeight="true" outlineLevel="0" collapsed="false">
      <c r="S1422" s="18"/>
    </row>
    <row r="1423" customFormat="false" ht="27" hidden="false" customHeight="true" outlineLevel="0" collapsed="false">
      <c r="S1423" s="18"/>
    </row>
    <row r="1424" customFormat="false" ht="27" hidden="false" customHeight="true" outlineLevel="0" collapsed="false">
      <c r="S1424" s="18"/>
    </row>
    <row r="1425" customFormat="false" ht="27" hidden="false" customHeight="true" outlineLevel="0" collapsed="false">
      <c r="S1425" s="18"/>
    </row>
    <row r="1426" customFormat="false" ht="27" hidden="false" customHeight="true" outlineLevel="0" collapsed="false">
      <c r="S1426" s="18"/>
    </row>
    <row r="1427" customFormat="false" ht="27" hidden="false" customHeight="true" outlineLevel="0" collapsed="false">
      <c r="S1427" s="18"/>
    </row>
    <row r="1428" customFormat="false" ht="27" hidden="false" customHeight="true" outlineLevel="0" collapsed="false">
      <c r="S1428" s="18"/>
    </row>
    <row r="1429" customFormat="false" ht="27" hidden="false" customHeight="true" outlineLevel="0" collapsed="false">
      <c r="S1429" s="18"/>
    </row>
    <row r="1430" customFormat="false" ht="27" hidden="false" customHeight="true" outlineLevel="0" collapsed="false">
      <c r="S1430" s="18"/>
    </row>
    <row r="1431" s="89" customFormat="true" ht="27" hidden="false" customHeight="true" outlineLevel="0" collapsed="false">
      <c r="A1431" s="1"/>
      <c r="B1431" s="2"/>
      <c r="C1431" s="3"/>
      <c r="D1431" s="4"/>
      <c r="E1431" s="5"/>
      <c r="F1431" s="6"/>
      <c r="G1431" s="6"/>
      <c r="H1431" s="6"/>
      <c r="I1431" s="6"/>
      <c r="J1431" s="6"/>
      <c r="K1431" s="7"/>
      <c r="L1431" s="6"/>
      <c r="M1431" s="6"/>
      <c r="N1431" s="7"/>
      <c r="O1431" s="7"/>
      <c r="P1431" s="6"/>
      <c r="Q1431" s="8"/>
      <c r="R1431" s="6"/>
      <c r="S1431" s="18"/>
      <c r="V1431" s="9"/>
      <c r="W1431" s="9"/>
    </row>
    <row r="1432" customFormat="false" ht="27" hidden="false" customHeight="true" outlineLevel="0" collapsed="false">
      <c r="S1432" s="18"/>
    </row>
    <row r="1433" customFormat="false" ht="27" hidden="false" customHeight="true" outlineLevel="0" collapsed="false">
      <c r="S1433" s="18"/>
    </row>
    <row r="1434" customFormat="false" ht="27" hidden="false" customHeight="true" outlineLevel="0" collapsed="false">
      <c r="S1434" s="18"/>
    </row>
    <row r="1435" customFormat="false" ht="27" hidden="false" customHeight="true" outlineLevel="0" collapsed="false">
      <c r="S1435" s="18"/>
    </row>
    <row r="1436" customFormat="false" ht="27" hidden="false" customHeight="true" outlineLevel="0" collapsed="false">
      <c r="S1436" s="18"/>
    </row>
    <row r="1437" customFormat="false" ht="27" hidden="false" customHeight="true" outlineLevel="0" collapsed="false">
      <c r="S1437" s="18"/>
    </row>
    <row r="1438" customFormat="false" ht="27" hidden="false" customHeight="true" outlineLevel="0" collapsed="false">
      <c r="S1438" s="18"/>
    </row>
    <row r="1439" customFormat="false" ht="27" hidden="false" customHeight="true" outlineLevel="0" collapsed="false">
      <c r="S1439" s="18"/>
    </row>
    <row r="1440" customFormat="false" ht="27" hidden="false" customHeight="true" outlineLevel="0" collapsed="false">
      <c r="S1440" s="18"/>
    </row>
    <row r="1441" customFormat="false" ht="27" hidden="false" customHeight="true" outlineLevel="0" collapsed="false">
      <c r="S1441" s="18"/>
    </row>
    <row r="1442" customFormat="false" ht="27" hidden="false" customHeight="true" outlineLevel="0" collapsed="false">
      <c r="S1442" s="18"/>
    </row>
    <row r="1443" customFormat="false" ht="27" hidden="false" customHeight="true" outlineLevel="0" collapsed="false">
      <c r="S1443" s="18"/>
    </row>
    <row r="1444" customFormat="false" ht="27" hidden="false" customHeight="true" outlineLevel="0" collapsed="false">
      <c r="S1444" s="61"/>
    </row>
    <row r="1445" customFormat="false" ht="27" hidden="false" customHeight="true" outlineLevel="0" collapsed="false">
      <c r="S1445" s="61"/>
    </row>
    <row r="1446" customFormat="false" ht="27" hidden="false" customHeight="true" outlineLevel="0" collapsed="false">
      <c r="S1446" s="61"/>
    </row>
    <row r="1447" customFormat="false" ht="27" hidden="false" customHeight="true" outlineLevel="0" collapsed="false">
      <c r="S1447" s="61"/>
    </row>
    <row r="1448" customFormat="false" ht="27" hidden="false" customHeight="true" outlineLevel="0" collapsed="false">
      <c r="S1448" s="61"/>
    </row>
    <row r="1449" customFormat="false" ht="27" hidden="false" customHeight="true" outlineLevel="0" collapsed="false">
      <c r="S1449" s="61"/>
    </row>
    <row r="1450" customFormat="false" ht="27" hidden="false" customHeight="true" outlineLevel="0" collapsed="false">
      <c r="S1450" s="61"/>
    </row>
    <row r="1451" customFormat="false" ht="27" hidden="false" customHeight="true" outlineLevel="0" collapsed="false">
      <c r="S1451" s="61"/>
    </row>
    <row r="1452" customFormat="false" ht="27" hidden="false" customHeight="true" outlineLevel="0" collapsed="false">
      <c r="S1452" s="61"/>
    </row>
    <row r="1453" customFormat="false" ht="27" hidden="false" customHeight="true" outlineLevel="0" collapsed="false">
      <c r="S1453" s="18"/>
    </row>
    <row r="1454" customFormat="false" ht="27" hidden="false" customHeight="true" outlineLevel="0" collapsed="false">
      <c r="S1454" s="160"/>
    </row>
    <row r="1455" customFormat="false" ht="27" hidden="false" customHeight="true" outlineLevel="0" collapsed="false">
      <c r="S1455" s="160"/>
    </row>
    <row r="1456" customFormat="false" ht="27" hidden="false" customHeight="true" outlineLevel="0" collapsed="false">
      <c r="S1456" s="160"/>
    </row>
    <row r="1457" customFormat="false" ht="27" hidden="false" customHeight="true" outlineLevel="0" collapsed="false">
      <c r="S1457" s="160"/>
    </row>
    <row r="1458" customFormat="false" ht="27" hidden="false" customHeight="true" outlineLevel="0" collapsed="false">
      <c r="S1458" s="160"/>
    </row>
    <row r="1459" customFormat="false" ht="27" hidden="false" customHeight="true" outlineLevel="0" collapsed="false">
      <c r="S1459" s="160"/>
    </row>
    <row r="1460" customFormat="false" ht="27" hidden="false" customHeight="true" outlineLevel="0" collapsed="false">
      <c r="S1460" s="160"/>
    </row>
    <row r="1461" customFormat="false" ht="27" hidden="false" customHeight="true" outlineLevel="0" collapsed="false">
      <c r="S1461" s="160"/>
    </row>
    <row r="1462" customFormat="false" ht="27" hidden="false" customHeight="true" outlineLevel="0" collapsed="false">
      <c r="S1462" s="160"/>
    </row>
    <row r="1463" customFormat="false" ht="27" hidden="false" customHeight="true" outlineLevel="0" collapsed="false">
      <c r="S1463" s="160"/>
      <c r="V1463" s="267"/>
    </row>
    <row r="1464" customFormat="false" ht="27" hidden="false" customHeight="true" outlineLevel="0" collapsed="false">
      <c r="S1464" s="160"/>
      <c r="V1464" s="197"/>
    </row>
    <row r="1465" customFormat="false" ht="27" hidden="false" customHeight="true" outlineLevel="0" collapsed="false">
      <c r="S1465" s="160"/>
      <c r="V1465" s="197"/>
    </row>
    <row r="1466" customFormat="false" ht="27" hidden="false" customHeight="true" outlineLevel="0" collapsed="false">
      <c r="S1466" s="160"/>
      <c r="V1466" s="197"/>
    </row>
    <row r="1467" customFormat="false" ht="27" hidden="false" customHeight="true" outlineLevel="0" collapsed="false">
      <c r="S1467" s="160"/>
      <c r="V1467" s="197"/>
    </row>
    <row r="1468" customFormat="false" ht="27" hidden="false" customHeight="true" outlineLevel="0" collapsed="false">
      <c r="S1468" s="61"/>
      <c r="V1468" s="197"/>
    </row>
    <row r="1469" s="89" customFormat="true" ht="27" hidden="false" customHeight="true" outlineLevel="0" collapsed="false">
      <c r="A1469" s="1"/>
      <c r="B1469" s="2"/>
      <c r="C1469" s="3"/>
      <c r="D1469" s="4"/>
      <c r="E1469" s="5"/>
      <c r="F1469" s="6"/>
      <c r="G1469" s="6"/>
      <c r="H1469" s="6"/>
      <c r="I1469" s="6"/>
      <c r="J1469" s="6"/>
      <c r="K1469" s="7"/>
      <c r="L1469" s="6"/>
      <c r="M1469" s="6"/>
      <c r="N1469" s="7"/>
      <c r="O1469" s="7"/>
      <c r="P1469" s="6"/>
      <c r="Q1469" s="8"/>
      <c r="R1469" s="6"/>
      <c r="S1469" s="233"/>
      <c r="T1469" s="9"/>
      <c r="U1469" s="9"/>
      <c r="V1469" s="197"/>
      <c r="W1469" s="9"/>
    </row>
    <row r="1470" customFormat="false" ht="27" hidden="false" customHeight="true" outlineLevel="0" collapsed="false">
      <c r="S1470" s="233"/>
      <c r="V1470" s="195"/>
    </row>
    <row r="1471" customFormat="false" ht="27" hidden="false" customHeight="true" outlineLevel="0" collapsed="false">
      <c r="S1471" s="206"/>
      <c r="V1471" s="195"/>
    </row>
    <row r="1472" customFormat="false" ht="27" hidden="false" customHeight="true" outlineLevel="0" collapsed="false">
      <c r="S1472" s="206"/>
      <c r="V1472" s="209"/>
    </row>
    <row r="1473" customFormat="false" ht="27" hidden="false" customHeight="true" outlineLevel="0" collapsed="false">
      <c r="S1473" s="18"/>
    </row>
    <row r="1474" customFormat="false" ht="27" hidden="false" customHeight="true" outlineLevel="0" collapsed="false">
      <c r="S1474" s="18"/>
    </row>
    <row r="1475" customFormat="false" ht="27" hidden="false" customHeight="true" outlineLevel="0" collapsed="false">
      <c r="S1475" s="18"/>
    </row>
    <row r="1476" customFormat="false" ht="27" hidden="false" customHeight="true" outlineLevel="0" collapsed="false">
      <c r="S1476" s="18"/>
    </row>
    <row r="1477" customFormat="false" ht="27" hidden="false" customHeight="true" outlineLevel="0" collapsed="false">
      <c r="S1477" s="18"/>
    </row>
    <row r="1478" customFormat="false" ht="27" hidden="false" customHeight="true" outlineLevel="0" collapsed="false">
      <c r="S1478" s="18"/>
    </row>
    <row r="1479" customFormat="false" ht="27" hidden="false" customHeight="true" outlineLevel="0" collapsed="false">
      <c r="S1479" s="18"/>
    </row>
    <row r="1480" s="48" customFormat="true" ht="27" hidden="false" customHeight="true" outlineLevel="0" collapsed="false">
      <c r="A1480" s="1"/>
      <c r="B1480" s="2"/>
      <c r="C1480" s="3"/>
      <c r="D1480" s="4"/>
      <c r="E1480" s="5"/>
      <c r="F1480" s="6"/>
      <c r="G1480" s="6"/>
      <c r="H1480" s="6"/>
      <c r="I1480" s="6"/>
      <c r="J1480" s="6"/>
      <c r="K1480" s="7"/>
      <c r="L1480" s="6"/>
      <c r="M1480" s="6"/>
      <c r="N1480" s="7"/>
      <c r="O1480" s="7"/>
      <c r="P1480" s="6"/>
      <c r="Q1480" s="8"/>
      <c r="R1480" s="6"/>
      <c r="S1480" s="18"/>
      <c r="T1480" s="47"/>
      <c r="U1480" s="47"/>
      <c r="V1480" s="9"/>
      <c r="W1480" s="47"/>
    </row>
    <row r="1481" customFormat="false" ht="27" hidden="false" customHeight="true" outlineLevel="0" collapsed="false">
      <c r="S1481" s="18"/>
    </row>
    <row r="1482" customFormat="false" ht="27" hidden="false" customHeight="true" outlineLevel="0" collapsed="false">
      <c r="S1482" s="18"/>
    </row>
    <row r="1483" customFormat="false" ht="27" hidden="false" customHeight="true" outlineLevel="0" collapsed="false">
      <c r="S1483" s="18"/>
    </row>
    <row r="1484" customFormat="false" ht="27" hidden="false" customHeight="true" outlineLevel="0" collapsed="false">
      <c r="S1484" s="18"/>
    </row>
    <row r="1485" customFormat="false" ht="27" hidden="false" customHeight="true" outlineLevel="0" collapsed="false">
      <c r="S1485" s="18"/>
    </row>
    <row r="1486" customFormat="false" ht="27" hidden="false" customHeight="true" outlineLevel="0" collapsed="false">
      <c r="S1486" s="18"/>
    </row>
    <row r="1487" customFormat="false" ht="27" hidden="false" customHeight="true" outlineLevel="0" collapsed="false">
      <c r="S1487" s="18"/>
      <c r="T1487" s="47"/>
      <c r="U1487" s="47"/>
    </row>
    <row r="1488" customFormat="false" ht="27" hidden="false" customHeight="true" outlineLevel="0" collapsed="false">
      <c r="S1488" s="18"/>
    </row>
    <row r="1489" customFormat="false" ht="27" hidden="false" customHeight="true" outlineLevel="0" collapsed="false">
      <c r="S1489" s="18"/>
    </row>
    <row r="1490" customFormat="false" ht="27" hidden="false" customHeight="true" outlineLevel="0" collapsed="false">
      <c r="S1490" s="18"/>
    </row>
    <row r="1491" customFormat="false" ht="27" hidden="false" customHeight="true" outlineLevel="0" collapsed="false">
      <c r="S1491" s="18"/>
    </row>
    <row r="1492" customFormat="false" ht="27" hidden="false" customHeight="true" outlineLevel="0" collapsed="false">
      <c r="S1492" s="18"/>
    </row>
    <row r="1493" customFormat="false" ht="27" hidden="false" customHeight="true" outlineLevel="0" collapsed="false">
      <c r="S1493" s="18"/>
    </row>
    <row r="1494" customFormat="false" ht="27" hidden="false" customHeight="true" outlineLevel="0" collapsed="false">
      <c r="S1494" s="18"/>
    </row>
    <row r="1495" s="89" customFormat="true" ht="27" hidden="false" customHeight="true" outlineLevel="0" collapsed="false">
      <c r="A1495" s="1"/>
      <c r="B1495" s="2"/>
      <c r="C1495" s="3"/>
      <c r="D1495" s="4"/>
      <c r="E1495" s="5"/>
      <c r="F1495" s="6"/>
      <c r="G1495" s="6"/>
      <c r="H1495" s="6"/>
      <c r="I1495" s="6"/>
      <c r="J1495" s="6"/>
      <c r="K1495" s="7"/>
      <c r="L1495" s="6"/>
      <c r="M1495" s="6"/>
      <c r="N1495" s="7"/>
      <c r="O1495" s="7"/>
      <c r="P1495" s="6"/>
      <c r="Q1495" s="8"/>
      <c r="R1495" s="6"/>
      <c r="S1495" s="18"/>
      <c r="T1495" s="9"/>
      <c r="U1495" s="9"/>
      <c r="V1495" s="9"/>
      <c r="W1495" s="9"/>
    </row>
    <row r="1496" customFormat="false" ht="27" hidden="false" customHeight="true" outlineLevel="0" collapsed="false">
      <c r="S1496" s="18"/>
    </row>
    <row r="1497" customFormat="false" ht="27" hidden="false" customHeight="true" outlineLevel="0" collapsed="false">
      <c r="S1497" s="18"/>
    </row>
    <row r="1498" customFormat="false" ht="27" hidden="false" customHeight="true" outlineLevel="0" collapsed="false">
      <c r="S1498" s="18"/>
    </row>
    <row r="1499" customFormat="false" ht="27" hidden="false" customHeight="true" outlineLevel="0" collapsed="false">
      <c r="S1499" s="18"/>
    </row>
    <row r="1500" customFormat="false" ht="27" hidden="false" customHeight="true" outlineLevel="0" collapsed="false">
      <c r="S1500" s="18"/>
    </row>
    <row r="1501" customFormat="false" ht="27" hidden="false" customHeight="true" outlineLevel="0" collapsed="false">
      <c r="S1501" s="18"/>
    </row>
    <row r="1502" s="48" customFormat="true" ht="27" hidden="false" customHeight="true" outlineLevel="0" collapsed="false">
      <c r="A1502" s="1"/>
      <c r="B1502" s="2"/>
      <c r="C1502" s="3"/>
      <c r="D1502" s="4"/>
      <c r="E1502" s="5"/>
      <c r="F1502" s="6"/>
      <c r="G1502" s="6"/>
      <c r="H1502" s="6"/>
      <c r="I1502" s="6"/>
      <c r="J1502" s="6"/>
      <c r="K1502" s="7"/>
      <c r="L1502" s="6"/>
      <c r="M1502" s="6"/>
      <c r="N1502" s="7"/>
      <c r="O1502" s="7"/>
      <c r="P1502" s="6"/>
      <c r="Q1502" s="8"/>
      <c r="R1502" s="6"/>
      <c r="S1502" s="18"/>
      <c r="T1502" s="9"/>
      <c r="U1502" s="9"/>
      <c r="V1502" s="9"/>
      <c r="W1502" s="47"/>
    </row>
    <row r="1503" customFormat="false" ht="27" hidden="false" customHeight="true" outlineLevel="0" collapsed="false">
      <c r="S1503" s="18"/>
    </row>
    <row r="1504" customFormat="false" ht="27" hidden="false" customHeight="true" outlineLevel="0" collapsed="false">
      <c r="S1504" s="18"/>
    </row>
    <row r="1505" customFormat="false" ht="27" hidden="false" customHeight="true" outlineLevel="0" collapsed="false">
      <c r="S1505" s="18"/>
    </row>
    <row r="1506" customFormat="false" ht="27" hidden="false" customHeight="true" outlineLevel="0" collapsed="false">
      <c r="S1506" s="18"/>
    </row>
    <row r="1507" customFormat="false" ht="27" hidden="false" customHeight="true" outlineLevel="0" collapsed="false">
      <c r="S1507" s="18"/>
    </row>
    <row r="1508" customFormat="false" ht="27" hidden="false" customHeight="true" outlineLevel="0" collapsed="false">
      <c r="S1508" s="18"/>
    </row>
    <row r="1509" customFormat="false" ht="27" hidden="false" customHeight="true" outlineLevel="0" collapsed="false">
      <c r="S1509" s="18"/>
    </row>
    <row r="1510" customFormat="false" ht="27" hidden="false" customHeight="true" outlineLevel="0" collapsed="false">
      <c r="S1510" s="18"/>
    </row>
    <row r="1511" customFormat="false" ht="27" hidden="false" customHeight="true" outlineLevel="0" collapsed="false">
      <c r="S1511" s="18"/>
    </row>
    <row r="1512" customFormat="false" ht="27" hidden="false" customHeight="true" outlineLevel="0" collapsed="false">
      <c r="S1512" s="18"/>
    </row>
    <row r="1513" customFormat="false" ht="27" hidden="false" customHeight="true" outlineLevel="0" collapsed="false">
      <c r="S1513" s="18"/>
    </row>
    <row r="1514" customFormat="false" ht="27" hidden="false" customHeight="true" outlineLevel="0" collapsed="false">
      <c r="S1514" s="18"/>
    </row>
    <row r="1515" customFormat="false" ht="27" hidden="false" customHeight="true" outlineLevel="0" collapsed="false">
      <c r="S1515" s="18"/>
    </row>
    <row r="1516" customFormat="false" ht="27" hidden="false" customHeight="true" outlineLevel="0" collapsed="false">
      <c r="S1516" s="18"/>
    </row>
    <row r="1517" customFormat="false" ht="27" hidden="false" customHeight="true" outlineLevel="0" collapsed="false">
      <c r="S1517" s="18"/>
    </row>
    <row r="1518" customFormat="false" ht="27" hidden="false" customHeight="true" outlineLevel="0" collapsed="false">
      <c r="S1518" s="18"/>
    </row>
    <row r="1519" customFormat="false" ht="27" hidden="false" customHeight="true" outlineLevel="0" collapsed="false">
      <c r="S1519" s="18"/>
    </row>
    <row r="1520" customFormat="false" ht="27" hidden="false" customHeight="true" outlineLevel="0" collapsed="false">
      <c r="S1520" s="18"/>
    </row>
    <row r="1521" customFormat="false" ht="27" hidden="false" customHeight="true" outlineLevel="0" collapsed="false">
      <c r="S1521" s="18"/>
    </row>
    <row r="1522" customFormat="false" ht="27" hidden="false" customHeight="true" outlineLevel="0" collapsed="false">
      <c r="S1522" s="18"/>
    </row>
    <row r="1523" customFormat="false" ht="27" hidden="false" customHeight="true" outlineLevel="0" collapsed="false">
      <c r="S1523" s="18"/>
    </row>
    <row r="1524" customFormat="false" ht="27" hidden="false" customHeight="true" outlineLevel="0" collapsed="false">
      <c r="S1524" s="18"/>
    </row>
    <row r="1525" customFormat="false" ht="27" hidden="false" customHeight="true" outlineLevel="0" collapsed="false">
      <c r="S1525" s="18"/>
    </row>
    <row r="1526" customFormat="false" ht="27" hidden="false" customHeight="true" outlineLevel="0" collapsed="false">
      <c r="S1526" s="18"/>
    </row>
    <row r="1527" customFormat="false" ht="27" hidden="false" customHeight="true" outlineLevel="0" collapsed="false">
      <c r="S1527" s="18"/>
    </row>
    <row r="1528" customFormat="false" ht="27" hidden="false" customHeight="true" outlineLevel="0" collapsed="false">
      <c r="S1528" s="18"/>
    </row>
    <row r="1529" customFormat="false" ht="27" hidden="false" customHeight="true" outlineLevel="0" collapsed="false">
      <c r="S1529" s="18"/>
      <c r="V1529" s="81"/>
    </row>
    <row r="1530" customFormat="false" ht="27" hidden="false" customHeight="true" outlineLevel="0" collapsed="false">
      <c r="S1530" s="18"/>
      <c r="V1530" s="81"/>
      <c r="W1530" s="198"/>
    </row>
    <row r="1531" customFormat="false" ht="27" hidden="false" customHeight="true" outlineLevel="0" collapsed="false">
      <c r="S1531" s="18"/>
      <c r="V1531" s="81"/>
      <c r="W1531" s="209"/>
    </row>
    <row r="1532" customFormat="false" ht="27" hidden="false" customHeight="true" outlineLevel="0" collapsed="false">
      <c r="S1532" s="18"/>
      <c r="T1532" s="270"/>
      <c r="U1532" s="34"/>
      <c r="V1532" s="81"/>
      <c r="W1532" s="209"/>
    </row>
    <row r="1533" customFormat="false" ht="27" hidden="false" customHeight="true" outlineLevel="0" collapsed="false">
      <c r="S1533" s="18"/>
      <c r="T1533" s="270"/>
      <c r="U1533" s="86"/>
      <c r="V1533" s="81"/>
      <c r="W1533" s="209"/>
    </row>
    <row r="1534" customFormat="false" ht="27" hidden="false" customHeight="true" outlineLevel="0" collapsed="false">
      <c r="S1534" s="269"/>
      <c r="T1534" s="273"/>
      <c r="U1534" s="86"/>
      <c r="V1534" s="81"/>
      <c r="W1534" s="209"/>
    </row>
    <row r="1535" customFormat="false" ht="27" hidden="false" customHeight="true" outlineLevel="0" collapsed="false">
      <c r="S1535" s="269"/>
      <c r="T1535" s="273"/>
      <c r="U1535" s="86"/>
      <c r="V1535" s="81"/>
      <c r="W1535" s="209"/>
    </row>
    <row r="1536" customFormat="false" ht="27" hidden="false" customHeight="true" outlineLevel="0" collapsed="false">
      <c r="S1536" s="18"/>
      <c r="T1536" s="273"/>
      <c r="U1536" s="86"/>
      <c r="V1536" s="81"/>
      <c r="W1536" s="209"/>
    </row>
    <row r="1537" customFormat="false" ht="27" hidden="false" customHeight="true" outlineLevel="0" collapsed="false">
      <c r="S1537" s="18"/>
      <c r="T1537" s="270"/>
      <c r="U1537" s="86"/>
      <c r="V1537" s="81"/>
      <c r="W1537" s="209"/>
    </row>
    <row r="1538" customFormat="false" ht="27" hidden="false" customHeight="true" outlineLevel="0" collapsed="false">
      <c r="S1538" s="18"/>
      <c r="T1538" s="270"/>
      <c r="U1538" s="86"/>
      <c r="V1538" s="81"/>
      <c r="W1538" s="209"/>
    </row>
    <row r="1539" customFormat="false" ht="27" hidden="false" customHeight="true" outlineLevel="0" collapsed="false">
      <c r="S1539" s="18"/>
      <c r="T1539" s="270"/>
      <c r="U1539" s="86"/>
      <c r="V1539" s="81"/>
      <c r="W1539" s="209"/>
    </row>
    <row r="1540" customFormat="false" ht="27" hidden="false" customHeight="true" outlineLevel="0" collapsed="false">
      <c r="S1540" s="18"/>
      <c r="T1540" s="270"/>
      <c r="U1540" s="86"/>
      <c r="V1540" s="81"/>
      <c r="W1540" s="209"/>
    </row>
    <row r="1541" customFormat="false" ht="27" hidden="false" customHeight="true" outlineLevel="0" collapsed="false">
      <c r="S1541" s="18"/>
      <c r="T1541" s="270"/>
      <c r="U1541" s="81"/>
      <c r="V1541" s="81"/>
      <c r="W1541" s="209"/>
    </row>
    <row r="1542" customFormat="false" ht="27" hidden="false" customHeight="true" outlineLevel="0" collapsed="false">
      <c r="S1542" s="18"/>
      <c r="T1542" s="270"/>
      <c r="U1542" s="81"/>
      <c r="V1542" s="81"/>
      <c r="W1542" s="209"/>
    </row>
    <row r="1543" customFormat="false" ht="27" hidden="false" customHeight="true" outlineLevel="0" collapsed="false">
      <c r="S1543" s="18"/>
      <c r="T1543" s="270"/>
      <c r="U1543" s="81"/>
      <c r="V1543" s="81"/>
      <c r="W1543" s="209"/>
    </row>
    <row r="1544" customFormat="false" ht="27" hidden="false" customHeight="true" outlineLevel="0" collapsed="false">
      <c r="S1544" s="18"/>
      <c r="T1544" s="270"/>
      <c r="U1544" s="86"/>
      <c r="V1544" s="81"/>
    </row>
    <row r="1545" customFormat="false" ht="27" hidden="false" customHeight="true" outlineLevel="0" collapsed="false">
      <c r="S1545" s="18"/>
      <c r="T1545" s="270"/>
      <c r="U1545" s="81"/>
      <c r="V1545" s="81"/>
    </row>
    <row r="1546" customFormat="false" ht="27" hidden="false" customHeight="true" outlineLevel="0" collapsed="false">
      <c r="S1546" s="18"/>
      <c r="T1546" s="270"/>
      <c r="U1546" s="81"/>
      <c r="V1546" s="81"/>
    </row>
    <row r="1547" customFormat="false" ht="27" hidden="false" customHeight="true" outlineLevel="0" collapsed="false">
      <c r="S1547" s="18"/>
      <c r="T1547" s="270"/>
      <c r="U1547" s="277"/>
      <c r="V1547" s="81"/>
    </row>
    <row r="1548" customFormat="false" ht="27" hidden="false" customHeight="true" outlineLevel="0" collapsed="false">
      <c r="S1548" s="18"/>
      <c r="T1548" s="270"/>
      <c r="U1548" s="86"/>
      <c r="V1548" s="81"/>
    </row>
    <row r="1549" customFormat="false" ht="27" hidden="false" customHeight="true" outlineLevel="0" collapsed="false">
      <c r="S1549" s="18"/>
      <c r="T1549" s="270"/>
      <c r="U1549" s="81"/>
      <c r="V1549" s="81"/>
    </row>
    <row r="1550" customFormat="false" ht="27" hidden="false" customHeight="true" outlineLevel="0" collapsed="false">
      <c r="S1550" s="18"/>
      <c r="T1550" s="270"/>
      <c r="U1550" s="86"/>
      <c r="V1550" s="81"/>
    </row>
    <row r="1551" customFormat="false" ht="27" hidden="false" customHeight="true" outlineLevel="0" collapsed="false">
      <c r="S1551" s="18"/>
      <c r="T1551" s="270"/>
      <c r="U1551" s="86"/>
      <c r="V1551" s="81"/>
    </row>
    <row r="1552" customFormat="false" ht="27" hidden="false" customHeight="true" outlineLevel="0" collapsed="false">
      <c r="S1552" s="18"/>
      <c r="T1552" s="273"/>
      <c r="U1552" s="86"/>
      <c r="V1552" s="81"/>
    </row>
    <row r="1553" customFormat="false" ht="27" hidden="false" customHeight="true" outlineLevel="0" collapsed="false">
      <c r="S1553" s="18"/>
      <c r="T1553" s="278"/>
      <c r="U1553" s="86"/>
      <c r="V1553" s="81"/>
    </row>
    <row r="1554" customFormat="false" ht="27" hidden="false" customHeight="true" outlineLevel="0" collapsed="false">
      <c r="S1554" s="18"/>
      <c r="T1554" s="270"/>
      <c r="U1554" s="86"/>
      <c r="V1554" s="81"/>
    </row>
    <row r="1555" customFormat="false" ht="27" hidden="false" customHeight="true" outlineLevel="0" collapsed="false">
      <c r="S1555" s="18"/>
      <c r="T1555" s="270"/>
      <c r="U1555" s="86"/>
      <c r="V1555" s="81"/>
    </row>
    <row r="1556" customFormat="false" ht="27" hidden="false" customHeight="true" outlineLevel="0" collapsed="false">
      <c r="S1556" s="18"/>
      <c r="T1556" s="270"/>
      <c r="U1556" s="81"/>
      <c r="V1556" s="81"/>
    </row>
    <row r="1557" customFormat="false" ht="27" hidden="false" customHeight="true" outlineLevel="0" collapsed="false">
      <c r="S1557" s="18"/>
      <c r="T1557" s="270"/>
      <c r="U1557" s="86"/>
      <c r="V1557" s="81"/>
    </row>
    <row r="1558" customFormat="false" ht="27" hidden="false" customHeight="true" outlineLevel="0" collapsed="false">
      <c r="S1558" s="18"/>
      <c r="T1558" s="270"/>
      <c r="U1558" s="86"/>
      <c r="V1558" s="81"/>
      <c r="X1558" s="271"/>
      <c r="Y1558" s="271"/>
      <c r="Z1558" s="271"/>
      <c r="AA1558" s="271"/>
      <c r="AB1558" s="272"/>
      <c r="AC1558" s="272"/>
    </row>
    <row r="1559" customFormat="false" ht="27" hidden="false" customHeight="true" outlineLevel="0" collapsed="false">
      <c r="S1559" s="18"/>
      <c r="T1559" s="270"/>
      <c r="U1559" s="277"/>
      <c r="V1559" s="81"/>
      <c r="X1559" s="274"/>
      <c r="Y1559" s="274"/>
      <c r="Z1559" s="274"/>
      <c r="AA1559" s="274"/>
      <c r="AB1559" s="272"/>
      <c r="AC1559" s="272"/>
    </row>
    <row r="1560" customFormat="false" ht="27" hidden="false" customHeight="true" outlineLevel="0" collapsed="false">
      <c r="S1560" s="61"/>
      <c r="T1560" s="270"/>
      <c r="U1560" s="81"/>
      <c r="V1560" s="81"/>
      <c r="X1560" s="275"/>
      <c r="Y1560" s="274"/>
      <c r="Z1560" s="274"/>
      <c r="AA1560" s="274"/>
      <c r="AB1560" s="272"/>
      <c r="AC1560" s="272"/>
    </row>
    <row r="1561" customFormat="false" ht="27" hidden="false" customHeight="true" outlineLevel="0" collapsed="false">
      <c r="S1561" s="61"/>
      <c r="T1561" s="81"/>
      <c r="U1561" s="81"/>
      <c r="V1561" s="81"/>
      <c r="X1561" s="275"/>
      <c r="Y1561" s="274"/>
      <c r="Z1561" s="274"/>
      <c r="AA1561" s="274"/>
      <c r="AB1561" s="272"/>
      <c r="AC1561" s="272"/>
    </row>
    <row r="1562" customFormat="false" ht="27" hidden="false" customHeight="true" outlineLevel="0" collapsed="false">
      <c r="S1562" s="125"/>
      <c r="T1562" s="81"/>
      <c r="U1562" s="81"/>
      <c r="V1562" s="81"/>
      <c r="X1562" s="275"/>
      <c r="Y1562" s="274"/>
      <c r="Z1562" s="274"/>
      <c r="AA1562" s="274"/>
      <c r="AB1562" s="272"/>
      <c r="AC1562" s="272"/>
    </row>
    <row r="1563" customFormat="false" ht="27" hidden="false" customHeight="true" outlineLevel="0" collapsed="false">
      <c r="S1563" s="125"/>
      <c r="T1563" s="81"/>
      <c r="U1563" s="81"/>
      <c r="V1563" s="81"/>
      <c r="X1563" s="275"/>
      <c r="Y1563" s="274"/>
      <c r="Z1563" s="274"/>
      <c r="AA1563" s="274"/>
      <c r="AB1563" s="272"/>
      <c r="AC1563" s="272"/>
    </row>
    <row r="1564" customFormat="false" ht="27" hidden="false" customHeight="true" outlineLevel="0" collapsed="false">
      <c r="S1564" s="206"/>
      <c r="T1564" s="81"/>
      <c r="U1564" s="81"/>
      <c r="V1564" s="81"/>
      <c r="X1564" s="275"/>
      <c r="Y1564" s="274"/>
      <c r="Z1564" s="274"/>
      <c r="AA1564" s="274"/>
      <c r="AB1564" s="272"/>
      <c r="AC1564" s="272"/>
    </row>
    <row r="1565" customFormat="false" ht="27" hidden="false" customHeight="true" outlineLevel="0" collapsed="false">
      <c r="S1565" s="206"/>
      <c r="T1565" s="81"/>
      <c r="U1565" s="81"/>
      <c r="V1565" s="81"/>
      <c r="X1565" s="274"/>
      <c r="Y1565" s="274"/>
      <c r="Z1565" s="274"/>
      <c r="AA1565" s="274"/>
      <c r="AB1565" s="272"/>
      <c r="AC1565" s="272"/>
    </row>
    <row r="1566" customFormat="false" ht="27" hidden="false" customHeight="true" outlineLevel="0" collapsed="false">
      <c r="S1566" s="18"/>
      <c r="T1566" s="81"/>
      <c r="U1566" s="81"/>
      <c r="V1566" s="81"/>
      <c r="X1566" s="274"/>
      <c r="Y1566" s="274"/>
      <c r="Z1566" s="274"/>
      <c r="AA1566" s="274"/>
      <c r="AB1566" s="272"/>
      <c r="AC1566" s="272"/>
    </row>
    <row r="1567" customFormat="false" ht="27" hidden="false" customHeight="true" outlineLevel="0" collapsed="false">
      <c r="S1567" s="18"/>
      <c r="T1567" s="81"/>
      <c r="U1567" s="81"/>
      <c r="V1567" s="81"/>
    </row>
    <row r="1568" customFormat="false" ht="27" hidden="false" customHeight="true" outlineLevel="0" collapsed="false">
      <c r="S1568" s="18"/>
      <c r="T1568" s="81"/>
      <c r="U1568" s="81"/>
      <c r="V1568" s="81"/>
      <c r="X1568" s="89"/>
      <c r="Y1568" s="89"/>
      <c r="Z1568" s="89"/>
      <c r="AA1568" s="89"/>
    </row>
    <row r="1569" customFormat="false" ht="27" hidden="false" customHeight="true" outlineLevel="0" collapsed="false">
      <c r="S1569" s="18"/>
      <c r="T1569" s="81"/>
      <c r="U1569" s="81"/>
      <c r="V1569" s="81"/>
    </row>
    <row r="1570" customFormat="false" ht="27" hidden="false" customHeight="true" outlineLevel="0" collapsed="false">
      <c r="S1570" s="18"/>
      <c r="T1570" s="81"/>
      <c r="U1570" s="81"/>
      <c r="V1570" s="81"/>
    </row>
    <row r="1571" customFormat="false" ht="27" hidden="false" customHeight="true" outlineLevel="0" collapsed="false">
      <c r="S1571" s="18"/>
      <c r="T1571" s="81"/>
      <c r="U1571" s="81"/>
      <c r="V1571" s="81"/>
    </row>
    <row r="1572" customFormat="false" ht="27" hidden="false" customHeight="true" outlineLevel="0" collapsed="false">
      <c r="S1572" s="18"/>
      <c r="T1572" s="81"/>
      <c r="U1572" s="81"/>
      <c r="V1572" s="81"/>
    </row>
    <row r="1573" customFormat="false" ht="27" hidden="false" customHeight="true" outlineLevel="0" collapsed="false">
      <c r="S1573" s="18"/>
      <c r="T1573" s="81"/>
      <c r="U1573" s="81"/>
      <c r="V1573" s="81"/>
    </row>
    <row r="1574" s="9" customFormat="true" ht="27" hidden="false" customHeight="true" outlineLevel="0" collapsed="false">
      <c r="A1574" s="1"/>
      <c r="B1574" s="2"/>
      <c r="C1574" s="3"/>
      <c r="D1574" s="4"/>
      <c r="E1574" s="5"/>
      <c r="F1574" s="6"/>
      <c r="G1574" s="6"/>
      <c r="H1574" s="6"/>
      <c r="I1574" s="6"/>
      <c r="J1574" s="6"/>
      <c r="K1574" s="7"/>
      <c r="L1574" s="6"/>
      <c r="M1574" s="6"/>
      <c r="N1574" s="7"/>
      <c r="O1574" s="7"/>
      <c r="P1574" s="6"/>
      <c r="Q1574" s="8"/>
      <c r="R1574" s="6"/>
      <c r="S1574" s="276"/>
      <c r="T1574" s="81"/>
      <c r="U1574" s="81"/>
      <c r="V1574" s="81"/>
    </row>
    <row r="1575" customFormat="false" ht="27" hidden="false" customHeight="true" outlineLevel="0" collapsed="false">
      <c r="S1575" s="276"/>
      <c r="T1575" s="81"/>
      <c r="U1575" s="81"/>
      <c r="V1575" s="81"/>
    </row>
    <row r="1576" customFormat="false" ht="27" hidden="false" customHeight="true" outlineLevel="0" collapsed="false">
      <c r="S1576" s="276"/>
      <c r="T1576" s="81"/>
      <c r="U1576" s="81"/>
      <c r="V1576" s="81"/>
    </row>
    <row r="1577" customFormat="false" ht="27" hidden="false" customHeight="true" outlineLevel="0" collapsed="false">
      <c r="S1577" s="276"/>
      <c r="T1577" s="81"/>
      <c r="U1577" s="81"/>
      <c r="V1577" s="81"/>
    </row>
    <row r="1578" customFormat="false" ht="27" hidden="false" customHeight="true" outlineLevel="0" collapsed="false">
      <c r="S1578" s="276"/>
      <c r="T1578" s="81"/>
      <c r="U1578" s="81"/>
      <c r="V1578" s="81"/>
    </row>
    <row r="1579" customFormat="false" ht="27" hidden="false" customHeight="true" outlineLevel="0" collapsed="false">
      <c r="S1579" s="276"/>
      <c r="T1579" s="81"/>
      <c r="U1579" s="81"/>
      <c r="V1579" s="81"/>
    </row>
    <row r="1580" s="48" customFormat="true" ht="27" hidden="false" customHeight="true" outlineLevel="0" collapsed="false">
      <c r="A1580" s="1"/>
      <c r="B1580" s="2"/>
      <c r="C1580" s="3"/>
      <c r="D1580" s="4"/>
      <c r="E1580" s="5"/>
      <c r="F1580" s="6"/>
      <c r="G1580" s="6"/>
      <c r="H1580" s="6"/>
      <c r="I1580" s="6"/>
      <c r="J1580" s="6"/>
      <c r="K1580" s="7"/>
      <c r="L1580" s="6"/>
      <c r="M1580" s="6"/>
      <c r="N1580" s="7"/>
      <c r="O1580" s="7"/>
      <c r="P1580" s="6"/>
      <c r="Q1580" s="8"/>
      <c r="R1580" s="6"/>
      <c r="S1580" s="276"/>
      <c r="T1580" s="81"/>
      <c r="U1580" s="81"/>
      <c r="V1580" s="81"/>
      <c r="W1580" s="47"/>
    </row>
    <row r="1581" customFormat="false" ht="27" hidden="false" customHeight="true" outlineLevel="0" collapsed="false">
      <c r="S1581" s="276"/>
      <c r="T1581" s="81"/>
      <c r="U1581" s="81"/>
      <c r="V1581" s="81"/>
    </row>
    <row r="1582" customFormat="false" ht="27" hidden="false" customHeight="true" outlineLevel="0" collapsed="false">
      <c r="S1582" s="276"/>
      <c r="T1582" s="81"/>
      <c r="U1582" s="81"/>
      <c r="V1582" s="81"/>
    </row>
    <row r="1583" customFormat="false" ht="27" hidden="false" customHeight="true" outlineLevel="0" collapsed="false">
      <c r="S1583" s="276"/>
      <c r="T1583" s="81"/>
      <c r="U1583" s="81"/>
      <c r="V1583" s="81"/>
    </row>
    <row r="1584" customFormat="false" ht="27" hidden="false" customHeight="true" outlineLevel="0" collapsed="false">
      <c r="S1584" s="276"/>
      <c r="T1584" s="81"/>
      <c r="U1584" s="81"/>
      <c r="V1584" s="81"/>
    </row>
    <row r="1585" customFormat="false" ht="27" hidden="false" customHeight="true" outlineLevel="0" collapsed="false">
      <c r="S1585" s="276"/>
      <c r="T1585" s="81"/>
      <c r="U1585" s="81"/>
      <c r="V1585" s="81"/>
    </row>
    <row r="1586" customFormat="false" ht="27" hidden="false" customHeight="true" outlineLevel="0" collapsed="false">
      <c r="S1586" s="276"/>
      <c r="T1586" s="81"/>
      <c r="U1586" s="81"/>
      <c r="V1586" s="81"/>
    </row>
    <row r="1587" customFormat="false" ht="27" hidden="false" customHeight="true" outlineLevel="0" collapsed="false">
      <c r="S1587" s="279"/>
      <c r="T1587" s="160"/>
      <c r="U1587" s="160"/>
      <c r="V1587" s="81"/>
    </row>
    <row r="1588" s="48" customFormat="true" ht="27" hidden="false" customHeight="true" outlineLevel="0" collapsed="false">
      <c r="A1588" s="1"/>
      <c r="B1588" s="2"/>
      <c r="C1588" s="3"/>
      <c r="D1588" s="4"/>
      <c r="E1588" s="5"/>
      <c r="F1588" s="6"/>
      <c r="G1588" s="6"/>
      <c r="H1588" s="6"/>
      <c r="I1588" s="6"/>
      <c r="J1588" s="6"/>
      <c r="K1588" s="7"/>
      <c r="L1588" s="6"/>
      <c r="M1588" s="6"/>
      <c r="N1588" s="7"/>
      <c r="O1588" s="7"/>
      <c r="P1588" s="6"/>
      <c r="Q1588" s="8"/>
      <c r="R1588" s="6"/>
      <c r="S1588" s="276"/>
      <c r="T1588" s="81"/>
      <c r="U1588" s="81"/>
      <c r="V1588" s="81"/>
      <c r="W1588" s="47"/>
    </row>
    <row r="1589" customFormat="false" ht="27" hidden="false" customHeight="true" outlineLevel="0" collapsed="false">
      <c r="S1589" s="276"/>
      <c r="T1589" s="81"/>
      <c r="U1589" s="81"/>
      <c r="V1589" s="81"/>
    </row>
    <row r="1590" customFormat="false" ht="27" hidden="false" customHeight="true" outlineLevel="0" collapsed="false">
      <c r="S1590" s="276"/>
      <c r="T1590" s="81"/>
      <c r="U1590" s="81"/>
      <c r="V1590" s="81"/>
    </row>
    <row r="1591" customFormat="false" ht="27" hidden="false" customHeight="true" outlineLevel="0" collapsed="false">
      <c r="S1591" s="18"/>
      <c r="T1591" s="81"/>
      <c r="U1591" s="81"/>
      <c r="V1591" s="81"/>
    </row>
    <row r="1592" customFormat="false" ht="27" hidden="false" customHeight="true" outlineLevel="0" collapsed="false">
      <c r="S1592" s="18"/>
      <c r="T1592" s="81"/>
      <c r="U1592" s="81"/>
      <c r="V1592" s="81"/>
    </row>
    <row r="1593" s="89" customFormat="true" ht="27" hidden="false" customHeight="true" outlineLevel="0" collapsed="false">
      <c r="A1593" s="1"/>
      <c r="B1593" s="2"/>
      <c r="C1593" s="3"/>
      <c r="D1593" s="4"/>
      <c r="E1593" s="5"/>
      <c r="F1593" s="6"/>
      <c r="G1593" s="6"/>
      <c r="H1593" s="6"/>
      <c r="I1593" s="6"/>
      <c r="J1593" s="6"/>
      <c r="K1593" s="7"/>
      <c r="L1593" s="6"/>
      <c r="M1593" s="6"/>
      <c r="N1593" s="7"/>
      <c r="O1593" s="7"/>
      <c r="P1593" s="6"/>
      <c r="Q1593" s="8"/>
      <c r="R1593" s="6"/>
      <c r="S1593" s="18"/>
      <c r="T1593" s="160"/>
      <c r="U1593" s="160"/>
      <c r="V1593" s="81"/>
      <c r="W1593" s="9"/>
    </row>
    <row r="1594" customFormat="false" ht="27" hidden="false" customHeight="true" outlineLevel="0" collapsed="false">
      <c r="S1594" s="18"/>
      <c r="T1594" s="81"/>
      <c r="U1594" s="81"/>
      <c r="V1594" s="81"/>
    </row>
    <row r="1595" customFormat="false" ht="27" hidden="false" customHeight="true" outlineLevel="0" collapsed="false">
      <c r="S1595" s="18"/>
      <c r="T1595" s="81"/>
      <c r="U1595" s="81"/>
      <c r="V1595" s="81"/>
    </row>
    <row r="1596" customFormat="false" ht="27" hidden="false" customHeight="true" outlineLevel="0" collapsed="false">
      <c r="S1596" s="18"/>
      <c r="T1596" s="81"/>
      <c r="U1596" s="81"/>
      <c r="V1596" s="81"/>
    </row>
    <row r="1597" customFormat="false" ht="27" hidden="false" customHeight="true" outlineLevel="0" collapsed="false">
      <c r="S1597" s="18"/>
      <c r="T1597" s="81"/>
      <c r="U1597" s="81"/>
      <c r="V1597" s="81"/>
    </row>
    <row r="1598" customFormat="false" ht="27" hidden="false" customHeight="true" outlineLevel="0" collapsed="false">
      <c r="S1598" s="18"/>
      <c r="T1598" s="81"/>
      <c r="U1598" s="81"/>
      <c r="V1598" s="81"/>
    </row>
    <row r="1599" customFormat="false" ht="27" hidden="false" customHeight="true" outlineLevel="0" collapsed="false">
      <c r="S1599" s="18"/>
      <c r="T1599" s="81"/>
      <c r="U1599" s="81"/>
      <c r="V1599" s="81"/>
    </row>
    <row r="1600" customFormat="false" ht="27" hidden="false" customHeight="true" outlineLevel="0" collapsed="false">
      <c r="S1600" s="18"/>
      <c r="T1600" s="81"/>
      <c r="U1600" s="81"/>
      <c r="V1600" s="81"/>
    </row>
    <row r="1601" s="48" customFormat="true" ht="27" hidden="false" customHeight="true" outlineLevel="0" collapsed="false">
      <c r="A1601" s="1"/>
      <c r="B1601" s="2"/>
      <c r="C1601" s="3"/>
      <c r="D1601" s="4"/>
      <c r="E1601" s="5"/>
      <c r="F1601" s="6"/>
      <c r="G1601" s="6"/>
      <c r="H1601" s="6"/>
      <c r="I1601" s="6"/>
      <c r="J1601" s="6"/>
      <c r="K1601" s="7"/>
      <c r="L1601" s="6"/>
      <c r="M1601" s="6"/>
      <c r="N1601" s="7"/>
      <c r="O1601" s="7"/>
      <c r="P1601" s="6"/>
      <c r="Q1601" s="8"/>
      <c r="R1601" s="6"/>
      <c r="S1601" s="18"/>
      <c r="T1601" s="81"/>
      <c r="U1601" s="81"/>
      <c r="V1601" s="81"/>
      <c r="W1601" s="47"/>
    </row>
    <row r="1602" customFormat="false" ht="27" hidden="false" customHeight="true" outlineLevel="0" collapsed="false">
      <c r="S1602" s="18"/>
      <c r="T1602" s="81"/>
      <c r="U1602" s="81"/>
      <c r="V1602" s="81"/>
    </row>
    <row r="1603" customFormat="false" ht="27" hidden="false" customHeight="true" outlineLevel="0" collapsed="false">
      <c r="S1603" s="18"/>
      <c r="T1603" s="270"/>
      <c r="U1603" s="81"/>
      <c r="V1603" s="81"/>
    </row>
    <row r="1604" customFormat="false" ht="27" hidden="false" customHeight="true" outlineLevel="0" collapsed="false">
      <c r="S1604" s="18"/>
      <c r="T1604" s="270"/>
      <c r="U1604" s="86"/>
      <c r="V1604" s="81"/>
    </row>
    <row r="1605" customFormat="false" ht="27" hidden="false" customHeight="true" outlineLevel="0" collapsed="false">
      <c r="S1605" s="18"/>
      <c r="T1605" s="270"/>
      <c r="U1605" s="277"/>
      <c r="V1605" s="81"/>
    </row>
    <row r="1606" customFormat="false" ht="27" hidden="false" customHeight="true" outlineLevel="0" collapsed="false">
      <c r="S1606" s="18"/>
      <c r="T1606" s="273"/>
      <c r="U1606" s="86"/>
      <c r="V1606" s="81"/>
    </row>
    <row r="1607" customFormat="false" ht="27" hidden="false" customHeight="true" outlineLevel="0" collapsed="false">
      <c r="S1607" s="18"/>
      <c r="T1607" s="273"/>
      <c r="U1607" s="81"/>
      <c r="V1607" s="81"/>
    </row>
    <row r="1608" customFormat="false" ht="27" hidden="false" customHeight="true" outlineLevel="0" collapsed="false">
      <c r="S1608" s="18"/>
      <c r="T1608" s="270"/>
      <c r="U1608" s="86"/>
      <c r="V1608" s="81"/>
    </row>
    <row r="1609" customFormat="false" ht="27" hidden="false" customHeight="true" outlineLevel="0" collapsed="false">
      <c r="S1609" s="18"/>
      <c r="T1609" s="270"/>
      <c r="U1609" s="86"/>
      <c r="V1609" s="81"/>
    </row>
    <row r="1610" customFormat="false" ht="27" hidden="false" customHeight="true" outlineLevel="0" collapsed="false">
      <c r="S1610" s="18"/>
      <c r="T1610" s="270"/>
      <c r="U1610" s="81"/>
      <c r="V1610" s="81"/>
    </row>
    <row r="1611" s="89" customFormat="true" ht="27" hidden="false" customHeight="true" outlineLevel="0" collapsed="false">
      <c r="A1611" s="1"/>
      <c r="B1611" s="2"/>
      <c r="C1611" s="3"/>
      <c r="D1611" s="4"/>
      <c r="E1611" s="5"/>
      <c r="F1611" s="6"/>
      <c r="G1611" s="6"/>
      <c r="H1611" s="6"/>
      <c r="I1611" s="6"/>
      <c r="J1611" s="6"/>
      <c r="K1611" s="7"/>
      <c r="L1611" s="6"/>
      <c r="M1611" s="6"/>
      <c r="N1611" s="7"/>
      <c r="O1611" s="7"/>
      <c r="P1611" s="6"/>
      <c r="Q1611" s="8"/>
      <c r="R1611" s="6"/>
      <c r="S1611" s="18"/>
      <c r="T1611" s="270"/>
      <c r="U1611" s="86"/>
      <c r="V1611" s="81"/>
      <c r="W1611" s="9"/>
    </row>
    <row r="1612" customFormat="false" ht="27" hidden="false" customHeight="true" outlineLevel="0" collapsed="false">
      <c r="S1612" s="18"/>
      <c r="T1612" s="270"/>
      <c r="U1612" s="81"/>
      <c r="V1612" s="81"/>
    </row>
    <row r="1613" customFormat="false" ht="27" hidden="false" customHeight="true" outlineLevel="0" collapsed="false">
      <c r="S1613" s="18"/>
      <c r="T1613" s="270"/>
      <c r="U1613" s="86"/>
      <c r="V1613" s="81"/>
    </row>
    <row r="1614" customFormat="false" ht="27" hidden="false" customHeight="true" outlineLevel="0" collapsed="false">
      <c r="S1614" s="18"/>
      <c r="T1614" s="270"/>
      <c r="U1614" s="81"/>
      <c r="V1614" s="81"/>
    </row>
    <row r="1615" s="48" customFormat="true" ht="27" hidden="false" customHeight="true" outlineLevel="0" collapsed="false">
      <c r="A1615" s="1"/>
      <c r="B1615" s="2"/>
      <c r="C1615" s="3"/>
      <c r="D1615" s="4"/>
      <c r="E1615" s="5"/>
      <c r="F1615" s="6"/>
      <c r="G1615" s="6"/>
      <c r="H1615" s="6"/>
      <c r="I1615" s="6"/>
      <c r="J1615" s="6"/>
      <c r="K1615" s="7"/>
      <c r="L1615" s="6"/>
      <c r="M1615" s="6"/>
      <c r="N1615" s="7"/>
      <c r="O1615" s="7"/>
      <c r="P1615" s="6"/>
      <c r="Q1615" s="8"/>
      <c r="R1615" s="6"/>
      <c r="S1615" s="18"/>
      <c r="T1615" s="270"/>
      <c r="U1615" s="81"/>
      <c r="V1615" s="81"/>
      <c r="W1615" s="47"/>
    </row>
    <row r="1616" customFormat="false" ht="27" hidden="false" customHeight="true" outlineLevel="0" collapsed="false">
      <c r="S1616" s="18"/>
      <c r="T1616" s="270"/>
      <c r="U1616" s="81"/>
      <c r="V1616" s="81"/>
    </row>
    <row r="1617" customFormat="false" ht="27" hidden="false" customHeight="true" outlineLevel="0" collapsed="false">
      <c r="S1617" s="18"/>
      <c r="T1617" s="270"/>
      <c r="U1617" s="86"/>
      <c r="V1617" s="81"/>
    </row>
    <row r="1618" customFormat="false" ht="27" hidden="false" customHeight="true" outlineLevel="0" collapsed="false">
      <c r="S1618" s="18"/>
      <c r="T1618" s="270"/>
      <c r="U1618" s="86"/>
      <c r="V1618" s="81"/>
    </row>
    <row r="1619" customFormat="false" ht="27" hidden="false" customHeight="true" outlineLevel="0" collapsed="false">
      <c r="S1619" s="18"/>
      <c r="T1619" s="270"/>
      <c r="U1619" s="81"/>
      <c r="V1619" s="81"/>
    </row>
    <row r="1620" customFormat="false" ht="27" hidden="false" customHeight="true" outlineLevel="0" collapsed="false">
      <c r="S1620" s="18"/>
      <c r="T1620" s="270"/>
      <c r="U1620" s="86"/>
      <c r="V1620" s="81"/>
    </row>
    <row r="1621" customFormat="false" ht="27" hidden="false" customHeight="true" outlineLevel="0" collapsed="false">
      <c r="S1621" s="18"/>
      <c r="T1621" s="273"/>
      <c r="U1621" s="86"/>
      <c r="V1621" s="81"/>
    </row>
    <row r="1622" customFormat="false" ht="27" hidden="false" customHeight="true" outlineLevel="0" collapsed="false">
      <c r="S1622" s="18"/>
      <c r="T1622" s="278"/>
      <c r="U1622" s="86"/>
      <c r="V1622" s="81"/>
    </row>
    <row r="1623" customFormat="false" ht="27" hidden="false" customHeight="true" outlineLevel="0" collapsed="false">
      <c r="S1623" s="18"/>
      <c r="T1623" s="270"/>
      <c r="U1623" s="86"/>
      <c r="V1623" s="81"/>
    </row>
    <row r="1624" customFormat="false" ht="27" hidden="false" customHeight="true" outlineLevel="0" collapsed="false">
      <c r="S1624" s="18"/>
      <c r="T1624" s="270"/>
      <c r="U1624" s="86"/>
      <c r="V1624" s="81"/>
    </row>
    <row r="1625" customFormat="false" ht="27" hidden="false" customHeight="true" outlineLevel="0" collapsed="false">
      <c r="S1625" s="18"/>
      <c r="T1625" s="270"/>
      <c r="U1625" s="81"/>
      <c r="V1625" s="81"/>
    </row>
    <row r="1626" customFormat="false" ht="27" hidden="false" customHeight="true" outlineLevel="0" collapsed="false">
      <c r="S1626" s="269"/>
      <c r="T1626" s="270"/>
      <c r="U1626" s="277"/>
      <c r="V1626" s="81"/>
    </row>
    <row r="1627" customFormat="false" ht="27" hidden="false" customHeight="true" outlineLevel="0" collapsed="false">
      <c r="S1627" s="18"/>
      <c r="T1627" s="270"/>
      <c r="U1627" s="86"/>
      <c r="V1627" s="81"/>
    </row>
    <row r="1628" customFormat="false" ht="27" hidden="false" customHeight="true" outlineLevel="0" collapsed="false">
      <c r="S1628" s="18"/>
      <c r="T1628" s="270"/>
      <c r="U1628" s="86"/>
      <c r="V1628" s="81"/>
    </row>
    <row r="1629" customFormat="false" ht="27" hidden="false" customHeight="true" outlineLevel="0" collapsed="false">
      <c r="S1629" s="18"/>
      <c r="T1629" s="270"/>
      <c r="U1629" s="81"/>
      <c r="V1629" s="81"/>
    </row>
    <row r="1630" customFormat="false" ht="27" hidden="false" customHeight="true" outlineLevel="0" collapsed="false">
      <c r="S1630" s="18"/>
      <c r="T1630" s="81"/>
      <c r="U1630" s="81"/>
      <c r="V1630" s="81"/>
    </row>
    <row r="1631" customFormat="false" ht="27" hidden="false" customHeight="true" outlineLevel="0" collapsed="false">
      <c r="S1631" s="18"/>
      <c r="T1631" s="81"/>
      <c r="U1631" s="81"/>
      <c r="V1631" s="81"/>
    </row>
    <row r="1632" customFormat="false" ht="27" hidden="false" customHeight="true" outlineLevel="0" collapsed="false">
      <c r="S1632" s="18"/>
      <c r="T1632" s="81"/>
      <c r="U1632" s="81"/>
      <c r="V1632" s="81"/>
    </row>
    <row r="1633" customFormat="false" ht="27" hidden="false" customHeight="true" outlineLevel="0" collapsed="false">
      <c r="S1633" s="18"/>
      <c r="T1633" s="81"/>
      <c r="U1633" s="81"/>
      <c r="V1633" s="81"/>
    </row>
    <row r="1634" customFormat="false" ht="27" hidden="false" customHeight="true" outlineLevel="0" collapsed="false">
      <c r="S1634" s="18"/>
      <c r="T1634" s="81"/>
      <c r="U1634" s="81"/>
      <c r="V1634" s="81"/>
    </row>
    <row r="1635" customFormat="false" ht="27" hidden="false" customHeight="true" outlineLevel="0" collapsed="false">
      <c r="S1635" s="18"/>
      <c r="T1635" s="81"/>
      <c r="U1635" s="81"/>
      <c r="V1635" s="81"/>
    </row>
    <row r="1636" customFormat="false" ht="27" hidden="false" customHeight="true" outlineLevel="0" collapsed="false">
      <c r="S1636" s="18"/>
      <c r="T1636" s="81"/>
      <c r="U1636" s="81"/>
      <c r="V1636" s="81"/>
    </row>
    <row r="1637" customFormat="false" ht="27" hidden="false" customHeight="true" outlineLevel="0" collapsed="false">
      <c r="S1637" s="18"/>
      <c r="T1637" s="81"/>
      <c r="U1637" s="81"/>
      <c r="V1637" s="81"/>
    </row>
    <row r="1638" s="89" customFormat="true" ht="27" hidden="false" customHeight="true" outlineLevel="0" collapsed="false">
      <c r="A1638" s="1"/>
      <c r="B1638" s="2"/>
      <c r="C1638" s="3"/>
      <c r="D1638" s="4"/>
      <c r="E1638" s="5"/>
      <c r="F1638" s="6"/>
      <c r="G1638" s="6"/>
      <c r="H1638" s="6"/>
      <c r="I1638" s="6"/>
      <c r="J1638" s="6"/>
      <c r="K1638" s="7"/>
      <c r="L1638" s="6"/>
      <c r="M1638" s="6"/>
      <c r="N1638" s="7"/>
      <c r="O1638" s="7"/>
      <c r="P1638" s="6"/>
      <c r="Q1638" s="8"/>
      <c r="R1638" s="6"/>
      <c r="S1638" s="18"/>
      <c r="T1638" s="81"/>
      <c r="U1638" s="81"/>
      <c r="V1638" s="81"/>
      <c r="W1638" s="9"/>
    </row>
    <row r="1639" customFormat="false" ht="27" hidden="false" customHeight="true" outlineLevel="0" collapsed="false">
      <c r="S1639" s="18"/>
      <c r="T1639" s="81"/>
      <c r="U1639" s="81"/>
      <c r="V1639" s="81"/>
    </row>
    <row r="1640" customFormat="false" ht="27" hidden="false" customHeight="true" outlineLevel="0" collapsed="false">
      <c r="S1640" s="18"/>
      <c r="T1640" s="81"/>
      <c r="U1640" s="81"/>
      <c r="V1640" s="81"/>
    </row>
    <row r="1641" customFormat="false" ht="27" hidden="false" customHeight="true" outlineLevel="0" collapsed="false">
      <c r="S1641" s="18"/>
      <c r="T1641" s="81"/>
      <c r="U1641" s="81"/>
      <c r="V1641" s="81"/>
    </row>
    <row r="1642" customFormat="false" ht="27" hidden="false" customHeight="true" outlineLevel="0" collapsed="false">
      <c r="S1642" s="18"/>
      <c r="T1642" s="81"/>
      <c r="U1642" s="81"/>
      <c r="V1642" s="81"/>
    </row>
    <row r="1643" customFormat="false" ht="27" hidden="false" customHeight="true" outlineLevel="0" collapsed="false">
      <c r="S1643" s="18"/>
      <c r="T1643" s="81"/>
      <c r="U1643" s="81"/>
      <c r="V1643" s="81"/>
    </row>
    <row r="1644" customFormat="false" ht="27" hidden="false" customHeight="true" outlineLevel="0" collapsed="false">
      <c r="S1644" s="18"/>
      <c r="T1644" s="81"/>
      <c r="U1644" s="81"/>
      <c r="V1644" s="81"/>
    </row>
    <row r="1645" customFormat="false" ht="27" hidden="false" customHeight="true" outlineLevel="0" collapsed="false">
      <c r="S1645" s="18"/>
      <c r="T1645" s="81"/>
      <c r="U1645" s="81"/>
      <c r="V1645" s="81"/>
    </row>
    <row r="1646" customFormat="false" ht="27" hidden="false" customHeight="true" outlineLevel="0" collapsed="false">
      <c r="S1646" s="18"/>
      <c r="T1646" s="81"/>
      <c r="U1646" s="81"/>
      <c r="V1646" s="81"/>
    </row>
    <row r="1647" customFormat="false" ht="27" hidden="false" customHeight="true" outlineLevel="0" collapsed="false">
      <c r="S1647" s="18"/>
      <c r="T1647" s="81"/>
      <c r="U1647" s="81"/>
      <c r="V1647" s="81"/>
    </row>
    <row r="1648" customFormat="false" ht="27" hidden="false" customHeight="true" outlineLevel="0" collapsed="false">
      <c r="S1648" s="18"/>
      <c r="T1648" s="81"/>
      <c r="U1648" s="81"/>
      <c r="V1648" s="81"/>
    </row>
    <row r="1649" customFormat="false" ht="27" hidden="false" customHeight="true" outlineLevel="0" collapsed="false">
      <c r="S1649" s="18"/>
      <c r="T1649" s="81"/>
      <c r="U1649" s="81"/>
      <c r="V1649" s="81"/>
    </row>
    <row r="1650" customFormat="false" ht="27" hidden="false" customHeight="true" outlineLevel="0" collapsed="false">
      <c r="S1650" s="61"/>
      <c r="T1650" s="81"/>
      <c r="U1650" s="81"/>
      <c r="V1650" s="81"/>
    </row>
    <row r="1651" customFormat="false" ht="27" hidden="false" customHeight="true" outlineLevel="0" collapsed="false">
      <c r="S1651" s="61"/>
      <c r="T1651" s="81"/>
      <c r="U1651" s="81"/>
      <c r="V1651" s="81"/>
    </row>
    <row r="1652" customFormat="false" ht="27" hidden="false" customHeight="true" outlineLevel="0" collapsed="false">
      <c r="S1652" s="81"/>
      <c r="T1652" s="81"/>
      <c r="U1652" s="81"/>
      <c r="V1652" s="81"/>
    </row>
    <row r="1653" customFormat="false" ht="27" hidden="false" customHeight="true" outlineLevel="0" collapsed="false">
      <c r="S1653" s="125"/>
      <c r="T1653" s="81"/>
      <c r="U1653" s="81"/>
      <c r="V1653" s="81"/>
    </row>
    <row r="1654" customFormat="false" ht="27" hidden="false" customHeight="true" outlineLevel="0" collapsed="false">
      <c r="S1654" s="206"/>
      <c r="T1654" s="81"/>
      <c r="U1654" s="81"/>
      <c r="V1654" s="81"/>
    </row>
    <row r="1655" customFormat="false" ht="27" hidden="false" customHeight="true" outlineLevel="0" collapsed="false">
      <c r="S1655" s="81"/>
      <c r="T1655" s="81"/>
      <c r="U1655" s="81"/>
      <c r="V1655" s="81"/>
    </row>
    <row r="1656" customFormat="false" ht="27" hidden="false" customHeight="true" outlineLevel="0" collapsed="false">
      <c r="S1656" s="18"/>
      <c r="T1656" s="81"/>
      <c r="U1656" s="81"/>
      <c r="V1656" s="81"/>
    </row>
    <row r="1657" customFormat="false" ht="27" hidden="false" customHeight="true" outlineLevel="0" collapsed="false">
      <c r="S1657" s="18"/>
      <c r="T1657" s="81"/>
      <c r="U1657" s="81"/>
      <c r="V1657" s="81"/>
    </row>
    <row r="1658" customFormat="false" ht="27" hidden="false" customHeight="true" outlineLevel="0" collapsed="false">
      <c r="S1658" s="18"/>
      <c r="T1658" s="81"/>
      <c r="U1658" s="81"/>
      <c r="V1658" s="81"/>
    </row>
    <row r="1659" customFormat="false" ht="27" hidden="false" customHeight="true" outlineLevel="0" collapsed="false">
      <c r="S1659" s="18"/>
      <c r="T1659" s="81"/>
      <c r="U1659" s="81"/>
      <c r="V1659" s="81"/>
    </row>
    <row r="1660" customFormat="false" ht="27" hidden="false" customHeight="true" outlineLevel="0" collapsed="false">
      <c r="S1660" s="18"/>
      <c r="T1660" s="81"/>
      <c r="U1660" s="81"/>
      <c r="V1660" s="81"/>
    </row>
    <row r="1661" customFormat="false" ht="27" hidden="false" customHeight="true" outlineLevel="0" collapsed="false">
      <c r="S1661" s="18"/>
      <c r="T1661" s="81"/>
      <c r="U1661" s="81"/>
      <c r="V1661" s="81"/>
    </row>
    <row r="1662" customFormat="false" ht="27" hidden="false" customHeight="true" outlineLevel="0" collapsed="false">
      <c r="S1662" s="18"/>
      <c r="T1662" s="81"/>
      <c r="U1662" s="81"/>
      <c r="V1662" s="81"/>
    </row>
    <row r="1663" customFormat="false" ht="27" hidden="false" customHeight="true" outlineLevel="0" collapsed="false">
      <c r="S1663" s="18"/>
      <c r="T1663" s="81"/>
      <c r="U1663" s="81"/>
      <c r="V1663" s="81"/>
    </row>
    <row r="1664" customFormat="false" ht="27" hidden="false" customHeight="true" outlineLevel="0" collapsed="false">
      <c r="S1664" s="18"/>
      <c r="T1664" s="81"/>
      <c r="U1664" s="81"/>
      <c r="V1664" s="81"/>
    </row>
    <row r="1665" customFormat="false" ht="27" hidden="false" customHeight="true" outlineLevel="0" collapsed="false">
      <c r="S1665" s="18"/>
      <c r="T1665" s="81"/>
      <c r="U1665" s="81"/>
      <c r="V1665" s="81"/>
    </row>
    <row r="1666" customFormat="false" ht="27" hidden="false" customHeight="true" outlineLevel="0" collapsed="false">
      <c r="S1666" s="18"/>
      <c r="T1666" s="81"/>
      <c r="U1666" s="81"/>
      <c r="V1666" s="81"/>
    </row>
    <row r="1667" customFormat="false" ht="27" hidden="false" customHeight="true" outlineLevel="0" collapsed="false">
      <c r="S1667" s="18"/>
      <c r="T1667" s="81"/>
      <c r="U1667" s="81"/>
      <c r="V1667" s="81"/>
    </row>
    <row r="1668" customFormat="false" ht="27" hidden="false" customHeight="true" outlineLevel="0" collapsed="false">
      <c r="S1668" s="18"/>
      <c r="T1668" s="81"/>
      <c r="U1668" s="81"/>
      <c r="V1668" s="81"/>
    </row>
    <row r="1669" customFormat="false" ht="27" hidden="false" customHeight="true" outlineLevel="0" collapsed="false">
      <c r="S1669" s="18"/>
      <c r="T1669" s="81"/>
      <c r="U1669" s="81"/>
      <c r="V1669" s="81"/>
    </row>
    <row r="1670" customFormat="false" ht="27" hidden="false" customHeight="true" outlineLevel="0" collapsed="false">
      <c r="S1670" s="18"/>
      <c r="T1670" s="81"/>
      <c r="U1670" s="81"/>
      <c r="V1670" s="81"/>
    </row>
    <row r="1671" customFormat="false" ht="27" hidden="false" customHeight="true" outlineLevel="0" collapsed="false">
      <c r="S1671" s="18"/>
      <c r="T1671" s="81"/>
      <c r="U1671" s="81"/>
      <c r="V1671" s="81"/>
    </row>
    <row r="1672" customFormat="false" ht="27" hidden="false" customHeight="true" outlineLevel="0" collapsed="false">
      <c r="S1672" s="18"/>
      <c r="T1672" s="81"/>
      <c r="U1672" s="81"/>
      <c r="V1672" s="81"/>
    </row>
    <row r="1673" customFormat="false" ht="27" hidden="false" customHeight="true" outlineLevel="0" collapsed="false">
      <c r="S1673" s="18"/>
      <c r="T1673" s="209"/>
      <c r="U1673" s="81"/>
      <c r="V1673" s="81"/>
    </row>
    <row r="1674" customFormat="false" ht="27" hidden="false" customHeight="true" outlineLevel="0" collapsed="false">
      <c r="S1674" s="18"/>
      <c r="T1674" s="270"/>
      <c r="U1674" s="81"/>
      <c r="V1674" s="81"/>
    </row>
    <row r="1675" customFormat="false" ht="27" hidden="false" customHeight="true" outlineLevel="0" collapsed="false">
      <c r="S1675" s="18"/>
      <c r="T1675" s="270"/>
      <c r="U1675" s="81"/>
      <c r="V1675" s="81"/>
    </row>
    <row r="1676" customFormat="false" ht="27" hidden="false" customHeight="true" outlineLevel="0" collapsed="false">
      <c r="S1676" s="18"/>
      <c r="T1676" s="270"/>
      <c r="U1676" s="86"/>
      <c r="V1676" s="81"/>
    </row>
    <row r="1677" customFormat="false" ht="27" hidden="false" customHeight="true" outlineLevel="0" collapsed="false">
      <c r="S1677" s="18"/>
      <c r="T1677" s="273"/>
      <c r="U1677" s="86"/>
      <c r="V1677" s="81"/>
    </row>
    <row r="1678" customFormat="false" ht="27" hidden="false" customHeight="true" outlineLevel="0" collapsed="false">
      <c r="S1678" s="18"/>
      <c r="T1678" s="273"/>
      <c r="U1678" s="81"/>
      <c r="V1678" s="81"/>
    </row>
    <row r="1679" customFormat="false" ht="27" hidden="false" customHeight="true" outlineLevel="0" collapsed="false">
      <c r="S1679" s="18"/>
      <c r="T1679" s="270"/>
      <c r="U1679" s="86"/>
      <c r="V1679" s="81"/>
    </row>
    <row r="1680" customFormat="false" ht="27" hidden="false" customHeight="true" outlineLevel="0" collapsed="false">
      <c r="S1680" s="18"/>
      <c r="T1680" s="270"/>
      <c r="U1680" s="86"/>
      <c r="V1680" s="81"/>
    </row>
    <row r="1681" customFormat="false" ht="27" hidden="false" customHeight="true" outlineLevel="0" collapsed="false">
      <c r="S1681" s="18"/>
      <c r="T1681" s="270"/>
      <c r="U1681" s="86"/>
      <c r="V1681" s="81"/>
    </row>
    <row r="1682" customFormat="false" ht="27" hidden="false" customHeight="true" outlineLevel="0" collapsed="false">
      <c r="S1682" s="18"/>
      <c r="T1682" s="270"/>
      <c r="U1682" s="277"/>
      <c r="V1682" s="81"/>
    </row>
    <row r="1683" customFormat="false" ht="27" hidden="false" customHeight="true" outlineLevel="0" collapsed="false">
      <c r="S1683" s="18"/>
      <c r="T1683" s="270"/>
      <c r="U1683" s="81"/>
      <c r="V1683" s="81"/>
    </row>
    <row r="1684" customFormat="false" ht="27" hidden="false" customHeight="true" outlineLevel="0" collapsed="false">
      <c r="S1684" s="18"/>
      <c r="T1684" s="270"/>
      <c r="U1684" s="86"/>
      <c r="V1684" s="81"/>
    </row>
    <row r="1685" customFormat="false" ht="27" hidden="false" customHeight="true" outlineLevel="0" collapsed="false">
      <c r="S1685" s="18"/>
      <c r="T1685" s="270"/>
      <c r="U1685" s="81"/>
      <c r="V1685" s="81"/>
    </row>
    <row r="1686" s="89" customFormat="true" ht="27" hidden="false" customHeight="true" outlineLevel="0" collapsed="false">
      <c r="A1686" s="1"/>
      <c r="B1686" s="2"/>
      <c r="C1686" s="3"/>
      <c r="D1686" s="4"/>
      <c r="E1686" s="5"/>
      <c r="F1686" s="6"/>
      <c r="G1686" s="6"/>
      <c r="H1686" s="6"/>
      <c r="I1686" s="6"/>
      <c r="J1686" s="6"/>
      <c r="K1686" s="7"/>
      <c r="L1686" s="6"/>
      <c r="M1686" s="6"/>
      <c r="N1686" s="7"/>
      <c r="O1686" s="7"/>
      <c r="P1686" s="6"/>
      <c r="Q1686" s="8"/>
      <c r="R1686" s="6"/>
      <c r="S1686" s="18"/>
      <c r="T1686" s="270"/>
      <c r="U1686" s="81"/>
      <c r="V1686" s="81"/>
      <c r="W1686" s="9"/>
    </row>
    <row r="1687" customFormat="false" ht="27" hidden="false" customHeight="true" outlineLevel="0" collapsed="false">
      <c r="S1687" s="18"/>
      <c r="T1687" s="270"/>
      <c r="U1687" s="81"/>
      <c r="V1687" s="81"/>
    </row>
    <row r="1688" customFormat="false" ht="27" hidden="false" customHeight="true" outlineLevel="0" collapsed="false">
      <c r="S1688" s="18"/>
      <c r="T1688" s="270"/>
      <c r="U1688" s="86"/>
      <c r="V1688" s="81"/>
    </row>
    <row r="1689" customFormat="false" ht="27" hidden="false" customHeight="true" outlineLevel="0" collapsed="false">
      <c r="S1689" s="18"/>
      <c r="T1689" s="270"/>
      <c r="U1689" s="86"/>
      <c r="V1689" s="81"/>
    </row>
    <row r="1690" customFormat="false" ht="27" hidden="false" customHeight="true" outlineLevel="0" collapsed="false">
      <c r="S1690" s="18"/>
      <c r="T1690" s="270"/>
      <c r="U1690" s="81"/>
      <c r="V1690" s="81"/>
    </row>
    <row r="1691" customFormat="false" ht="27" hidden="false" customHeight="true" outlineLevel="0" collapsed="false">
      <c r="S1691" s="18"/>
      <c r="T1691" s="270"/>
      <c r="U1691" s="86"/>
      <c r="V1691" s="81"/>
    </row>
    <row r="1692" customFormat="false" ht="27" hidden="false" customHeight="true" outlineLevel="0" collapsed="false">
      <c r="S1692" s="18"/>
      <c r="T1692" s="273"/>
      <c r="U1692" s="81"/>
      <c r="V1692" s="81"/>
    </row>
    <row r="1693" customFormat="false" ht="27" hidden="false" customHeight="true" outlineLevel="0" collapsed="false">
      <c r="S1693" s="18"/>
      <c r="T1693" s="278"/>
      <c r="U1693" s="81"/>
      <c r="V1693" s="81"/>
    </row>
    <row r="1694" customFormat="false" ht="27" hidden="false" customHeight="true" outlineLevel="0" collapsed="false">
      <c r="S1694" s="18"/>
      <c r="T1694" s="270"/>
      <c r="U1694" s="86"/>
      <c r="V1694" s="81"/>
    </row>
    <row r="1695" customFormat="false" ht="27" hidden="false" customHeight="true" outlineLevel="0" collapsed="false">
      <c r="S1695" s="18"/>
      <c r="T1695" s="270"/>
      <c r="U1695" s="86"/>
      <c r="V1695" s="81"/>
    </row>
    <row r="1696" customFormat="false" ht="27" hidden="false" customHeight="true" outlineLevel="0" collapsed="false">
      <c r="S1696" s="18"/>
      <c r="T1696" s="270"/>
      <c r="U1696" s="81"/>
      <c r="V1696" s="81"/>
    </row>
    <row r="1697" s="48" customFormat="true" ht="27" hidden="false" customHeight="true" outlineLevel="0" collapsed="false">
      <c r="A1697" s="1"/>
      <c r="B1697" s="2"/>
      <c r="C1697" s="3"/>
      <c r="D1697" s="4"/>
      <c r="E1697" s="5"/>
      <c r="F1697" s="6"/>
      <c r="G1697" s="6"/>
      <c r="H1697" s="6"/>
      <c r="I1697" s="6"/>
      <c r="J1697" s="6"/>
      <c r="K1697" s="7"/>
      <c r="L1697" s="6"/>
      <c r="M1697" s="6"/>
      <c r="N1697" s="7"/>
      <c r="O1697" s="7"/>
      <c r="P1697" s="6"/>
      <c r="Q1697" s="8"/>
      <c r="R1697" s="6"/>
      <c r="S1697" s="18"/>
      <c r="T1697" s="270"/>
      <c r="U1697" s="86"/>
      <c r="V1697" s="81"/>
      <c r="W1697" s="47"/>
    </row>
    <row r="1698" customFormat="false" ht="27" hidden="false" customHeight="true" outlineLevel="0" collapsed="false">
      <c r="S1698" s="18"/>
      <c r="T1698" s="270"/>
      <c r="U1698" s="86"/>
      <c r="V1698" s="81"/>
    </row>
    <row r="1699" customFormat="false" ht="27" hidden="false" customHeight="true" outlineLevel="0" collapsed="false">
      <c r="S1699" s="18"/>
      <c r="T1699" s="270"/>
      <c r="U1699" s="86"/>
      <c r="V1699" s="81"/>
    </row>
    <row r="1700" customFormat="false" ht="27" hidden="false" customHeight="true" outlineLevel="0" collapsed="false">
      <c r="S1700" s="18"/>
      <c r="T1700" s="270"/>
      <c r="U1700" s="81"/>
      <c r="V1700" s="81"/>
    </row>
  </sheetData>
  <sheetProtection sheet="true" password="cf52"/>
  <autoFilter ref="A1:A697"/>
  <mergeCells count="384">
    <mergeCell ref="A1:R1"/>
    <mergeCell ref="A2:R2"/>
    <mergeCell ref="A3:R3"/>
    <mergeCell ref="A4:P4"/>
    <mergeCell ref="A5:A6"/>
    <mergeCell ref="B5:B6"/>
    <mergeCell ref="C5:C6"/>
    <mergeCell ref="D5:H5"/>
    <mergeCell ref="I5:L5"/>
    <mergeCell ref="M5:P5"/>
    <mergeCell ref="Q5:Q6"/>
    <mergeCell ref="R5:R6"/>
    <mergeCell ref="A7:D7"/>
    <mergeCell ref="A8:C8"/>
    <mergeCell ref="A11:C11"/>
    <mergeCell ref="A21:C21"/>
    <mergeCell ref="A24:C24"/>
    <mergeCell ref="A29:C29"/>
    <mergeCell ref="A30:C30"/>
    <mergeCell ref="A31:C31"/>
    <mergeCell ref="A32:C32"/>
    <mergeCell ref="A33:C33"/>
    <mergeCell ref="A34:P34"/>
    <mergeCell ref="A35:A36"/>
    <mergeCell ref="B35:B36"/>
    <mergeCell ref="C35:C36"/>
    <mergeCell ref="D35:H35"/>
    <mergeCell ref="I35:L35"/>
    <mergeCell ref="M35:P35"/>
    <mergeCell ref="Q35:Q36"/>
    <mergeCell ref="R35:R36"/>
    <mergeCell ref="A37:D37"/>
    <mergeCell ref="A38:C38"/>
    <mergeCell ref="A41:C41"/>
    <mergeCell ref="A51:C51"/>
    <mergeCell ref="A58:C58"/>
    <mergeCell ref="A62:C62"/>
    <mergeCell ref="A63:C63"/>
    <mergeCell ref="A64:C64"/>
    <mergeCell ref="A65:P65"/>
    <mergeCell ref="A66:A67"/>
    <mergeCell ref="B66:B67"/>
    <mergeCell ref="C66:C67"/>
    <mergeCell ref="D66:H66"/>
    <mergeCell ref="I66:L66"/>
    <mergeCell ref="M66:P66"/>
    <mergeCell ref="Q66:Q67"/>
    <mergeCell ref="R66:R67"/>
    <mergeCell ref="A68:D68"/>
    <mergeCell ref="A69:C69"/>
    <mergeCell ref="A73:C73"/>
    <mergeCell ref="A91:C91"/>
    <mergeCell ref="A95:C95"/>
    <mergeCell ref="A96:C96"/>
    <mergeCell ref="A97:C97"/>
    <mergeCell ref="A98:C98"/>
    <mergeCell ref="A99:C99"/>
    <mergeCell ref="A100:P100"/>
    <mergeCell ref="A101:A102"/>
    <mergeCell ref="B101:B102"/>
    <mergeCell ref="C101:C102"/>
    <mergeCell ref="D101:H101"/>
    <mergeCell ref="I101:L101"/>
    <mergeCell ref="M101:P101"/>
    <mergeCell ref="Q101:Q102"/>
    <mergeCell ref="R101:R102"/>
    <mergeCell ref="A103:D103"/>
    <mergeCell ref="A104:C104"/>
    <mergeCell ref="A107:C107"/>
    <mergeCell ref="A119:C119"/>
    <mergeCell ref="A123:C123"/>
    <mergeCell ref="A124:C124"/>
    <mergeCell ref="A125:P125"/>
    <mergeCell ref="A126:A127"/>
    <mergeCell ref="B126:B127"/>
    <mergeCell ref="C126:C127"/>
    <mergeCell ref="D126:H126"/>
    <mergeCell ref="I126:L126"/>
    <mergeCell ref="M126:P126"/>
    <mergeCell ref="Q126:Q127"/>
    <mergeCell ref="R126:R127"/>
    <mergeCell ref="A128:D128"/>
    <mergeCell ref="A129:C129"/>
    <mergeCell ref="A144:C144"/>
    <mergeCell ref="A147:P147"/>
    <mergeCell ref="A148:C148"/>
    <mergeCell ref="A155:C155"/>
    <mergeCell ref="A167:C167"/>
    <mergeCell ref="A173:C173"/>
    <mergeCell ref="A174:C174"/>
    <mergeCell ref="A175:C175"/>
    <mergeCell ref="A176:C176"/>
    <mergeCell ref="A177:C177"/>
    <mergeCell ref="A178:P178"/>
    <mergeCell ref="A179:A180"/>
    <mergeCell ref="B179:B180"/>
    <mergeCell ref="C179:C180"/>
    <mergeCell ref="D179:H179"/>
    <mergeCell ref="I179:L179"/>
    <mergeCell ref="M179:P179"/>
    <mergeCell ref="Q179:Q180"/>
    <mergeCell ref="R179:R180"/>
    <mergeCell ref="A181:D181"/>
    <mergeCell ref="A183:P183"/>
    <mergeCell ref="A184:C184"/>
    <mergeCell ref="A187:C187"/>
    <mergeCell ref="A193:C193"/>
    <mergeCell ref="A194:C194"/>
    <mergeCell ref="A201:C201"/>
    <mergeCell ref="A210:C210"/>
    <mergeCell ref="A214:C214"/>
    <mergeCell ref="A215:C215"/>
    <mergeCell ref="A216:C216"/>
    <mergeCell ref="A217:C217"/>
    <mergeCell ref="A218:C218"/>
    <mergeCell ref="A219:P219"/>
    <mergeCell ref="A220:A221"/>
    <mergeCell ref="B220:B221"/>
    <mergeCell ref="C220:C221"/>
    <mergeCell ref="D220:H220"/>
    <mergeCell ref="I220:L220"/>
    <mergeCell ref="M220:P220"/>
    <mergeCell ref="Q220:Q221"/>
    <mergeCell ref="R220:R221"/>
    <mergeCell ref="A222:D222"/>
    <mergeCell ref="A223:C223"/>
    <mergeCell ref="A226:C226"/>
    <mergeCell ref="A240:C240"/>
    <mergeCell ref="A244:C244"/>
    <mergeCell ref="A245:C245"/>
    <mergeCell ref="A246:C246"/>
    <mergeCell ref="A247:C247"/>
    <mergeCell ref="A248:P248"/>
    <mergeCell ref="A249:A250"/>
    <mergeCell ref="B249:B250"/>
    <mergeCell ref="C249:C250"/>
    <mergeCell ref="D249:H249"/>
    <mergeCell ref="I249:L249"/>
    <mergeCell ref="M249:P249"/>
    <mergeCell ref="Q249:Q250"/>
    <mergeCell ref="R249:R250"/>
    <mergeCell ref="A251:D251"/>
    <mergeCell ref="A252:C252"/>
    <mergeCell ref="A255:C255"/>
    <mergeCell ref="A263:C263"/>
    <mergeCell ref="A269:C269"/>
    <mergeCell ref="A275:C275"/>
    <mergeCell ref="A276:C276"/>
    <mergeCell ref="A277:C277"/>
    <mergeCell ref="A278:C278"/>
    <mergeCell ref="A279:C279"/>
    <mergeCell ref="A280:P280"/>
    <mergeCell ref="A281:A282"/>
    <mergeCell ref="B281:B282"/>
    <mergeCell ref="C281:C282"/>
    <mergeCell ref="D281:H281"/>
    <mergeCell ref="I281:L281"/>
    <mergeCell ref="M281:P281"/>
    <mergeCell ref="Q281:Q282"/>
    <mergeCell ref="R281:R282"/>
    <mergeCell ref="A283:D283"/>
    <mergeCell ref="A284:C284"/>
    <mergeCell ref="A287:C287"/>
    <mergeCell ref="A298:C298"/>
    <mergeCell ref="A301:C301"/>
    <mergeCell ref="A306:C306"/>
    <mergeCell ref="A307:C307"/>
    <mergeCell ref="A308:C308"/>
    <mergeCell ref="A309:C309"/>
    <mergeCell ref="A310:P310"/>
    <mergeCell ref="A311:A312"/>
    <mergeCell ref="B311:B312"/>
    <mergeCell ref="C311:C312"/>
    <mergeCell ref="D311:H311"/>
    <mergeCell ref="I311:L311"/>
    <mergeCell ref="M311:P311"/>
    <mergeCell ref="Q311:Q312"/>
    <mergeCell ref="R311:R312"/>
    <mergeCell ref="A313:D313"/>
    <mergeCell ref="A314:C314"/>
    <mergeCell ref="A318:C318"/>
    <mergeCell ref="A324:P324"/>
    <mergeCell ref="A325:C325"/>
    <mergeCell ref="A330:C330"/>
    <mergeCell ref="A333:C333"/>
    <mergeCell ref="A340:C340"/>
    <mergeCell ref="A344:C344"/>
    <mergeCell ref="A345:C345"/>
    <mergeCell ref="A346:C346"/>
    <mergeCell ref="A347:C347"/>
    <mergeCell ref="A348:P348"/>
    <mergeCell ref="A349:A350"/>
    <mergeCell ref="B349:B350"/>
    <mergeCell ref="C349:C350"/>
    <mergeCell ref="D349:H349"/>
    <mergeCell ref="I349:L349"/>
    <mergeCell ref="M349:P349"/>
    <mergeCell ref="Q349:Q350"/>
    <mergeCell ref="R349:R350"/>
    <mergeCell ref="A351:D351"/>
    <mergeCell ref="A352:C352"/>
    <mergeCell ref="A355:C355"/>
    <mergeCell ref="A375:C375"/>
    <mergeCell ref="A379:C379"/>
    <mergeCell ref="A383:C383"/>
    <mergeCell ref="A384:C384"/>
    <mergeCell ref="A385:C385"/>
    <mergeCell ref="A386:P386"/>
    <mergeCell ref="A387:A388"/>
    <mergeCell ref="B387:B388"/>
    <mergeCell ref="C387:C388"/>
    <mergeCell ref="D387:H387"/>
    <mergeCell ref="I387:L387"/>
    <mergeCell ref="M387:P387"/>
    <mergeCell ref="Q387:Q388"/>
    <mergeCell ref="R387:R388"/>
    <mergeCell ref="A389:D389"/>
    <mergeCell ref="A390:C390"/>
    <mergeCell ref="A393:C393"/>
    <mergeCell ref="A397:C397"/>
    <mergeCell ref="A407:C407"/>
    <mergeCell ref="A411:C411"/>
    <mergeCell ref="A415:C415"/>
    <mergeCell ref="A416:C416"/>
    <mergeCell ref="A417:C417"/>
    <mergeCell ref="A418:C418"/>
    <mergeCell ref="A419:C419"/>
    <mergeCell ref="A420:P420"/>
    <mergeCell ref="A421:A422"/>
    <mergeCell ref="B421:B422"/>
    <mergeCell ref="C421:C422"/>
    <mergeCell ref="D421:H421"/>
    <mergeCell ref="I421:L421"/>
    <mergeCell ref="M421:P421"/>
    <mergeCell ref="Q421:Q422"/>
    <mergeCell ref="R421:R422"/>
    <mergeCell ref="A423:D423"/>
    <mergeCell ref="A425:P425"/>
    <mergeCell ref="A426:C426"/>
    <mergeCell ref="A429:C429"/>
    <mergeCell ref="A438:C438"/>
    <mergeCell ref="A445:C445"/>
    <mergeCell ref="A451:C451"/>
    <mergeCell ref="A452:C452"/>
    <mergeCell ref="A453:C453"/>
    <mergeCell ref="A454:C454"/>
    <mergeCell ref="A455:P455"/>
    <mergeCell ref="A456:A457"/>
    <mergeCell ref="B456:B457"/>
    <mergeCell ref="C456:C457"/>
    <mergeCell ref="D456:H456"/>
    <mergeCell ref="I456:L456"/>
    <mergeCell ref="M456:P456"/>
    <mergeCell ref="Q456:Q457"/>
    <mergeCell ref="R456:R457"/>
    <mergeCell ref="A458:D458"/>
    <mergeCell ref="A459:C459"/>
    <mergeCell ref="A462:C462"/>
    <mergeCell ref="A476:C476"/>
    <mergeCell ref="A479:C479"/>
    <mergeCell ref="A480:C480"/>
    <mergeCell ref="A481:C481"/>
    <mergeCell ref="A482:P482"/>
    <mergeCell ref="A483:A484"/>
    <mergeCell ref="B483:B484"/>
    <mergeCell ref="C483:C484"/>
    <mergeCell ref="D483:H483"/>
    <mergeCell ref="I483:L483"/>
    <mergeCell ref="M483:P483"/>
    <mergeCell ref="Q483:Q484"/>
    <mergeCell ref="R483:R484"/>
    <mergeCell ref="A485:D485"/>
    <mergeCell ref="A486:C486"/>
    <mergeCell ref="A488:C488"/>
    <mergeCell ref="A494:P494"/>
    <mergeCell ref="A495:C495"/>
    <mergeCell ref="A500:C500"/>
    <mergeCell ref="A511:C511"/>
    <mergeCell ref="A515:C515"/>
    <mergeCell ref="A519:C519"/>
    <mergeCell ref="A520:C520"/>
    <mergeCell ref="A521:C521"/>
    <mergeCell ref="A522:C522"/>
    <mergeCell ref="A523:C523"/>
    <mergeCell ref="A524:P524"/>
    <mergeCell ref="A525:A526"/>
    <mergeCell ref="B525:B526"/>
    <mergeCell ref="C525:C526"/>
    <mergeCell ref="D525:H525"/>
    <mergeCell ref="I525:L525"/>
    <mergeCell ref="M525:P525"/>
    <mergeCell ref="Q525:Q526"/>
    <mergeCell ref="R525:R526"/>
    <mergeCell ref="A527:D527"/>
    <mergeCell ref="A528:C528"/>
    <mergeCell ref="A535:C535"/>
    <mergeCell ref="A545:C545"/>
    <mergeCell ref="A552:C552"/>
    <mergeCell ref="A557:C557"/>
    <mergeCell ref="A558:C558"/>
    <mergeCell ref="A559:C559"/>
    <mergeCell ref="A560:C560"/>
    <mergeCell ref="A561:P561"/>
    <mergeCell ref="A562:A563"/>
    <mergeCell ref="B562:B563"/>
    <mergeCell ref="C562:C563"/>
    <mergeCell ref="D562:H562"/>
    <mergeCell ref="I562:L562"/>
    <mergeCell ref="M562:P562"/>
    <mergeCell ref="Q562:Q563"/>
    <mergeCell ref="R562:R563"/>
    <mergeCell ref="A564:D564"/>
    <mergeCell ref="A565:C565"/>
    <mergeCell ref="A568:C568"/>
    <mergeCell ref="A571:C571"/>
    <mergeCell ref="A574:C574"/>
    <mergeCell ref="A577:C577"/>
    <mergeCell ref="A578:C578"/>
    <mergeCell ref="A579:C579"/>
    <mergeCell ref="A580:C580"/>
    <mergeCell ref="A581:C581"/>
    <mergeCell ref="A582:P582"/>
    <mergeCell ref="A583:A584"/>
    <mergeCell ref="B583:B584"/>
    <mergeCell ref="C583:C584"/>
    <mergeCell ref="D583:H583"/>
    <mergeCell ref="I583:L583"/>
    <mergeCell ref="M583:P583"/>
    <mergeCell ref="Q583:Q584"/>
    <mergeCell ref="R583:R584"/>
    <mergeCell ref="A585:D585"/>
    <mergeCell ref="A586:C586"/>
    <mergeCell ref="A589:C589"/>
    <mergeCell ref="A604:C604"/>
    <mergeCell ref="A608:C608"/>
    <mergeCell ref="A609:C609"/>
    <mergeCell ref="A610:C610"/>
    <mergeCell ref="A611:C611"/>
    <mergeCell ref="A612:P612"/>
    <mergeCell ref="A613:A614"/>
    <mergeCell ref="B613:B614"/>
    <mergeCell ref="C613:C614"/>
    <mergeCell ref="D613:H613"/>
    <mergeCell ref="I613:L613"/>
    <mergeCell ref="M613:P613"/>
    <mergeCell ref="Q613:Q614"/>
    <mergeCell ref="R613:R614"/>
    <mergeCell ref="A615:D615"/>
    <mergeCell ref="A617:P617"/>
    <mergeCell ref="A618:C618"/>
    <mergeCell ref="A621:C621"/>
    <mergeCell ref="A632:C632"/>
    <mergeCell ref="A639:C639"/>
    <mergeCell ref="A643:C643"/>
    <mergeCell ref="A644:C644"/>
    <mergeCell ref="A645:C645"/>
    <mergeCell ref="A646:C646"/>
    <mergeCell ref="A647:C647"/>
    <mergeCell ref="A648:P648"/>
    <mergeCell ref="A649:A650"/>
    <mergeCell ref="B649:B650"/>
    <mergeCell ref="C649:C650"/>
    <mergeCell ref="D649:H649"/>
    <mergeCell ref="I649:L649"/>
    <mergeCell ref="M649:P649"/>
    <mergeCell ref="Q649:Q650"/>
    <mergeCell ref="R649:R650"/>
    <mergeCell ref="A651:D651"/>
    <mergeCell ref="A652:C652"/>
    <mergeCell ref="A662:C662"/>
    <mergeCell ref="A676:C676"/>
    <mergeCell ref="A680:C680"/>
    <mergeCell ref="A683:C683"/>
    <mergeCell ref="A684:C684"/>
    <mergeCell ref="A685:C685"/>
    <mergeCell ref="A686:C686"/>
    <mergeCell ref="A687:C687"/>
    <mergeCell ref="A688:C688"/>
    <mergeCell ref="A689:D689"/>
    <mergeCell ref="A690:D690"/>
    <mergeCell ref="A691:D691"/>
    <mergeCell ref="A692:D692"/>
    <mergeCell ref="A693:D693"/>
    <mergeCell ref="A694:R69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280" width="3.05"/>
    <col collapsed="false" customWidth="true" hidden="false" outlineLevel="0" max="2" min="2" style="281" width="33.33"/>
    <col collapsed="false" customWidth="true" hidden="false" outlineLevel="0" max="3" min="3" style="280" width="12.2"/>
    <col collapsed="false" customWidth="true" hidden="true" outlineLevel="1" max="4" min="4" style="280" width="5.2"/>
    <col collapsed="false" customWidth="true" hidden="false" outlineLevel="0" max="5" min="5" style="282" width="10.62"/>
    <col collapsed="false" customWidth="true" hidden="false" outlineLevel="1" max="25" min="6" style="268" width="4.2"/>
    <col collapsed="false" customWidth="true" hidden="false" outlineLevel="0" max="27" min="26" style="280" width="8.34"/>
    <col collapsed="false" customWidth="true" hidden="false" outlineLevel="0" max="28" min="28" style="280" width="9.91"/>
    <col collapsed="false" customWidth="false" hidden="false" outlineLevel="0" max="257" min="29" style="283" width="9.06"/>
  </cols>
  <sheetData>
    <row r="1" customFormat="false" ht="19.5" hidden="false" customHeight="true" outlineLevel="0" collapsed="false">
      <c r="A1" s="271" t="s">
        <v>281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</row>
    <row r="2" customFormat="false" ht="15.95" hidden="false" customHeight="true" outlineLevel="0" collapsed="false">
      <c r="A2" s="284" t="s">
        <v>282</v>
      </c>
      <c r="B2" s="285" t="s">
        <v>283</v>
      </c>
      <c r="C2" s="284" t="s">
        <v>284</v>
      </c>
      <c r="D2" s="284" t="s">
        <v>285</v>
      </c>
      <c r="E2" s="284" t="s">
        <v>286</v>
      </c>
      <c r="F2" s="286" t="s">
        <v>287</v>
      </c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7" t="s">
        <v>288</v>
      </c>
      <c r="AA2" s="286" t="s">
        <v>289</v>
      </c>
      <c r="AB2" s="286" t="s">
        <v>290</v>
      </c>
    </row>
    <row r="3" customFormat="false" ht="15.95" hidden="false" customHeight="true" outlineLevel="0" collapsed="false">
      <c r="A3" s="284"/>
      <c r="B3" s="285"/>
      <c r="C3" s="284"/>
      <c r="D3" s="284"/>
      <c r="E3" s="284"/>
      <c r="F3" s="286" t="s">
        <v>291</v>
      </c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86"/>
      <c r="Z3" s="287"/>
      <c r="AA3" s="286"/>
      <c r="AB3" s="286"/>
    </row>
    <row r="4" customFormat="false" ht="18.75" hidden="false" customHeight="true" outlineLevel="0" collapsed="false">
      <c r="A4" s="284"/>
      <c r="B4" s="285"/>
      <c r="C4" s="284"/>
      <c r="D4" s="284"/>
      <c r="E4" s="284"/>
      <c r="F4" s="286" t="n">
        <v>1</v>
      </c>
      <c r="G4" s="286" t="n">
        <v>2</v>
      </c>
      <c r="H4" s="286" t="n">
        <v>3</v>
      </c>
      <c r="I4" s="286" t="n">
        <v>4</v>
      </c>
      <c r="J4" s="286" t="n">
        <v>5</v>
      </c>
      <c r="K4" s="286" t="n">
        <v>6</v>
      </c>
      <c r="L4" s="286" t="n">
        <v>7</v>
      </c>
      <c r="M4" s="286" t="n">
        <v>8</v>
      </c>
      <c r="N4" s="286" t="n">
        <v>9</v>
      </c>
      <c r="O4" s="286" t="n">
        <v>10</v>
      </c>
      <c r="P4" s="286" t="n">
        <v>11</v>
      </c>
      <c r="Q4" s="286" t="n">
        <v>12</v>
      </c>
      <c r="R4" s="286" t="n">
        <v>13</v>
      </c>
      <c r="S4" s="286" t="n">
        <v>14</v>
      </c>
      <c r="T4" s="286" t="n">
        <v>15</v>
      </c>
      <c r="U4" s="286" t="n">
        <v>16</v>
      </c>
      <c r="V4" s="286" t="n">
        <v>17</v>
      </c>
      <c r="W4" s="286" t="n">
        <v>18</v>
      </c>
      <c r="X4" s="286" t="n">
        <v>19</v>
      </c>
      <c r="Y4" s="286" t="n">
        <v>20</v>
      </c>
      <c r="Z4" s="287"/>
      <c r="AA4" s="286"/>
      <c r="AB4" s="286"/>
    </row>
    <row r="5" s="89" customFormat="true" ht="15" hidden="false" customHeight="true" outlineLevel="0" collapsed="false">
      <c r="A5" s="167" t="n">
        <v>1</v>
      </c>
      <c r="B5" s="169" t="s">
        <v>292</v>
      </c>
      <c r="C5" s="41" t="n">
        <v>80</v>
      </c>
      <c r="D5" s="41" t="n">
        <v>25</v>
      </c>
      <c r="E5" s="288" t="n">
        <v>20</v>
      </c>
      <c r="F5" s="289" t="n">
        <v>20</v>
      </c>
      <c r="G5" s="289" t="n">
        <v>15</v>
      </c>
      <c r="H5" s="289" t="n">
        <v>20</v>
      </c>
      <c r="I5" s="289" t="n">
        <v>20</v>
      </c>
      <c r="J5" s="289" t="n">
        <v>20</v>
      </c>
      <c r="K5" s="289" t="n">
        <v>20</v>
      </c>
      <c r="L5" s="289" t="n">
        <v>20</v>
      </c>
      <c r="M5" s="290" t="n">
        <v>20</v>
      </c>
      <c r="N5" s="290" t="n">
        <v>15</v>
      </c>
      <c r="O5" s="290" t="n">
        <v>20</v>
      </c>
      <c r="P5" s="289" t="n">
        <v>20</v>
      </c>
      <c r="Q5" s="290" t="n">
        <v>20</v>
      </c>
      <c r="R5" s="290" t="n">
        <v>20</v>
      </c>
      <c r="S5" s="290" t="n">
        <v>20</v>
      </c>
      <c r="T5" s="290" t="n">
        <v>20</v>
      </c>
      <c r="U5" s="290" t="n">
        <v>20</v>
      </c>
      <c r="V5" s="290" t="n">
        <v>20</v>
      </c>
      <c r="W5" s="290" t="n">
        <v>20</v>
      </c>
      <c r="X5" s="290" t="n">
        <v>20</v>
      </c>
      <c r="Y5" s="290" t="n">
        <v>20</v>
      </c>
      <c r="Z5" s="290" t="n">
        <v>390</v>
      </c>
      <c r="AA5" s="291" t="n">
        <v>19.5</v>
      </c>
      <c r="AB5" s="291" t="n">
        <v>97.5</v>
      </c>
    </row>
    <row r="6" s="89" customFormat="true" ht="15" hidden="false" customHeight="true" outlineLevel="0" collapsed="false">
      <c r="A6" s="167" t="n">
        <v>2</v>
      </c>
      <c r="B6" s="169" t="s">
        <v>28</v>
      </c>
      <c r="C6" s="41" t="n">
        <v>150</v>
      </c>
      <c r="D6" s="41" t="n">
        <v>19</v>
      </c>
      <c r="E6" s="288" t="n">
        <v>28.5</v>
      </c>
      <c r="F6" s="289" t="n">
        <v>40</v>
      </c>
      <c r="G6" s="289" t="n">
        <v>40</v>
      </c>
      <c r="H6" s="289" t="n">
        <v>40</v>
      </c>
      <c r="I6" s="289" t="n">
        <v>30</v>
      </c>
      <c r="J6" s="289" t="n">
        <v>15</v>
      </c>
      <c r="K6" s="289" t="n">
        <v>20</v>
      </c>
      <c r="L6" s="289" t="n">
        <v>40</v>
      </c>
      <c r="M6" s="290" t="n">
        <v>20</v>
      </c>
      <c r="N6" s="290" t="n">
        <v>45</v>
      </c>
      <c r="O6" s="290" t="n">
        <v>20</v>
      </c>
      <c r="P6" s="289" t="n">
        <v>35</v>
      </c>
      <c r="Q6" s="290" t="n">
        <v>20</v>
      </c>
      <c r="R6" s="290" t="n">
        <v>30</v>
      </c>
      <c r="S6" s="290" t="n">
        <v>25</v>
      </c>
      <c r="T6" s="290" t="n">
        <v>15</v>
      </c>
      <c r="U6" s="290" t="n">
        <v>39</v>
      </c>
      <c r="V6" s="290" t="n">
        <v>40</v>
      </c>
      <c r="W6" s="290" t="n">
        <v>40</v>
      </c>
      <c r="X6" s="290" t="n">
        <v>20</v>
      </c>
      <c r="Y6" s="290" t="n">
        <v>20</v>
      </c>
      <c r="Z6" s="290" t="n">
        <v>594</v>
      </c>
      <c r="AA6" s="291" t="n">
        <v>29.7</v>
      </c>
      <c r="AB6" s="291" t="n">
        <v>104.210526315789</v>
      </c>
    </row>
    <row r="7" s="89" customFormat="true" ht="15" hidden="false" customHeight="true" outlineLevel="0" collapsed="false">
      <c r="A7" s="167" t="n">
        <v>3</v>
      </c>
      <c r="B7" s="167" t="s">
        <v>293</v>
      </c>
      <c r="C7" s="41" t="n">
        <v>15</v>
      </c>
      <c r="D7" s="41" t="n">
        <v>23</v>
      </c>
      <c r="E7" s="288" t="n">
        <v>3.45</v>
      </c>
      <c r="F7" s="289" t="n">
        <v>0</v>
      </c>
      <c r="G7" s="289" t="n">
        <v>0</v>
      </c>
      <c r="H7" s="289" t="n">
        <v>2</v>
      </c>
      <c r="I7" s="289" t="n">
        <v>12</v>
      </c>
      <c r="J7" s="289" t="n">
        <v>0</v>
      </c>
      <c r="K7" s="290" t="n">
        <v>1.5</v>
      </c>
      <c r="L7" s="290" t="n">
        <v>0</v>
      </c>
      <c r="M7" s="290" t="n">
        <v>0</v>
      </c>
      <c r="N7" s="290" t="n">
        <v>6</v>
      </c>
      <c r="O7" s="290" t="n">
        <v>0</v>
      </c>
      <c r="P7" s="289" t="n">
        <v>7</v>
      </c>
      <c r="Q7" s="290" t="n">
        <v>4</v>
      </c>
      <c r="R7" s="290" t="n">
        <v>4</v>
      </c>
      <c r="S7" s="290" t="n">
        <v>13</v>
      </c>
      <c r="T7" s="290" t="n">
        <v>7</v>
      </c>
      <c r="U7" s="290" t="n">
        <v>0</v>
      </c>
      <c r="V7" s="290" t="n">
        <v>0</v>
      </c>
      <c r="W7" s="290" t="n">
        <v>2</v>
      </c>
      <c r="X7" s="290" t="n">
        <v>6.4</v>
      </c>
      <c r="Y7" s="290" t="n">
        <v>5</v>
      </c>
      <c r="Z7" s="290" t="n">
        <v>69.9</v>
      </c>
      <c r="AA7" s="292" t="n">
        <v>3.495</v>
      </c>
      <c r="AB7" s="291" t="n">
        <v>101.304347826087</v>
      </c>
    </row>
    <row r="8" customFormat="false" ht="15" hidden="false" customHeight="true" outlineLevel="0" collapsed="false">
      <c r="A8" s="167" t="n">
        <v>4</v>
      </c>
      <c r="B8" s="169" t="s">
        <v>32</v>
      </c>
      <c r="C8" s="293" t="n">
        <v>45</v>
      </c>
      <c r="D8" s="41" t="n">
        <v>35</v>
      </c>
      <c r="E8" s="288" t="n">
        <v>15.75</v>
      </c>
      <c r="F8" s="289" t="n">
        <v>0</v>
      </c>
      <c r="G8" s="289" t="n">
        <v>0</v>
      </c>
      <c r="H8" s="290" t="n">
        <v>0</v>
      </c>
      <c r="I8" s="289" t="n">
        <v>6</v>
      </c>
      <c r="J8" s="290" t="n">
        <v>50</v>
      </c>
      <c r="K8" s="290" t="n">
        <v>0</v>
      </c>
      <c r="L8" s="289" t="n">
        <v>0</v>
      </c>
      <c r="M8" s="290" t="n">
        <v>39</v>
      </c>
      <c r="N8" s="290" t="n">
        <v>0</v>
      </c>
      <c r="O8" s="290" t="n">
        <v>0</v>
      </c>
      <c r="P8" s="289" t="n">
        <v>53</v>
      </c>
      <c r="Q8" s="290" t="n">
        <v>71</v>
      </c>
      <c r="R8" s="290" t="n">
        <v>0</v>
      </c>
      <c r="S8" s="290" t="n">
        <v>0</v>
      </c>
      <c r="T8" s="290" t="n">
        <v>53</v>
      </c>
      <c r="U8" s="290" t="n">
        <v>0</v>
      </c>
      <c r="V8" s="290" t="n">
        <v>0</v>
      </c>
      <c r="W8" s="290" t="n">
        <v>0</v>
      </c>
      <c r="X8" s="290" t="n">
        <v>0</v>
      </c>
      <c r="Y8" s="290" t="n">
        <v>42</v>
      </c>
      <c r="Z8" s="290" t="n">
        <v>314</v>
      </c>
      <c r="AA8" s="291" t="n">
        <v>15.7</v>
      </c>
      <c r="AB8" s="291" t="n">
        <v>99.6825396825397</v>
      </c>
    </row>
    <row r="9" customFormat="false" ht="15" hidden="false" customHeight="true" outlineLevel="0" collapsed="false">
      <c r="A9" s="167" t="n">
        <v>5</v>
      </c>
      <c r="B9" s="169" t="s">
        <v>294</v>
      </c>
      <c r="C9" s="293" t="n">
        <v>15</v>
      </c>
      <c r="D9" s="41" t="n">
        <v>50</v>
      </c>
      <c r="E9" s="288" t="n">
        <v>7.5</v>
      </c>
      <c r="F9" s="289" t="n">
        <v>51</v>
      </c>
      <c r="G9" s="289" t="n">
        <v>0</v>
      </c>
      <c r="H9" s="289" t="n">
        <v>0</v>
      </c>
      <c r="I9" s="289" t="n">
        <v>0</v>
      </c>
      <c r="J9" s="289" t="n">
        <v>0</v>
      </c>
      <c r="K9" s="289" t="n">
        <v>0</v>
      </c>
      <c r="L9" s="289" t="n">
        <v>0</v>
      </c>
      <c r="M9" s="290" t="n">
        <v>0</v>
      </c>
      <c r="N9" s="290" t="n">
        <v>51</v>
      </c>
      <c r="O9" s="290" t="n">
        <v>0</v>
      </c>
      <c r="P9" s="289" t="n">
        <v>0</v>
      </c>
      <c r="Q9" s="290" t="n">
        <v>0</v>
      </c>
      <c r="R9" s="290" t="n">
        <v>0</v>
      </c>
      <c r="S9" s="290" t="n">
        <v>0</v>
      </c>
      <c r="T9" s="290" t="n">
        <v>0</v>
      </c>
      <c r="U9" s="290" t="n">
        <v>0</v>
      </c>
      <c r="V9" s="290" t="n">
        <v>51</v>
      </c>
      <c r="W9" s="290" t="n">
        <v>0</v>
      </c>
      <c r="X9" s="290" t="n">
        <v>0</v>
      </c>
      <c r="Y9" s="290" t="n">
        <v>0</v>
      </c>
      <c r="Z9" s="290" t="n">
        <v>153</v>
      </c>
      <c r="AA9" s="292" t="n">
        <v>7.65</v>
      </c>
      <c r="AB9" s="291" t="n">
        <v>102</v>
      </c>
    </row>
    <row r="10" s="294" customFormat="true" ht="15" hidden="false" customHeight="true" outlineLevel="0" collapsed="false">
      <c r="A10" s="167" t="n">
        <v>6</v>
      </c>
      <c r="B10" s="167" t="s">
        <v>36</v>
      </c>
      <c r="C10" s="41" t="n">
        <v>250</v>
      </c>
      <c r="D10" s="41" t="n">
        <v>27</v>
      </c>
      <c r="E10" s="288" t="n">
        <v>67.5</v>
      </c>
      <c r="F10" s="290" t="n">
        <v>0</v>
      </c>
      <c r="G10" s="290" t="n">
        <v>183.04</v>
      </c>
      <c r="H10" s="290" t="n">
        <v>119.7</v>
      </c>
      <c r="I10" s="290" t="n">
        <v>0</v>
      </c>
      <c r="J10" s="290" t="n">
        <v>26.6</v>
      </c>
      <c r="K10" s="290" t="n">
        <v>114.38</v>
      </c>
      <c r="L10" s="290" t="n">
        <v>166.25</v>
      </c>
      <c r="M10" s="290" t="n">
        <v>0</v>
      </c>
      <c r="N10" s="290" t="n">
        <v>0</v>
      </c>
      <c r="O10" s="290" t="n">
        <v>170.24</v>
      </c>
      <c r="P10" s="290" t="n">
        <v>0</v>
      </c>
      <c r="Q10" s="290" t="n">
        <v>0</v>
      </c>
      <c r="R10" s="290" t="n">
        <v>183.04</v>
      </c>
      <c r="S10" s="290" t="n">
        <v>0</v>
      </c>
      <c r="T10" s="290" t="n">
        <v>0</v>
      </c>
      <c r="U10" s="290" t="n">
        <v>170.24</v>
      </c>
      <c r="V10" s="290" t="n">
        <v>0</v>
      </c>
      <c r="W10" s="290" t="n">
        <v>59.85</v>
      </c>
      <c r="X10" s="290" t="n">
        <v>197.12</v>
      </c>
      <c r="Y10" s="290" t="n">
        <v>0</v>
      </c>
      <c r="Z10" s="290" t="n">
        <v>1390.46</v>
      </c>
      <c r="AA10" s="291" t="n">
        <v>69.523</v>
      </c>
      <c r="AB10" s="291" t="n">
        <v>102.997037037037</v>
      </c>
    </row>
    <row r="11" s="89" customFormat="true" ht="15" hidden="false" customHeight="true" outlineLevel="0" collapsed="false">
      <c r="A11" s="167" t="n">
        <v>7</v>
      </c>
      <c r="B11" s="167" t="s">
        <v>295</v>
      </c>
      <c r="C11" s="41" t="n">
        <v>350</v>
      </c>
      <c r="D11" s="288" t="n">
        <v>24.5</v>
      </c>
      <c r="E11" s="288" t="n">
        <v>85.75</v>
      </c>
      <c r="F11" s="290" t="n">
        <v>86.36</v>
      </c>
      <c r="G11" s="290" t="n">
        <v>3.57</v>
      </c>
      <c r="H11" s="290" t="n">
        <v>77.8</v>
      </c>
      <c r="I11" s="290" t="n">
        <v>0</v>
      </c>
      <c r="J11" s="290" t="n">
        <v>132.545</v>
      </c>
      <c r="K11" s="290" t="n">
        <v>234.184</v>
      </c>
      <c r="L11" s="290" t="n">
        <v>44.45</v>
      </c>
      <c r="M11" s="290" t="n">
        <v>171.09</v>
      </c>
      <c r="N11" s="290" t="n">
        <v>17.85</v>
      </c>
      <c r="O11" s="290" t="n">
        <v>96.415</v>
      </c>
      <c r="P11" s="290" t="n">
        <v>18.51</v>
      </c>
      <c r="Q11" s="290" t="n">
        <v>104.07</v>
      </c>
      <c r="R11" s="290" t="n">
        <v>145.6</v>
      </c>
      <c r="S11" s="290" t="n">
        <v>0</v>
      </c>
      <c r="T11" s="290" t="n">
        <v>127.435</v>
      </c>
      <c r="U11" s="290" t="n">
        <v>42.825</v>
      </c>
      <c r="V11" s="290" t="n">
        <v>0</v>
      </c>
      <c r="W11" s="290" t="n">
        <v>158.35</v>
      </c>
      <c r="X11" s="290" t="n">
        <v>81.6</v>
      </c>
      <c r="Y11" s="290" t="n">
        <v>93.4</v>
      </c>
      <c r="Z11" s="290" t="n">
        <v>1636.054</v>
      </c>
      <c r="AA11" s="291" t="n">
        <v>81.8027</v>
      </c>
      <c r="AB11" s="291" t="n">
        <v>95.3967346938775</v>
      </c>
    </row>
    <row r="12" s="89" customFormat="true" ht="15" hidden="false" customHeight="true" outlineLevel="0" collapsed="false">
      <c r="A12" s="167" t="n">
        <v>8</v>
      </c>
      <c r="B12" s="167" t="s">
        <v>296</v>
      </c>
      <c r="C12" s="41" t="n">
        <v>200</v>
      </c>
      <c r="D12" s="41" t="n">
        <v>25</v>
      </c>
      <c r="E12" s="288" t="n">
        <v>50</v>
      </c>
      <c r="F12" s="290" t="n">
        <v>132</v>
      </c>
      <c r="G12" s="289" t="n">
        <v>0</v>
      </c>
      <c r="H12" s="289" t="n">
        <v>100</v>
      </c>
      <c r="I12" s="290" t="n">
        <v>0</v>
      </c>
      <c r="J12" s="290" t="n">
        <v>45.6</v>
      </c>
      <c r="K12" s="289" t="n">
        <v>100</v>
      </c>
      <c r="L12" s="289" t="n">
        <v>0</v>
      </c>
      <c r="M12" s="290" t="n">
        <v>45.6</v>
      </c>
      <c r="N12" s="290" t="n">
        <v>32</v>
      </c>
      <c r="O12" s="290" t="n">
        <v>0</v>
      </c>
      <c r="P12" s="289" t="n">
        <v>106</v>
      </c>
      <c r="Q12" s="290" t="n">
        <v>9.52</v>
      </c>
      <c r="R12" s="290" t="n">
        <v>45.6</v>
      </c>
      <c r="S12" s="290" t="n">
        <v>100</v>
      </c>
      <c r="T12" s="290" t="n">
        <v>100</v>
      </c>
      <c r="U12" s="290" t="n">
        <v>32</v>
      </c>
      <c r="V12" s="290" t="n">
        <v>0</v>
      </c>
      <c r="W12" s="290" t="n">
        <v>0</v>
      </c>
      <c r="X12" s="290" t="n">
        <v>100</v>
      </c>
      <c r="Y12" s="290" t="n">
        <v>0</v>
      </c>
      <c r="Z12" s="290" t="n">
        <v>948.32</v>
      </c>
      <c r="AA12" s="291" t="n">
        <v>47.416</v>
      </c>
      <c r="AB12" s="291" t="n">
        <v>94.832</v>
      </c>
    </row>
    <row r="13" customFormat="false" ht="15" hidden="false" customHeight="true" outlineLevel="0" collapsed="false">
      <c r="A13" s="167" t="n">
        <v>9</v>
      </c>
      <c r="B13" s="167" t="s">
        <v>297</v>
      </c>
      <c r="C13" s="41" t="n">
        <v>15</v>
      </c>
      <c r="D13" s="41" t="n">
        <v>25</v>
      </c>
      <c r="E13" s="288" t="n">
        <v>3.75</v>
      </c>
      <c r="F13" s="289" t="n">
        <v>0</v>
      </c>
      <c r="G13" s="289" t="n">
        <v>0</v>
      </c>
      <c r="H13" s="289" t="n">
        <v>0</v>
      </c>
      <c r="I13" s="290" t="n">
        <v>15</v>
      </c>
      <c r="J13" s="289" t="n">
        <v>0</v>
      </c>
      <c r="K13" s="290" t="n">
        <v>0</v>
      </c>
      <c r="L13" s="290" t="n">
        <v>0</v>
      </c>
      <c r="M13" s="290" t="n">
        <v>0</v>
      </c>
      <c r="N13" s="290" t="n">
        <v>0</v>
      </c>
      <c r="O13" s="290" t="n">
        <v>15</v>
      </c>
      <c r="P13" s="289" t="n">
        <v>0</v>
      </c>
      <c r="Q13" s="290" t="n">
        <v>9</v>
      </c>
      <c r="R13" s="290" t="n">
        <v>0</v>
      </c>
      <c r="S13" s="290" t="n">
        <v>18.5</v>
      </c>
      <c r="T13" s="290" t="n">
        <v>15</v>
      </c>
      <c r="U13" s="290" t="n">
        <v>0</v>
      </c>
      <c r="V13" s="290" t="n">
        <v>0</v>
      </c>
      <c r="W13" s="290" t="n">
        <v>0</v>
      </c>
      <c r="X13" s="290" t="n">
        <v>0</v>
      </c>
      <c r="Y13" s="290" t="n">
        <v>0</v>
      </c>
      <c r="Z13" s="290" t="n">
        <v>72.5</v>
      </c>
      <c r="AA13" s="291" t="n">
        <v>3.625</v>
      </c>
      <c r="AB13" s="291" t="n">
        <v>96.6666666666667</v>
      </c>
      <c r="AC13" s="89"/>
    </row>
    <row r="14" s="294" customFormat="true" ht="26.25" hidden="false" customHeight="true" outlineLevel="0" collapsed="false">
      <c r="A14" s="167" t="n">
        <v>10</v>
      </c>
      <c r="B14" s="169" t="s">
        <v>298</v>
      </c>
      <c r="C14" s="41" t="n">
        <v>200</v>
      </c>
      <c r="D14" s="41" t="n">
        <v>25</v>
      </c>
      <c r="E14" s="288" t="n">
        <v>50</v>
      </c>
      <c r="F14" s="289" t="n">
        <v>0</v>
      </c>
      <c r="G14" s="289" t="n">
        <v>0</v>
      </c>
      <c r="H14" s="289" t="n">
        <v>0</v>
      </c>
      <c r="I14" s="289" t="n">
        <v>0</v>
      </c>
      <c r="J14" s="289" t="n">
        <v>0</v>
      </c>
      <c r="K14" s="289" t="n">
        <v>0</v>
      </c>
      <c r="L14" s="289" t="n">
        <v>0</v>
      </c>
      <c r="M14" s="290" t="n">
        <v>0</v>
      </c>
      <c r="N14" s="290" t="n">
        <v>0</v>
      </c>
      <c r="O14" s="290" t="n">
        <v>0</v>
      </c>
      <c r="P14" s="289" t="n">
        <v>0</v>
      </c>
      <c r="Q14" s="290" t="n">
        <v>0</v>
      </c>
      <c r="R14" s="290" t="n">
        <v>0</v>
      </c>
      <c r="S14" s="290" t="n">
        <v>0</v>
      </c>
      <c r="T14" s="290" t="n">
        <v>0</v>
      </c>
      <c r="U14" s="290" t="n">
        <v>0</v>
      </c>
      <c r="V14" s="290" t="n">
        <v>0</v>
      </c>
      <c r="W14" s="290" t="n">
        <v>0</v>
      </c>
      <c r="X14" s="290" t="n">
        <v>0</v>
      </c>
      <c r="Y14" s="290" t="n">
        <v>0</v>
      </c>
      <c r="Z14" s="290" t="n">
        <v>0</v>
      </c>
      <c r="AA14" s="291" t="n">
        <v>0</v>
      </c>
      <c r="AB14" s="291" t="n">
        <v>0</v>
      </c>
    </row>
    <row r="15" s="89" customFormat="true" ht="15" hidden="false" customHeight="true" outlineLevel="0" collapsed="false">
      <c r="A15" s="167" t="n">
        <v>11</v>
      </c>
      <c r="B15" s="167" t="s">
        <v>46</v>
      </c>
      <c r="C15" s="41" t="n">
        <v>40</v>
      </c>
      <c r="D15" s="41" t="n">
        <v>42</v>
      </c>
      <c r="E15" s="288" t="n">
        <v>16.8</v>
      </c>
      <c r="F15" s="289" t="n">
        <v>15</v>
      </c>
      <c r="G15" s="289" t="n">
        <v>15</v>
      </c>
      <c r="H15" s="289" t="n">
        <v>15</v>
      </c>
      <c r="I15" s="289" t="n">
        <v>28</v>
      </c>
      <c r="J15" s="290" t="n">
        <v>15</v>
      </c>
      <c r="K15" s="290" t="n">
        <v>15.5</v>
      </c>
      <c r="L15" s="290" t="n">
        <v>15</v>
      </c>
      <c r="M15" s="290" t="n">
        <v>15</v>
      </c>
      <c r="N15" s="290" t="n">
        <v>15</v>
      </c>
      <c r="O15" s="290" t="n">
        <v>13</v>
      </c>
      <c r="P15" s="289" t="n">
        <v>16</v>
      </c>
      <c r="Q15" s="290" t="n">
        <v>23</v>
      </c>
      <c r="R15" s="290" t="n">
        <v>15</v>
      </c>
      <c r="S15" s="290" t="n">
        <v>30</v>
      </c>
      <c r="T15" s="290" t="n">
        <v>10</v>
      </c>
      <c r="U15" s="290" t="n">
        <v>15</v>
      </c>
      <c r="V15" s="290" t="n">
        <v>15</v>
      </c>
      <c r="W15" s="290" t="n">
        <v>15</v>
      </c>
      <c r="X15" s="290" t="n">
        <v>15</v>
      </c>
      <c r="Y15" s="290" t="n">
        <v>15</v>
      </c>
      <c r="Z15" s="290" t="n">
        <v>330.5</v>
      </c>
      <c r="AA15" s="291" t="n">
        <v>16.525</v>
      </c>
      <c r="AB15" s="291" t="n">
        <v>98.3630952380952</v>
      </c>
    </row>
    <row r="16" customFormat="false" ht="15" hidden="false" customHeight="true" outlineLevel="0" collapsed="false">
      <c r="A16" s="167" t="n">
        <v>12</v>
      </c>
      <c r="B16" s="167" t="s">
        <v>48</v>
      </c>
      <c r="C16" s="41" t="n">
        <v>10</v>
      </c>
      <c r="D16" s="41" t="n">
        <v>25</v>
      </c>
      <c r="E16" s="102" t="n">
        <v>2.5</v>
      </c>
      <c r="F16" s="290" t="n">
        <v>0</v>
      </c>
      <c r="G16" s="289" t="n">
        <v>0</v>
      </c>
      <c r="H16" s="289" t="n">
        <v>0</v>
      </c>
      <c r="I16" s="289" t="n">
        <v>0</v>
      </c>
      <c r="J16" s="290" t="n">
        <v>0</v>
      </c>
      <c r="K16" s="289" t="n">
        <v>0</v>
      </c>
      <c r="L16" s="290" t="n">
        <v>25.2</v>
      </c>
      <c r="M16" s="290" t="n">
        <v>0</v>
      </c>
      <c r="N16" s="290" t="n">
        <v>0</v>
      </c>
      <c r="O16" s="290" t="n">
        <v>0</v>
      </c>
      <c r="P16" s="290" t="n">
        <v>0</v>
      </c>
      <c r="Q16" s="290" t="n">
        <v>0</v>
      </c>
      <c r="R16" s="290" t="n">
        <v>0</v>
      </c>
      <c r="S16" s="290" t="n">
        <v>0</v>
      </c>
      <c r="T16" s="290" t="n">
        <v>0</v>
      </c>
      <c r="U16" s="290" t="n">
        <v>0</v>
      </c>
      <c r="V16" s="290" t="n">
        <v>25.2</v>
      </c>
      <c r="W16" s="290" t="n">
        <v>0</v>
      </c>
      <c r="X16" s="290" t="n">
        <v>0</v>
      </c>
      <c r="Y16" s="290" t="n">
        <v>0</v>
      </c>
      <c r="Z16" s="290" t="n">
        <v>50.4</v>
      </c>
      <c r="AA16" s="292" t="n">
        <v>2.52</v>
      </c>
      <c r="AB16" s="291" t="n">
        <v>100.8</v>
      </c>
    </row>
    <row r="17" s="89" customFormat="true" ht="15" hidden="false" customHeight="true" outlineLevel="0" collapsed="false">
      <c r="A17" s="167" t="n">
        <v>13</v>
      </c>
      <c r="B17" s="169" t="s">
        <v>299</v>
      </c>
      <c r="C17" s="41" t="n">
        <v>1.2</v>
      </c>
      <c r="D17" s="41" t="n">
        <v>65</v>
      </c>
      <c r="E17" s="102" t="n">
        <v>0.78</v>
      </c>
      <c r="F17" s="289" t="n">
        <v>0</v>
      </c>
      <c r="G17" s="289" t="n">
        <v>0</v>
      </c>
      <c r="H17" s="289" t="n">
        <v>4</v>
      </c>
      <c r="I17" s="289" t="n">
        <v>0</v>
      </c>
      <c r="J17" s="289" t="n">
        <v>0</v>
      </c>
      <c r="K17" s="289" t="n">
        <v>0</v>
      </c>
      <c r="L17" s="289" t="n">
        <v>4</v>
      </c>
      <c r="M17" s="289" t="n">
        <v>0</v>
      </c>
      <c r="N17" s="289" t="n">
        <v>0</v>
      </c>
      <c r="O17" s="289" t="n">
        <v>0</v>
      </c>
      <c r="P17" s="289" t="n">
        <v>0</v>
      </c>
      <c r="Q17" s="290" t="n">
        <v>4</v>
      </c>
      <c r="R17" s="290" t="n">
        <v>0</v>
      </c>
      <c r="S17" s="290" t="n">
        <v>0</v>
      </c>
      <c r="T17" s="290" t="n">
        <v>0</v>
      </c>
      <c r="U17" s="290" t="n">
        <v>0</v>
      </c>
      <c r="V17" s="290" t="n">
        <v>0</v>
      </c>
      <c r="W17" s="290" t="n">
        <v>0</v>
      </c>
      <c r="X17" s="290" t="n">
        <v>4</v>
      </c>
      <c r="Y17" s="290" t="n">
        <v>0</v>
      </c>
      <c r="Z17" s="290" t="n">
        <v>16</v>
      </c>
      <c r="AA17" s="292" t="n">
        <v>0.8</v>
      </c>
      <c r="AB17" s="291" t="n">
        <v>102.564102564103</v>
      </c>
    </row>
    <row r="18" s="89" customFormat="true" ht="15" hidden="false" customHeight="true" outlineLevel="0" collapsed="false">
      <c r="A18" s="167" t="n">
        <v>14</v>
      </c>
      <c r="B18" s="167" t="s">
        <v>52</v>
      </c>
      <c r="C18" s="41" t="n">
        <v>0.4</v>
      </c>
      <c r="D18" s="41" t="n">
        <v>60</v>
      </c>
      <c r="E18" s="102" t="n">
        <v>0.24</v>
      </c>
      <c r="F18" s="295" t="n">
        <v>0.5</v>
      </c>
      <c r="G18" s="295" t="n">
        <v>0.5</v>
      </c>
      <c r="H18" s="295" t="n">
        <v>0</v>
      </c>
      <c r="I18" s="295" t="n">
        <v>0.5</v>
      </c>
      <c r="J18" s="295" t="n">
        <v>0</v>
      </c>
      <c r="K18" s="295" t="n">
        <v>0</v>
      </c>
      <c r="L18" s="295" t="n">
        <v>0</v>
      </c>
      <c r="M18" s="295" t="n">
        <v>0</v>
      </c>
      <c r="N18" s="295" t="n">
        <v>0.5</v>
      </c>
      <c r="O18" s="295" t="n">
        <v>0.5</v>
      </c>
      <c r="P18" s="295" t="n">
        <v>0.5</v>
      </c>
      <c r="Q18" s="295" t="n">
        <v>0</v>
      </c>
      <c r="R18" s="295" t="n">
        <v>0</v>
      </c>
      <c r="S18" s="295" t="n">
        <v>0.5</v>
      </c>
      <c r="T18" s="295" t="n">
        <v>0.5</v>
      </c>
      <c r="U18" s="295" t="n">
        <v>0</v>
      </c>
      <c r="V18" s="295" t="n">
        <v>0.5</v>
      </c>
      <c r="W18" s="295" t="n">
        <v>0</v>
      </c>
      <c r="X18" s="295" t="n">
        <v>0</v>
      </c>
      <c r="Y18" s="295" t="n">
        <v>0.5</v>
      </c>
      <c r="Z18" s="290" t="n">
        <v>5</v>
      </c>
      <c r="AA18" s="292" t="n">
        <v>0.25</v>
      </c>
      <c r="AB18" s="291" t="n">
        <v>104.166666666667</v>
      </c>
    </row>
    <row r="19" s="89" customFormat="true" ht="15" hidden="false" customHeight="true" outlineLevel="0" collapsed="false">
      <c r="A19" s="167" t="n">
        <v>15</v>
      </c>
      <c r="B19" s="167" t="s">
        <v>300</v>
      </c>
      <c r="C19" s="41" t="n">
        <v>77</v>
      </c>
      <c r="D19" s="41" t="n">
        <v>35</v>
      </c>
      <c r="E19" s="288" t="n">
        <v>26.95</v>
      </c>
      <c r="F19" s="290" t="n">
        <v>59</v>
      </c>
      <c r="G19" s="290" t="n">
        <v>0</v>
      </c>
      <c r="H19" s="290" t="n">
        <v>0</v>
      </c>
      <c r="I19" s="290" t="n">
        <v>0</v>
      </c>
      <c r="J19" s="290" t="n">
        <v>93.22</v>
      </c>
      <c r="K19" s="290" t="n">
        <v>0</v>
      </c>
      <c r="L19" s="290" t="n">
        <v>86.58</v>
      </c>
      <c r="M19" s="290" t="n">
        <v>0</v>
      </c>
      <c r="N19" s="290" t="n">
        <v>74.34</v>
      </c>
      <c r="O19" s="290" t="n">
        <v>0</v>
      </c>
      <c r="P19" s="290" t="n">
        <v>0</v>
      </c>
      <c r="Q19" s="290" t="n">
        <v>63</v>
      </c>
      <c r="R19" s="290" t="n">
        <v>0</v>
      </c>
      <c r="S19" s="290" t="n">
        <v>0</v>
      </c>
      <c r="T19" s="290" t="n">
        <v>0</v>
      </c>
      <c r="U19" s="290" t="n">
        <v>0</v>
      </c>
      <c r="V19" s="290" t="n">
        <v>0</v>
      </c>
      <c r="W19" s="290" t="n">
        <v>93.22</v>
      </c>
      <c r="X19" s="290" t="n">
        <v>0</v>
      </c>
      <c r="Y19" s="290" t="n">
        <v>47</v>
      </c>
      <c r="Z19" s="290" t="n">
        <v>516.36</v>
      </c>
      <c r="AA19" s="291" t="n">
        <v>25.818</v>
      </c>
      <c r="AB19" s="291" t="n">
        <v>95.7996289424861</v>
      </c>
    </row>
    <row r="20" s="89" customFormat="true" ht="15" hidden="false" customHeight="true" outlineLevel="0" collapsed="false">
      <c r="A20" s="167" t="n">
        <v>16</v>
      </c>
      <c r="B20" s="167" t="s">
        <v>301</v>
      </c>
      <c r="C20" s="41" t="n">
        <v>40</v>
      </c>
      <c r="D20" s="41" t="n">
        <v>55</v>
      </c>
      <c r="E20" s="288" t="n">
        <v>22</v>
      </c>
      <c r="F20" s="289" t="n">
        <v>0</v>
      </c>
      <c r="G20" s="290" t="n">
        <v>0</v>
      </c>
      <c r="H20" s="290" t="n">
        <v>62</v>
      </c>
      <c r="I20" s="289" t="n">
        <v>0</v>
      </c>
      <c r="J20" s="289" t="n">
        <v>0</v>
      </c>
      <c r="K20" s="290" t="n">
        <v>126.48</v>
      </c>
      <c r="L20" s="289" t="n">
        <v>0</v>
      </c>
      <c r="M20" s="290" t="n">
        <v>91.698</v>
      </c>
      <c r="N20" s="290" t="n">
        <v>0</v>
      </c>
      <c r="O20" s="290" t="n">
        <v>0</v>
      </c>
      <c r="P20" s="289" t="n">
        <v>55.862</v>
      </c>
      <c r="Q20" s="290" t="n">
        <v>0</v>
      </c>
      <c r="R20" s="290" t="n">
        <v>0</v>
      </c>
      <c r="S20" s="290" t="n">
        <v>0</v>
      </c>
      <c r="T20" s="290" t="n">
        <v>88.2</v>
      </c>
      <c r="U20" s="290" t="n">
        <v>0</v>
      </c>
      <c r="V20" s="290" t="n">
        <v>0</v>
      </c>
      <c r="W20" s="290" t="n">
        <v>0</v>
      </c>
      <c r="X20" s="290" t="n">
        <v>0</v>
      </c>
      <c r="Y20" s="290" t="n">
        <v>18.98</v>
      </c>
      <c r="Z20" s="290" t="n">
        <v>443.22</v>
      </c>
      <c r="AA20" s="291" t="n">
        <v>22.161</v>
      </c>
      <c r="AB20" s="291" t="n">
        <v>100.731818181818</v>
      </c>
    </row>
    <row r="21" s="89" customFormat="true" ht="15" hidden="false" customHeight="true" outlineLevel="0" collapsed="false">
      <c r="A21" s="167" t="n">
        <v>17</v>
      </c>
      <c r="B21" s="169" t="s">
        <v>302</v>
      </c>
      <c r="C21" s="41" t="n">
        <v>15</v>
      </c>
      <c r="D21" s="41" t="n">
        <v>55</v>
      </c>
      <c r="E21" s="102" t="n">
        <v>8.25</v>
      </c>
      <c r="F21" s="289" t="n">
        <v>0</v>
      </c>
      <c r="G21" s="289" t="n">
        <v>0</v>
      </c>
      <c r="H21" s="289" t="n">
        <v>0</v>
      </c>
      <c r="I21" s="289" t="n">
        <v>0</v>
      </c>
      <c r="J21" s="289" t="n">
        <v>0</v>
      </c>
      <c r="K21" s="289" t="n">
        <v>0</v>
      </c>
      <c r="L21" s="289" t="n">
        <v>0</v>
      </c>
      <c r="M21" s="290" t="n">
        <v>0</v>
      </c>
      <c r="N21" s="290" t="n">
        <v>0</v>
      </c>
      <c r="O21" s="290" t="n">
        <v>82</v>
      </c>
      <c r="P21" s="289" t="n">
        <v>0</v>
      </c>
      <c r="Q21" s="290" t="n">
        <v>0</v>
      </c>
      <c r="R21" s="290" t="n">
        <v>0</v>
      </c>
      <c r="S21" s="290" t="n">
        <v>0</v>
      </c>
      <c r="T21" s="290" t="n">
        <v>0</v>
      </c>
      <c r="U21" s="290" t="n">
        <v>0</v>
      </c>
      <c r="V21" s="290" t="n">
        <v>82</v>
      </c>
      <c r="W21" s="290" t="n">
        <v>0</v>
      </c>
      <c r="X21" s="290" t="n">
        <v>0</v>
      </c>
      <c r="Y21" s="290" t="n">
        <v>0</v>
      </c>
      <c r="Z21" s="290" t="n">
        <v>164</v>
      </c>
      <c r="AA21" s="292" t="n">
        <v>8.2</v>
      </c>
      <c r="AB21" s="291" t="n">
        <v>99.3939393939394</v>
      </c>
    </row>
    <row r="22" s="89" customFormat="true" ht="15" hidden="false" customHeight="true" outlineLevel="0" collapsed="false">
      <c r="A22" s="167" t="n">
        <v>18</v>
      </c>
      <c r="B22" s="169" t="s">
        <v>303</v>
      </c>
      <c r="C22" s="41" t="n">
        <v>60</v>
      </c>
      <c r="D22" s="41" t="n">
        <v>40</v>
      </c>
      <c r="E22" s="288" t="n">
        <v>24</v>
      </c>
      <c r="F22" s="289" t="n">
        <v>0</v>
      </c>
      <c r="G22" s="290" t="n">
        <v>112.05</v>
      </c>
      <c r="H22" s="289" t="n">
        <v>0</v>
      </c>
      <c r="I22" s="290" t="n">
        <v>0</v>
      </c>
      <c r="J22" s="290" t="n">
        <v>0</v>
      </c>
      <c r="K22" s="289" t="n">
        <v>0</v>
      </c>
      <c r="L22" s="289" t="n">
        <v>0</v>
      </c>
      <c r="M22" s="290" t="n">
        <v>0</v>
      </c>
      <c r="N22" s="290" t="n">
        <v>0</v>
      </c>
      <c r="O22" s="290" t="n">
        <v>0</v>
      </c>
      <c r="P22" s="289" t="n">
        <v>0</v>
      </c>
      <c r="Q22" s="290" t="n">
        <v>0</v>
      </c>
      <c r="R22" s="290" t="n">
        <v>121.5</v>
      </c>
      <c r="S22" s="290" t="n">
        <v>0</v>
      </c>
      <c r="T22" s="290" t="n">
        <v>0</v>
      </c>
      <c r="U22" s="290" t="n">
        <v>108</v>
      </c>
      <c r="V22" s="290" t="n">
        <v>0</v>
      </c>
      <c r="W22" s="290" t="n">
        <v>0</v>
      </c>
      <c r="X22" s="290" t="n">
        <v>123</v>
      </c>
      <c r="Y22" s="290" t="n">
        <v>0</v>
      </c>
      <c r="Z22" s="290" t="n">
        <v>464.55</v>
      </c>
      <c r="AA22" s="291" t="n">
        <v>23.2275</v>
      </c>
      <c r="AB22" s="291" t="n">
        <v>96.78125</v>
      </c>
    </row>
    <row r="23" s="89" customFormat="true" ht="15" hidden="false" customHeight="true" outlineLevel="0" collapsed="false">
      <c r="A23" s="167" t="n">
        <v>19</v>
      </c>
      <c r="B23" s="296" t="s">
        <v>304</v>
      </c>
      <c r="C23" s="293" t="n">
        <v>300</v>
      </c>
      <c r="D23" s="41" t="n">
        <v>19.5</v>
      </c>
      <c r="E23" s="288" t="n">
        <v>58.5</v>
      </c>
      <c r="F23" s="289" t="n">
        <v>11</v>
      </c>
      <c r="G23" s="289" t="n">
        <v>124</v>
      </c>
      <c r="H23" s="289" t="n">
        <v>130</v>
      </c>
      <c r="I23" s="289" t="n">
        <v>20</v>
      </c>
      <c r="J23" s="289" t="n">
        <v>0</v>
      </c>
      <c r="K23" s="289" t="n">
        <v>146</v>
      </c>
      <c r="L23" s="289" t="n">
        <v>130</v>
      </c>
      <c r="M23" s="290" t="n">
        <v>0</v>
      </c>
      <c r="N23" s="290" t="n">
        <v>0</v>
      </c>
      <c r="O23" s="290" t="n">
        <v>24</v>
      </c>
      <c r="P23" s="289" t="n">
        <v>16</v>
      </c>
      <c r="Q23" s="290" t="n">
        <v>130</v>
      </c>
      <c r="R23" s="290" t="n">
        <v>24</v>
      </c>
      <c r="S23" s="290" t="n">
        <v>20</v>
      </c>
      <c r="T23" s="290" t="n">
        <v>12</v>
      </c>
      <c r="U23" s="290" t="n">
        <v>38</v>
      </c>
      <c r="V23" s="290" t="n">
        <v>0</v>
      </c>
      <c r="W23" s="290" t="n">
        <v>130</v>
      </c>
      <c r="X23" s="290" t="n">
        <v>154</v>
      </c>
      <c r="Y23" s="290" t="n">
        <v>13</v>
      </c>
      <c r="Z23" s="290" t="n">
        <v>1122</v>
      </c>
      <c r="AA23" s="291" t="n">
        <v>56.1</v>
      </c>
      <c r="AB23" s="291" t="n">
        <v>95.8974358974359</v>
      </c>
    </row>
    <row r="24" s="89" customFormat="true" ht="25.5" hidden="false" customHeight="true" outlineLevel="0" collapsed="false">
      <c r="A24" s="167" t="n">
        <v>20</v>
      </c>
      <c r="B24" s="296" t="s">
        <v>65</v>
      </c>
      <c r="C24" s="293" t="n">
        <v>150</v>
      </c>
      <c r="D24" s="41" t="n">
        <v>25</v>
      </c>
      <c r="E24" s="288" t="n">
        <v>37.5</v>
      </c>
      <c r="F24" s="289" t="n">
        <v>0</v>
      </c>
      <c r="G24" s="289" t="n">
        <v>125</v>
      </c>
      <c r="H24" s="289" t="n">
        <v>0</v>
      </c>
      <c r="I24" s="289" t="n">
        <v>0</v>
      </c>
      <c r="J24" s="289" t="n">
        <v>125</v>
      </c>
      <c r="K24" s="289" t="n">
        <v>0</v>
      </c>
      <c r="L24" s="289" t="n">
        <v>0</v>
      </c>
      <c r="M24" s="290" t="n">
        <v>125</v>
      </c>
      <c r="N24" s="290" t="n">
        <v>0</v>
      </c>
      <c r="O24" s="290" t="n">
        <v>0</v>
      </c>
      <c r="P24" s="289" t="n">
        <v>0</v>
      </c>
      <c r="Q24" s="290" t="n">
        <v>125</v>
      </c>
      <c r="R24" s="290" t="n">
        <v>0</v>
      </c>
      <c r="S24" s="290" t="n">
        <v>0</v>
      </c>
      <c r="T24" s="290" t="n">
        <v>0</v>
      </c>
      <c r="U24" s="290" t="n">
        <v>0</v>
      </c>
      <c r="V24" s="290" t="n">
        <v>125</v>
      </c>
      <c r="W24" s="290" t="n">
        <v>0</v>
      </c>
      <c r="X24" s="290" t="n">
        <v>0</v>
      </c>
      <c r="Y24" s="290" t="n">
        <v>125</v>
      </c>
      <c r="Z24" s="290" t="n">
        <v>750</v>
      </c>
      <c r="AA24" s="291" t="n">
        <v>37.5</v>
      </c>
      <c r="AB24" s="291" t="n">
        <v>100</v>
      </c>
    </row>
    <row r="25" s="89" customFormat="true" ht="20.25" hidden="false" customHeight="true" outlineLevel="0" collapsed="false">
      <c r="A25" s="167" t="n">
        <v>21</v>
      </c>
      <c r="B25" s="169" t="s">
        <v>305</v>
      </c>
      <c r="C25" s="41" t="n">
        <v>50</v>
      </c>
      <c r="D25" s="41" t="n">
        <v>26</v>
      </c>
      <c r="E25" s="288" t="n">
        <v>13</v>
      </c>
      <c r="F25" s="289" t="n">
        <v>0</v>
      </c>
      <c r="G25" s="289" t="n">
        <v>0</v>
      </c>
      <c r="H25" s="289" t="n">
        <v>0</v>
      </c>
      <c r="I25" s="289" t="n">
        <v>123</v>
      </c>
      <c r="J25" s="289" t="n">
        <v>0</v>
      </c>
      <c r="K25" s="289" t="n">
        <v>0</v>
      </c>
      <c r="L25" s="289" t="n">
        <v>0</v>
      </c>
      <c r="M25" s="290" t="n">
        <v>0</v>
      </c>
      <c r="N25" s="290" t="n">
        <v>0</v>
      </c>
      <c r="O25" s="290" t="n">
        <v>0</v>
      </c>
      <c r="P25" s="289" t="n">
        <v>0</v>
      </c>
      <c r="Q25" s="290" t="n">
        <v>0</v>
      </c>
      <c r="R25" s="290" t="n">
        <v>0</v>
      </c>
      <c r="S25" s="290" t="n">
        <v>143</v>
      </c>
      <c r="T25" s="290" t="n">
        <v>0</v>
      </c>
      <c r="U25" s="290" t="n">
        <v>0</v>
      </c>
      <c r="V25" s="290" t="n">
        <v>0</v>
      </c>
      <c r="W25" s="290" t="n">
        <v>0</v>
      </c>
      <c r="X25" s="290" t="n">
        <v>0</v>
      </c>
      <c r="Y25" s="290" t="n">
        <v>0</v>
      </c>
      <c r="Z25" s="290" t="n">
        <v>266</v>
      </c>
      <c r="AA25" s="291" t="n">
        <v>13.3</v>
      </c>
      <c r="AB25" s="291" t="n">
        <v>102.307692307692</v>
      </c>
    </row>
    <row r="26" s="89" customFormat="true" ht="15" hidden="false" customHeight="true" outlineLevel="0" collapsed="false">
      <c r="A26" s="167" t="n">
        <v>22</v>
      </c>
      <c r="B26" s="169" t="s">
        <v>306</v>
      </c>
      <c r="C26" s="41" t="n">
        <v>10</v>
      </c>
      <c r="D26" s="41" t="n">
        <v>33</v>
      </c>
      <c r="E26" s="102" t="n">
        <v>3.3</v>
      </c>
      <c r="F26" s="289" t="n">
        <v>0</v>
      </c>
      <c r="G26" s="289" t="n">
        <v>0</v>
      </c>
      <c r="H26" s="289" t="n">
        <v>0</v>
      </c>
      <c r="I26" s="289" t="n">
        <v>0</v>
      </c>
      <c r="J26" s="289" t="n">
        <v>0</v>
      </c>
      <c r="K26" s="289" t="n">
        <v>0</v>
      </c>
      <c r="L26" s="289" t="n">
        <v>0</v>
      </c>
      <c r="M26" s="290" t="n">
        <v>20</v>
      </c>
      <c r="N26" s="290" t="n">
        <v>12</v>
      </c>
      <c r="O26" s="290" t="n">
        <v>0</v>
      </c>
      <c r="P26" s="289" t="n">
        <v>0</v>
      </c>
      <c r="Q26" s="290" t="n">
        <v>0</v>
      </c>
      <c r="R26" s="290" t="n">
        <v>10</v>
      </c>
      <c r="S26" s="290" t="n">
        <v>5</v>
      </c>
      <c r="T26" s="290" t="n">
        <v>10</v>
      </c>
      <c r="U26" s="290" t="n">
        <v>0</v>
      </c>
      <c r="V26" s="290" t="n">
        <v>0</v>
      </c>
      <c r="W26" s="290" t="n">
        <v>8</v>
      </c>
      <c r="X26" s="290" t="n">
        <v>0</v>
      </c>
      <c r="Y26" s="290" t="n">
        <v>0</v>
      </c>
      <c r="Z26" s="290" t="n">
        <v>65</v>
      </c>
      <c r="AA26" s="292" t="n">
        <v>3.25</v>
      </c>
      <c r="AB26" s="291" t="n">
        <v>98.4848484848485</v>
      </c>
    </row>
    <row r="27" s="89" customFormat="true" ht="15" hidden="false" customHeight="true" outlineLevel="0" collapsed="false">
      <c r="A27" s="167" t="n">
        <v>23</v>
      </c>
      <c r="B27" s="169" t="s">
        <v>307</v>
      </c>
      <c r="C27" s="41" t="n">
        <v>10</v>
      </c>
      <c r="D27" s="41" t="n">
        <v>32</v>
      </c>
      <c r="E27" s="102" t="n">
        <v>3.2</v>
      </c>
      <c r="F27" s="289" t="n">
        <v>0</v>
      </c>
      <c r="G27" s="290" t="n">
        <v>16</v>
      </c>
      <c r="H27" s="290" t="n">
        <v>11</v>
      </c>
      <c r="I27" s="289" t="n">
        <v>0</v>
      </c>
      <c r="J27" s="290" t="n">
        <v>0</v>
      </c>
      <c r="K27" s="289" t="n">
        <v>0</v>
      </c>
      <c r="L27" s="289" t="n">
        <v>0</v>
      </c>
      <c r="M27" s="290" t="n">
        <v>0</v>
      </c>
      <c r="N27" s="290" t="n">
        <v>0</v>
      </c>
      <c r="O27" s="290" t="n">
        <v>0</v>
      </c>
      <c r="P27" s="289" t="n">
        <v>16</v>
      </c>
      <c r="Q27" s="290" t="n">
        <v>0</v>
      </c>
      <c r="R27" s="290" t="n">
        <v>6</v>
      </c>
      <c r="S27" s="290" t="n">
        <v>0</v>
      </c>
      <c r="T27" s="290" t="n">
        <v>0</v>
      </c>
      <c r="U27" s="290" t="n">
        <v>0</v>
      </c>
      <c r="V27" s="290" t="n">
        <v>0</v>
      </c>
      <c r="W27" s="290" t="n">
        <v>16</v>
      </c>
      <c r="X27" s="290" t="n">
        <v>0</v>
      </c>
      <c r="Y27" s="290" t="n">
        <v>0</v>
      </c>
      <c r="Z27" s="290" t="n">
        <v>65</v>
      </c>
      <c r="AA27" s="292" t="n">
        <v>3.25</v>
      </c>
      <c r="AB27" s="291" t="n">
        <v>101.5625</v>
      </c>
    </row>
    <row r="28" s="89" customFormat="true" ht="15" hidden="false" customHeight="true" outlineLevel="0" collapsed="false">
      <c r="A28" s="167" t="n">
        <v>24</v>
      </c>
      <c r="B28" s="296" t="s">
        <v>73</v>
      </c>
      <c r="C28" s="41" t="n">
        <v>30</v>
      </c>
      <c r="D28" s="41" t="n">
        <v>25</v>
      </c>
      <c r="E28" s="102" t="n">
        <v>7.5</v>
      </c>
      <c r="F28" s="289" t="n">
        <v>4</v>
      </c>
      <c r="G28" s="289" t="n">
        <v>5</v>
      </c>
      <c r="H28" s="289" t="n">
        <v>5</v>
      </c>
      <c r="I28" s="290" t="n">
        <v>26.2</v>
      </c>
      <c r="J28" s="289" t="n">
        <v>0</v>
      </c>
      <c r="K28" s="289" t="n">
        <v>4</v>
      </c>
      <c r="L28" s="290" t="n">
        <v>0</v>
      </c>
      <c r="M28" s="290" t="n">
        <v>13</v>
      </c>
      <c r="N28" s="290" t="n">
        <v>14</v>
      </c>
      <c r="O28" s="290" t="n">
        <v>10</v>
      </c>
      <c r="P28" s="289" t="n">
        <v>7</v>
      </c>
      <c r="Q28" s="290" t="n">
        <v>8</v>
      </c>
      <c r="R28" s="290" t="n">
        <v>5</v>
      </c>
      <c r="S28" s="290" t="n">
        <v>13.5</v>
      </c>
      <c r="T28" s="290" t="n">
        <v>4</v>
      </c>
      <c r="U28" s="290" t="n">
        <v>7</v>
      </c>
      <c r="V28" s="290" t="n">
        <v>9</v>
      </c>
      <c r="W28" s="290" t="n">
        <v>0</v>
      </c>
      <c r="X28" s="290" t="n">
        <v>5</v>
      </c>
      <c r="Y28" s="290" t="n">
        <v>5</v>
      </c>
      <c r="Z28" s="290" t="n">
        <v>144.7</v>
      </c>
      <c r="AA28" s="292" t="n">
        <v>7.235</v>
      </c>
      <c r="AB28" s="291" t="n">
        <v>96.4666666666667</v>
      </c>
    </row>
    <row r="29" s="89" customFormat="true" ht="15" hidden="false" customHeight="true" outlineLevel="0" collapsed="false">
      <c r="A29" s="167" t="n">
        <v>25</v>
      </c>
      <c r="B29" s="167" t="s">
        <v>75</v>
      </c>
      <c r="C29" s="41" t="n">
        <v>15</v>
      </c>
      <c r="D29" s="41" t="n">
        <v>30</v>
      </c>
      <c r="E29" s="102" t="n">
        <v>4.5</v>
      </c>
      <c r="F29" s="290" t="n">
        <v>1.5</v>
      </c>
      <c r="G29" s="290" t="n">
        <v>2</v>
      </c>
      <c r="H29" s="289" t="n">
        <v>6</v>
      </c>
      <c r="I29" s="289" t="n">
        <v>0</v>
      </c>
      <c r="J29" s="289" t="n">
        <v>16</v>
      </c>
      <c r="K29" s="289" t="n">
        <v>3</v>
      </c>
      <c r="L29" s="290" t="n">
        <v>10</v>
      </c>
      <c r="M29" s="290" t="n">
        <v>0</v>
      </c>
      <c r="N29" s="290" t="n">
        <v>5</v>
      </c>
      <c r="O29" s="290" t="n">
        <v>4</v>
      </c>
      <c r="P29" s="289" t="n">
        <v>2</v>
      </c>
      <c r="Q29" s="290" t="n">
        <v>4</v>
      </c>
      <c r="R29" s="290" t="n">
        <v>3</v>
      </c>
      <c r="S29" s="290" t="n">
        <v>0</v>
      </c>
      <c r="T29" s="290" t="n">
        <v>6</v>
      </c>
      <c r="U29" s="290" t="n">
        <v>6</v>
      </c>
      <c r="V29" s="290" t="n">
        <v>0</v>
      </c>
      <c r="W29" s="290" t="n">
        <v>10</v>
      </c>
      <c r="X29" s="290" t="n">
        <v>6</v>
      </c>
      <c r="Y29" s="290" t="n">
        <v>5.5</v>
      </c>
      <c r="Z29" s="290" t="n">
        <v>90</v>
      </c>
      <c r="AA29" s="292" t="n">
        <v>4.5</v>
      </c>
      <c r="AB29" s="291" t="n">
        <v>100</v>
      </c>
    </row>
    <row r="30" s="297" customFormat="true" ht="15" hidden="false" customHeight="true" outlineLevel="0" collapsed="false">
      <c r="A30" s="167" t="n">
        <v>26</v>
      </c>
      <c r="B30" s="167" t="s">
        <v>308</v>
      </c>
      <c r="C30" s="41" t="n">
        <v>40</v>
      </c>
      <c r="D30" s="41" t="n">
        <v>14</v>
      </c>
      <c r="E30" s="288" t="n">
        <v>5.6</v>
      </c>
      <c r="F30" s="289" t="n">
        <v>4</v>
      </c>
      <c r="G30" s="289" t="n">
        <v>4</v>
      </c>
      <c r="H30" s="289" t="n">
        <v>0</v>
      </c>
      <c r="I30" s="289" t="n">
        <v>24</v>
      </c>
      <c r="J30" s="289" t="n">
        <v>0</v>
      </c>
      <c r="K30" s="289" t="n">
        <v>0</v>
      </c>
      <c r="L30" s="289" t="n">
        <v>0</v>
      </c>
      <c r="M30" s="290" t="n">
        <v>0</v>
      </c>
      <c r="N30" s="290" t="n">
        <v>0</v>
      </c>
      <c r="O30" s="290" t="n">
        <v>0</v>
      </c>
      <c r="P30" s="289" t="n">
        <v>6</v>
      </c>
      <c r="Q30" s="290" t="n">
        <v>0</v>
      </c>
      <c r="R30" s="290" t="n">
        <v>0</v>
      </c>
      <c r="S30" s="290" t="n">
        <v>8</v>
      </c>
      <c r="T30" s="290" t="n">
        <v>7</v>
      </c>
      <c r="U30" s="290" t="n">
        <v>6</v>
      </c>
      <c r="V30" s="290" t="n">
        <v>0</v>
      </c>
      <c r="W30" s="290" t="n">
        <v>0</v>
      </c>
      <c r="X30" s="290" t="n">
        <v>20</v>
      </c>
      <c r="Y30" s="290" t="n">
        <v>28</v>
      </c>
      <c r="Z30" s="290" t="n">
        <v>107</v>
      </c>
      <c r="AA30" s="291" t="n">
        <v>5.35</v>
      </c>
      <c r="AB30" s="291" t="n">
        <v>95.5357142857143</v>
      </c>
    </row>
    <row r="31" s="89" customFormat="true" ht="15" hidden="false" customHeight="true" outlineLevel="0" collapsed="false">
      <c r="A31" s="167" t="n">
        <v>27</v>
      </c>
      <c r="B31" s="167" t="s">
        <v>309</v>
      </c>
      <c r="C31" s="41" t="n">
        <v>1</v>
      </c>
      <c r="D31" s="41" t="n">
        <v>25</v>
      </c>
      <c r="E31" s="102" t="n">
        <v>0.25</v>
      </c>
      <c r="F31" s="289" t="n">
        <v>0</v>
      </c>
      <c r="G31" s="289" t="n">
        <v>0</v>
      </c>
      <c r="H31" s="289" t="n">
        <v>0</v>
      </c>
      <c r="I31" s="289" t="n">
        <v>0</v>
      </c>
      <c r="J31" s="289" t="n">
        <v>0</v>
      </c>
      <c r="K31" s="289" t="n">
        <v>0</v>
      </c>
      <c r="L31" s="289" t="n">
        <v>0</v>
      </c>
      <c r="M31" s="290" t="n">
        <v>0</v>
      </c>
      <c r="N31" s="295" t="n">
        <v>0</v>
      </c>
      <c r="O31" s="290" t="n">
        <v>0</v>
      </c>
      <c r="P31" s="289" t="n">
        <v>0</v>
      </c>
      <c r="Q31" s="290" t="n">
        <v>0</v>
      </c>
      <c r="R31" s="290" t="n">
        <v>0</v>
      </c>
      <c r="S31" s="290" t="n">
        <v>0</v>
      </c>
      <c r="T31" s="290" t="n">
        <v>0</v>
      </c>
      <c r="U31" s="290" t="n">
        <v>0</v>
      </c>
      <c r="V31" s="290" t="n">
        <v>0</v>
      </c>
      <c r="W31" s="290" t="n">
        <v>0</v>
      </c>
      <c r="X31" s="290" t="n">
        <v>0</v>
      </c>
      <c r="Y31" s="290" t="n">
        <v>0</v>
      </c>
      <c r="Z31" s="290" t="n">
        <v>0</v>
      </c>
      <c r="AA31" s="298" t="n">
        <v>0</v>
      </c>
      <c r="AB31" s="291" t="n">
        <v>0</v>
      </c>
    </row>
    <row r="32" s="89" customFormat="true" ht="15" hidden="false" customHeight="true" outlineLevel="0" collapsed="false">
      <c r="A32" s="167" t="n">
        <v>28</v>
      </c>
      <c r="B32" s="167" t="s">
        <v>310</v>
      </c>
      <c r="C32" s="41" t="n">
        <v>5</v>
      </c>
      <c r="D32" s="41" t="n">
        <v>25</v>
      </c>
      <c r="E32" s="299" t="n">
        <v>1.25</v>
      </c>
      <c r="F32" s="289" t="n">
        <v>1.25</v>
      </c>
      <c r="G32" s="289" t="n">
        <v>1.25</v>
      </c>
      <c r="H32" s="289" t="n">
        <v>1.25</v>
      </c>
      <c r="I32" s="289" t="n">
        <v>1.25</v>
      </c>
      <c r="J32" s="289" t="n">
        <v>1.25</v>
      </c>
      <c r="K32" s="289" t="n">
        <v>1.25</v>
      </c>
      <c r="L32" s="289" t="n">
        <v>1.25</v>
      </c>
      <c r="M32" s="289" t="n">
        <v>1.25</v>
      </c>
      <c r="N32" s="289" t="n">
        <v>1.25</v>
      </c>
      <c r="O32" s="289" t="n">
        <v>1.25</v>
      </c>
      <c r="P32" s="289" t="n">
        <v>1.25</v>
      </c>
      <c r="Q32" s="289" t="n">
        <v>1.25</v>
      </c>
      <c r="R32" s="289" t="n">
        <v>1.25</v>
      </c>
      <c r="S32" s="289" t="n">
        <v>1.25</v>
      </c>
      <c r="T32" s="289" t="n">
        <v>1.25</v>
      </c>
      <c r="U32" s="289" t="n">
        <v>1.25</v>
      </c>
      <c r="V32" s="289" t="n">
        <v>1.25</v>
      </c>
      <c r="W32" s="289" t="n">
        <v>1.25</v>
      </c>
      <c r="X32" s="289" t="n">
        <v>1.25</v>
      </c>
      <c r="Y32" s="289" t="n">
        <v>1.25</v>
      </c>
      <c r="Z32" s="295" t="n">
        <v>25</v>
      </c>
      <c r="AA32" s="292" t="n">
        <v>1.25</v>
      </c>
      <c r="AB32" s="291" t="n">
        <v>100</v>
      </c>
    </row>
    <row r="33" customFormat="false" ht="24.75" hidden="false" customHeight="true" outlineLevel="0" collapsed="false">
      <c r="A33" s="300" t="s">
        <v>311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</row>
    <row r="34" customFormat="false" ht="15.95" hidden="false" customHeight="true" outlineLevel="0" collapsed="false">
      <c r="A34" s="301" t="s">
        <v>312</v>
      </c>
      <c r="B34" s="301"/>
      <c r="C34" s="301"/>
      <c r="D34" s="301"/>
      <c r="E34" s="301"/>
      <c r="F34" s="301"/>
      <c r="G34" s="301"/>
      <c r="H34" s="301"/>
      <c r="I34" s="301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3"/>
      <c r="AA34" s="303"/>
      <c r="AB34" s="303"/>
    </row>
    <row r="35" customFormat="false" ht="12.75" hidden="false" customHeight="false" outlineLevel="0" collapsed="false">
      <c r="A35" s="302" t="s">
        <v>313</v>
      </c>
      <c r="B35" s="302"/>
      <c r="C35" s="302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1"/>
    </row>
    <row r="36" customFormat="false" ht="12.75" hidden="false" customHeight="false" outlineLevel="0" collapsed="false">
      <c r="K36" s="281"/>
      <c r="L36" s="281"/>
      <c r="M36" s="281"/>
      <c r="N36" s="281"/>
      <c r="O36" s="281"/>
      <c r="U36" s="281"/>
      <c r="V36" s="281"/>
      <c r="W36" s="281"/>
      <c r="X36" s="281"/>
      <c r="Y36" s="281"/>
    </row>
    <row r="37" customFormat="false" ht="12.75" hidden="false" customHeight="false" outlineLevel="0" collapsed="false">
      <c r="K37" s="281"/>
      <c r="L37" s="281"/>
      <c r="M37" s="281"/>
      <c r="N37" s="281"/>
      <c r="O37" s="281"/>
      <c r="U37" s="281"/>
      <c r="V37" s="281"/>
      <c r="W37" s="281"/>
      <c r="X37" s="281"/>
      <c r="Y37" s="281"/>
    </row>
    <row r="38" customFormat="false" ht="12.75" hidden="false" customHeight="false" outlineLevel="0" collapsed="false">
      <c r="K38" s="281"/>
      <c r="L38" s="281"/>
      <c r="M38" s="281"/>
      <c r="N38" s="281"/>
      <c r="O38" s="281"/>
      <c r="U38" s="281"/>
      <c r="V38" s="281"/>
      <c r="W38" s="281"/>
      <c r="X38" s="281"/>
      <c r="Y38" s="281"/>
    </row>
    <row r="39" customFormat="false" ht="12.75" hidden="false" customHeight="false" outlineLevel="0" collapsed="false">
      <c r="K39" s="281"/>
      <c r="L39" s="281"/>
      <c r="M39" s="281"/>
      <c r="N39" s="281"/>
      <c r="O39" s="281"/>
      <c r="U39" s="281"/>
      <c r="V39" s="281"/>
      <c r="W39" s="281"/>
      <c r="X39" s="281"/>
      <c r="Y39" s="281"/>
    </row>
    <row r="40" customFormat="false" ht="12.75" hidden="false" customHeight="false" outlineLevel="0" collapsed="false">
      <c r="K40" s="281"/>
      <c r="L40" s="281"/>
      <c r="M40" s="281"/>
      <c r="N40" s="281"/>
      <c r="O40" s="281"/>
      <c r="U40" s="281"/>
      <c r="V40" s="281"/>
      <c r="W40" s="281"/>
      <c r="X40" s="281"/>
      <c r="Y40" s="281"/>
    </row>
    <row r="41" customFormat="false" ht="12.75" hidden="false" customHeight="false" outlineLevel="0" collapsed="false">
      <c r="K41" s="281"/>
      <c r="L41" s="281"/>
      <c r="M41" s="281"/>
      <c r="N41" s="281"/>
      <c r="O41" s="281"/>
      <c r="U41" s="281"/>
      <c r="V41" s="281"/>
      <c r="W41" s="281"/>
      <c r="X41" s="281"/>
      <c r="Y41" s="281"/>
    </row>
    <row r="42" customFormat="false" ht="12.75" hidden="false" customHeight="false" outlineLevel="0" collapsed="false">
      <c r="K42" s="281"/>
      <c r="L42" s="281"/>
      <c r="M42" s="281"/>
      <c r="N42" s="281"/>
      <c r="O42" s="281"/>
      <c r="U42" s="281"/>
      <c r="V42" s="281"/>
      <c r="W42" s="281"/>
      <c r="X42" s="281"/>
      <c r="Y42" s="281"/>
    </row>
    <row r="43" customFormat="false" ht="12.75" hidden="false" customHeight="false" outlineLevel="0" collapsed="false">
      <c r="K43" s="281"/>
      <c r="L43" s="281"/>
      <c r="M43" s="281"/>
      <c r="N43" s="281"/>
      <c r="O43" s="281"/>
      <c r="U43" s="281"/>
      <c r="V43" s="281"/>
      <c r="W43" s="281"/>
      <c r="X43" s="281"/>
      <c r="Y43" s="281"/>
    </row>
  </sheetData>
  <sheetProtection sheet="true" password="cf52"/>
  <mergeCells count="13">
    <mergeCell ref="A1:AB1"/>
    <mergeCell ref="A2:A4"/>
    <mergeCell ref="B2:B4"/>
    <mergeCell ref="C2:C4"/>
    <mergeCell ref="D2:D4"/>
    <mergeCell ref="E2:E4"/>
    <mergeCell ref="F2:Y2"/>
    <mergeCell ref="Z2:Z4"/>
    <mergeCell ref="AA2:AA4"/>
    <mergeCell ref="AB2:AB4"/>
    <mergeCell ref="F3:Y3"/>
    <mergeCell ref="A33:AB33"/>
    <mergeCell ref="A34:I3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1"/>
  <cols>
    <col collapsed="false" customWidth="true" hidden="false" outlineLevel="0" max="1" min="1" style="283" width="62.2"/>
    <col collapsed="false" customWidth="true" hidden="false" outlineLevel="0" max="2" min="2" style="283" width="32.91"/>
    <col collapsed="false" customWidth="true" hidden="false" outlineLevel="0" max="3" min="3" style="283" width="39.2"/>
    <col collapsed="false" customWidth="true" hidden="true" outlineLevel="1" max="4" min="4" style="283" width="12.5"/>
    <col collapsed="false" customWidth="true" hidden="true" outlineLevel="1" max="5" min="5" style="283" width="12.62"/>
    <col collapsed="false" customWidth="false" hidden="false" outlineLevel="0" max="6" min="6" style="304" width="9.06"/>
    <col collapsed="false" customWidth="true" hidden="false" outlineLevel="0" max="7" min="7" style="304" width="10.2"/>
    <col collapsed="false" customWidth="false" hidden="false" outlineLevel="0" max="257" min="8" style="304" width="9.06"/>
  </cols>
  <sheetData>
    <row r="1" customFormat="false" ht="48" hidden="false" customHeight="true" outlineLevel="0" collapsed="false">
      <c r="A1" s="305" t="s">
        <v>314</v>
      </c>
      <c r="B1" s="305"/>
      <c r="C1" s="305"/>
      <c r="D1" s="305"/>
      <c r="E1" s="305"/>
    </row>
    <row r="2" customFormat="false" ht="16.5" hidden="false" customHeight="true" outlineLevel="0" collapsed="false">
      <c r="A2" s="223" t="s">
        <v>315</v>
      </c>
      <c r="B2" s="223" t="s">
        <v>316</v>
      </c>
      <c r="C2" s="306" t="s">
        <v>290</v>
      </c>
      <c r="D2" s="307"/>
      <c r="E2" s="308" t="s">
        <v>317</v>
      </c>
    </row>
    <row r="3" customFormat="false" ht="16.5" hidden="false" customHeight="true" outlineLevel="0" collapsed="false">
      <c r="A3" s="223"/>
      <c r="B3" s="309" t="s">
        <v>318</v>
      </c>
      <c r="C3" s="306"/>
      <c r="D3" s="307"/>
      <c r="E3" s="308"/>
      <c r="F3" s="189"/>
    </row>
    <row r="4" customFormat="false" ht="16.5" hidden="false" customHeight="true" outlineLevel="0" collapsed="false">
      <c r="A4" s="310" t="s">
        <v>319</v>
      </c>
      <c r="B4" s="310" t="n">
        <v>587.5</v>
      </c>
      <c r="C4" s="306"/>
      <c r="D4" s="307"/>
      <c r="E4" s="311" t="n">
        <v>80</v>
      </c>
      <c r="F4" s="189"/>
    </row>
    <row r="5" customFormat="false" ht="16.5" hidden="false" customHeight="true" outlineLevel="0" collapsed="false">
      <c r="A5" s="191" t="s">
        <v>12</v>
      </c>
      <c r="B5" s="56" t="n">
        <v>588.206666666667</v>
      </c>
      <c r="C5" s="45" t="n">
        <v>25.0300709219858</v>
      </c>
      <c r="D5" s="312" t="n">
        <f aca="false">B5*100/587.5</f>
        <v>100.120283687943</v>
      </c>
      <c r="E5" s="313" t="n">
        <f aca="false">Меню!R7</f>
        <v>78.602967</v>
      </c>
    </row>
    <row r="6" customFormat="false" ht="16.5" hidden="false" customHeight="true" outlineLevel="0" collapsed="false">
      <c r="A6" s="191" t="s">
        <v>81</v>
      </c>
      <c r="B6" s="56" t="n">
        <v>589.85</v>
      </c>
      <c r="C6" s="45" t="n">
        <v>25.1</v>
      </c>
      <c r="D6" s="45" t="n">
        <f aca="false">B6*100/587.5</f>
        <v>100.4</v>
      </c>
      <c r="E6" s="314" t="n">
        <f aca="false">Меню!R37</f>
        <v>79.7222175</v>
      </c>
    </row>
    <row r="7" customFormat="false" ht="16.5" hidden="false" customHeight="true" outlineLevel="0" collapsed="false">
      <c r="A7" s="191" t="s">
        <v>100</v>
      </c>
      <c r="B7" s="56" t="n">
        <v>616.82</v>
      </c>
      <c r="C7" s="45" t="n">
        <v>26.2476595744681</v>
      </c>
      <c r="D7" s="315" t="n">
        <f aca="false">B7*100/587.5</f>
        <v>104.990638297872</v>
      </c>
      <c r="E7" s="314" t="n">
        <f aca="false">Меню!R68</f>
        <v>70.3353548</v>
      </c>
    </row>
    <row r="8" customFormat="false" ht="16.5" hidden="false" customHeight="true" outlineLevel="0" collapsed="false">
      <c r="A8" s="191" t="s">
        <v>116</v>
      </c>
      <c r="B8" s="56" t="n">
        <v>562.82</v>
      </c>
      <c r="C8" s="45" t="n">
        <v>23.9497872340426</v>
      </c>
      <c r="D8" s="45" t="n">
        <f aca="false">B8*100/587.5</f>
        <v>95.7991489361702</v>
      </c>
      <c r="E8" s="314" t="n">
        <f aca="false">Меню!R103</f>
        <v>75.125105</v>
      </c>
    </row>
    <row r="9" customFormat="false" ht="16.5" hidden="false" customHeight="true" outlineLevel="0" collapsed="false">
      <c r="A9" s="191" t="s">
        <v>130</v>
      </c>
      <c r="B9" s="56" t="n">
        <v>573.49</v>
      </c>
      <c r="C9" s="45" t="n">
        <v>24.403829787234</v>
      </c>
      <c r="D9" s="45" t="n">
        <f aca="false">B9*100/587.5</f>
        <v>97.6153191489362</v>
      </c>
      <c r="E9" s="314" t="n">
        <f aca="false">Меню!R128</f>
        <v>93.759448</v>
      </c>
      <c r="G9" s="316"/>
      <c r="H9" s="316"/>
    </row>
    <row r="10" customFormat="false" ht="16.5" hidden="false" customHeight="true" outlineLevel="0" collapsed="false">
      <c r="A10" s="191" t="s">
        <v>320</v>
      </c>
      <c r="B10" s="317" t="n">
        <v>586.237333333333</v>
      </c>
      <c r="C10" s="317" t="n">
        <v>24.9462695035461</v>
      </c>
      <c r="D10" s="317" t="n">
        <f aca="false">(D9+D8+D7+D6+D5)/5</f>
        <v>99.7850780141844</v>
      </c>
      <c r="E10" s="318" t="n">
        <f aca="false">(E9+E8+E7+E6+E5)/5</f>
        <v>79.50901846</v>
      </c>
    </row>
    <row r="11" customFormat="false" ht="16.5" hidden="false" customHeight="true" outlineLevel="0" collapsed="false">
      <c r="A11" s="191" t="s">
        <v>150</v>
      </c>
      <c r="B11" s="56" t="n">
        <v>572.526666666667</v>
      </c>
      <c r="C11" s="45" t="n">
        <v>24.3628368794326</v>
      </c>
      <c r="D11" s="45" t="n">
        <f aca="false">B11*100/587.5</f>
        <v>97.4513475177305</v>
      </c>
      <c r="E11" s="314" t="n">
        <f aca="false">Меню!R181</f>
        <v>99.6168352</v>
      </c>
    </row>
    <row r="12" customFormat="false" ht="16.5" hidden="false" customHeight="true" outlineLevel="0" collapsed="false">
      <c r="A12" s="191" t="s">
        <v>164</v>
      </c>
      <c r="B12" s="56" t="n">
        <v>602.92</v>
      </c>
      <c r="C12" s="45" t="n">
        <v>25.656170212766</v>
      </c>
      <c r="D12" s="45" t="n">
        <f aca="false">B12*100/587.5</f>
        <v>102.624680851064</v>
      </c>
      <c r="E12" s="314" t="n">
        <f aca="false">Меню!R222</f>
        <v>79.5171625</v>
      </c>
    </row>
    <row r="13" customFormat="false" ht="16.5" hidden="false" customHeight="true" outlineLevel="0" collapsed="false">
      <c r="A13" s="191" t="s">
        <v>172</v>
      </c>
      <c r="B13" s="56" t="n">
        <v>609.24</v>
      </c>
      <c r="C13" s="45" t="n">
        <v>25.9251063829787</v>
      </c>
      <c r="D13" s="45" t="n">
        <f aca="false">B13*100/587.5</f>
        <v>103.700425531915</v>
      </c>
      <c r="E13" s="314" t="n">
        <f aca="false">Меню!R251</f>
        <v>90.9927773</v>
      </c>
    </row>
    <row r="14" customFormat="false" ht="16.5" hidden="false" customHeight="true" outlineLevel="0" collapsed="false">
      <c r="A14" s="191" t="s">
        <v>178</v>
      </c>
      <c r="B14" s="56" t="n">
        <v>619.066666666667</v>
      </c>
      <c r="C14" s="45" t="n">
        <v>26.3432624113475</v>
      </c>
      <c r="D14" s="45" t="n">
        <f aca="false">B14*100/587.5</f>
        <v>105.37304964539</v>
      </c>
      <c r="E14" s="314" t="n">
        <f aca="false">Меню!R283</f>
        <v>66.9498775</v>
      </c>
      <c r="F14" s="319"/>
      <c r="G14" s="316"/>
      <c r="H14" s="316"/>
      <c r="I14" s="283"/>
    </row>
    <row r="15" customFormat="false" ht="16.5" hidden="false" customHeight="true" outlineLevel="0" collapsed="false">
      <c r="A15" s="191" t="s">
        <v>187</v>
      </c>
      <c r="B15" s="56" t="n">
        <v>580.84</v>
      </c>
      <c r="C15" s="45" t="n">
        <v>24.7165957446809</v>
      </c>
      <c r="D15" s="45" t="n">
        <f aca="false">B15*100/587.5</f>
        <v>98.8663829787234</v>
      </c>
      <c r="E15" s="314" t="n">
        <f aca="false">Меню!R313</f>
        <v>64.78954</v>
      </c>
      <c r="G15" s="283"/>
      <c r="H15" s="283"/>
      <c r="I15" s="283"/>
    </row>
    <row r="16" customFormat="false" ht="16.5" hidden="false" customHeight="true" outlineLevel="0" collapsed="false">
      <c r="A16" s="191" t="s">
        <v>320</v>
      </c>
      <c r="B16" s="317" t="n">
        <v>596.918666666667</v>
      </c>
      <c r="C16" s="317" t="n">
        <v>25.4007943262411</v>
      </c>
      <c r="D16" s="317" t="n">
        <f aca="false">(D15+D14+D13+D12+D11)/5</f>
        <v>101.603177304965</v>
      </c>
      <c r="E16" s="318" t="n">
        <f aca="false">(E15+E14+E13+E12+E11)/5</f>
        <v>80.3732385</v>
      </c>
      <c r="G16" s="283"/>
      <c r="H16" s="283"/>
      <c r="I16" s="283"/>
    </row>
    <row r="17" customFormat="false" ht="16.5" hidden="false" customHeight="true" outlineLevel="0" collapsed="false">
      <c r="A17" s="191" t="s">
        <v>197</v>
      </c>
      <c r="B17" s="56" t="n">
        <v>601.8</v>
      </c>
      <c r="C17" s="45" t="n">
        <v>25.6085106382979</v>
      </c>
      <c r="D17" s="45" t="n">
        <f aca="false">B17*100/587.5</f>
        <v>102.434042553191</v>
      </c>
      <c r="E17" s="314" t="n">
        <f aca="false">Меню!R351</f>
        <v>61.4922062</v>
      </c>
      <c r="G17" s="283"/>
      <c r="H17" s="283"/>
      <c r="I17" s="283"/>
    </row>
    <row r="18" customFormat="false" ht="16.5" hidden="false" customHeight="true" outlineLevel="0" collapsed="false">
      <c r="A18" s="191" t="s">
        <v>206</v>
      </c>
      <c r="B18" s="56" t="n">
        <v>619.03</v>
      </c>
      <c r="C18" s="45" t="n">
        <v>26.3417021276596</v>
      </c>
      <c r="D18" s="45" t="n">
        <f aca="false">B18*100/587.5</f>
        <v>105.366808510638</v>
      </c>
      <c r="E18" s="314" t="n">
        <f aca="false">Меню!R389</f>
        <v>92.1267464</v>
      </c>
      <c r="G18" s="283"/>
      <c r="H18" s="283"/>
      <c r="I18" s="283"/>
    </row>
    <row r="19" customFormat="false" ht="16.5" hidden="false" customHeight="true" outlineLevel="0" collapsed="false">
      <c r="A19" s="191" t="s">
        <v>213</v>
      </c>
      <c r="B19" s="56" t="n">
        <v>558.286666666667</v>
      </c>
      <c r="C19" s="45" t="n">
        <v>23.7568794326241</v>
      </c>
      <c r="D19" s="45" t="n">
        <f aca="false">B19*100/587.5</f>
        <v>95.0275177304965</v>
      </c>
      <c r="E19" s="314" t="n">
        <f aca="false">Меню!R423</f>
        <v>86.91856</v>
      </c>
      <c r="G19" s="316"/>
      <c r="H19" s="316"/>
      <c r="I19" s="283"/>
    </row>
    <row r="20" customFormat="false" ht="16.5" hidden="false" customHeight="true" outlineLevel="0" collapsed="false">
      <c r="A20" s="191" t="s">
        <v>224</v>
      </c>
      <c r="B20" s="56" t="n">
        <v>570.3</v>
      </c>
      <c r="C20" s="45" t="n">
        <v>24.268085106383</v>
      </c>
      <c r="D20" s="45" t="n">
        <f aca="false">B20*100/587.5</f>
        <v>97.0723404255319</v>
      </c>
      <c r="E20" s="314" t="n">
        <f aca="false">Меню!R458</f>
        <v>89.260145</v>
      </c>
      <c r="G20" s="283"/>
      <c r="H20" s="283"/>
      <c r="I20" s="283"/>
    </row>
    <row r="21" customFormat="false" ht="16.5" hidden="false" customHeight="true" outlineLevel="0" collapsed="false">
      <c r="A21" s="191" t="s">
        <v>229</v>
      </c>
      <c r="B21" s="56" t="n">
        <v>588.11</v>
      </c>
      <c r="C21" s="45" t="n">
        <v>25.0259574468085</v>
      </c>
      <c r="D21" s="45" t="n">
        <f aca="false">B21*100/587.5</f>
        <v>100.103829787234</v>
      </c>
      <c r="E21" s="314" t="n">
        <f aca="false">Меню!R485</f>
        <v>62.7507672</v>
      </c>
      <c r="G21" s="283"/>
      <c r="H21" s="283"/>
      <c r="I21" s="283"/>
    </row>
    <row r="22" customFormat="false" ht="16.5" hidden="false" customHeight="true" outlineLevel="0" collapsed="false">
      <c r="A22" s="191" t="s">
        <v>320</v>
      </c>
      <c r="B22" s="317" t="n">
        <v>587.505333333333</v>
      </c>
      <c r="C22" s="317" t="n">
        <v>25.0002269503546</v>
      </c>
      <c r="D22" s="317" t="n">
        <f aca="false">(D21+D20+D19+D18+D17)/5</f>
        <v>100.000907801418</v>
      </c>
      <c r="E22" s="318" t="n">
        <f aca="false">(E21+E20+E19+E18+E17)/5</f>
        <v>78.50968496</v>
      </c>
      <c r="G22" s="283"/>
      <c r="H22" s="283"/>
      <c r="I22" s="283"/>
    </row>
    <row r="23" customFormat="false" ht="16.5" hidden="false" customHeight="true" outlineLevel="0" collapsed="false">
      <c r="A23" s="191" t="s">
        <v>243</v>
      </c>
      <c r="B23" s="56" t="n">
        <v>564.39</v>
      </c>
      <c r="C23" s="45" t="n">
        <v>24.0165957446809</v>
      </c>
      <c r="D23" s="45" t="n">
        <f aca="false">B23*100/587.5</f>
        <v>96.0663829787234</v>
      </c>
      <c r="E23" s="314" t="n">
        <f aca="false">Меню!R527</f>
        <v>57.420705</v>
      </c>
      <c r="G23" s="283"/>
      <c r="H23" s="283"/>
      <c r="I23" s="283"/>
    </row>
    <row r="24" customFormat="false" ht="16.5" hidden="false" customHeight="true" outlineLevel="0" collapsed="false">
      <c r="A24" s="191" t="s">
        <v>246</v>
      </c>
      <c r="B24" s="56" t="n">
        <v>616.286666666667</v>
      </c>
      <c r="C24" s="45" t="n">
        <v>26.2249645390071</v>
      </c>
      <c r="D24" s="45" t="n">
        <f aca="false">B24*100/587.5</f>
        <v>104.899858156028</v>
      </c>
      <c r="E24" s="314" t="n">
        <f aca="false">Меню!R564</f>
        <v>83.073635</v>
      </c>
      <c r="G24" s="316"/>
      <c r="H24" s="316"/>
      <c r="I24" s="283"/>
    </row>
    <row r="25" customFormat="false" ht="16.5" hidden="false" customHeight="true" outlineLevel="0" collapsed="false">
      <c r="A25" s="191" t="s">
        <v>248</v>
      </c>
      <c r="B25" s="56" t="n">
        <v>588.62</v>
      </c>
      <c r="C25" s="45" t="n">
        <v>25.0476595744681</v>
      </c>
      <c r="D25" s="45" t="n">
        <f aca="false">B25*100/587.5</f>
        <v>100.190638297872</v>
      </c>
      <c r="E25" s="314" t="n">
        <f aca="false">Меню!R585</f>
        <v>79.4616125</v>
      </c>
      <c r="G25" s="283"/>
      <c r="H25" s="283"/>
      <c r="I25" s="283"/>
    </row>
    <row r="26" customFormat="false" ht="16.5" hidden="false" customHeight="true" outlineLevel="0" collapsed="false">
      <c r="A26" s="191" t="s">
        <v>251</v>
      </c>
      <c r="B26" s="56" t="n">
        <v>568.206666666667</v>
      </c>
      <c r="C26" s="45" t="n">
        <v>24.1790070921986</v>
      </c>
      <c r="D26" s="45" t="n">
        <f aca="false">B26*100/587.5</f>
        <v>96.7160283687943</v>
      </c>
      <c r="E26" s="314" t="n">
        <f aca="false">Меню!R615</f>
        <v>100.648416</v>
      </c>
      <c r="G26" s="283"/>
      <c r="H26" s="283"/>
      <c r="I26" s="283"/>
    </row>
    <row r="27" customFormat="false" ht="16.5" hidden="false" customHeight="true" outlineLevel="0" collapsed="false">
      <c r="A27" s="191" t="s">
        <v>255</v>
      </c>
      <c r="B27" s="56" t="n">
        <v>600.253333333333</v>
      </c>
      <c r="C27" s="45" t="n">
        <v>25.542695035461</v>
      </c>
      <c r="D27" s="45" t="n">
        <f aca="false">B27*100/587.5</f>
        <v>102.170780141844</v>
      </c>
      <c r="E27" s="314" t="n">
        <f aca="false">Меню!R651</f>
        <v>78.8485387</v>
      </c>
      <c r="G27" s="283"/>
      <c r="H27" s="283"/>
      <c r="I27" s="283"/>
    </row>
    <row r="28" customFormat="false" ht="16.5" hidden="false" customHeight="true" outlineLevel="0" collapsed="false">
      <c r="A28" s="191" t="s">
        <v>320</v>
      </c>
      <c r="B28" s="317" t="n">
        <v>587.551333333333</v>
      </c>
      <c r="C28" s="317" t="n">
        <v>25.0021843971631</v>
      </c>
      <c r="D28" s="317" t="n">
        <f aca="false">(D27+D26+D25+D24+D23)/5</f>
        <v>100.008737588652</v>
      </c>
      <c r="E28" s="318" t="n">
        <f aca="false">(E27+E26+E25+E24+E23)/5</f>
        <v>79.89058144</v>
      </c>
      <c r="G28" s="283"/>
      <c r="H28" s="283"/>
      <c r="I28" s="283"/>
    </row>
    <row r="29" customFormat="false" ht="16.5" hidden="false" customHeight="true" outlineLevel="0" collapsed="false">
      <c r="A29" s="320" t="s">
        <v>274</v>
      </c>
      <c r="B29" s="239" t="n">
        <v>589.553166666667</v>
      </c>
      <c r="C29" s="239" t="n">
        <v>25.0873687943262</v>
      </c>
      <c r="D29" s="239" t="n">
        <f aca="false">(D28+D22+D16+D10)/4</f>
        <v>100.349475177305</v>
      </c>
      <c r="E29" s="240" t="n">
        <f aca="false">(E28+E22+E16+E10)/4+0.42</f>
        <v>79.99063084</v>
      </c>
      <c r="G29" s="283"/>
      <c r="H29" s="283"/>
      <c r="I29" s="283"/>
    </row>
  </sheetData>
  <sheetProtection sheet="true" password="cf52"/>
  <mergeCells count="5">
    <mergeCell ref="A1:E1"/>
    <mergeCell ref="A2:A3"/>
    <mergeCell ref="C2:C4"/>
    <mergeCell ref="D2:D4"/>
    <mergeCell ref="E2:E3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1" width="34.2"/>
    <col collapsed="false" customWidth="true" hidden="false" outlineLevel="0" max="3" min="2" style="321" width="28.62"/>
    <col collapsed="false" customWidth="false" hidden="false" outlineLevel="0" max="257" min="4" style="321" width="9.06"/>
  </cols>
  <sheetData>
    <row r="1" customFormat="false" ht="42.75" hidden="false" customHeight="true" outlineLevel="0" collapsed="false">
      <c r="A1" s="322" t="s">
        <v>321</v>
      </c>
      <c r="B1" s="322"/>
      <c r="C1" s="322"/>
    </row>
    <row r="2" customFormat="false" ht="20.1" hidden="false" customHeight="true" outlineLevel="0" collapsed="false"/>
    <row r="3" customFormat="false" ht="19.5" hidden="false" customHeight="true" outlineLevel="0" collapsed="false">
      <c r="A3" s="323" t="s">
        <v>322</v>
      </c>
      <c r="B3" s="324" t="s">
        <v>323</v>
      </c>
      <c r="C3" s="324"/>
    </row>
    <row r="4" customFormat="false" ht="19.5" hidden="false" customHeight="true" outlineLevel="0" collapsed="false">
      <c r="A4" s="323"/>
      <c r="B4" s="325" t="s">
        <v>324</v>
      </c>
      <c r="C4" s="326" t="s">
        <v>325</v>
      </c>
    </row>
    <row r="5" customFormat="false" ht="36.75" hidden="false" customHeight="true" outlineLevel="0" collapsed="false">
      <c r="A5" s="327" t="s">
        <v>326</v>
      </c>
      <c r="B5" s="328" t="s">
        <v>327</v>
      </c>
      <c r="C5" s="329" t="s">
        <v>328</v>
      </c>
    </row>
    <row r="6" customFormat="false" ht="36" hidden="false" customHeight="true" outlineLevel="0" collapsed="false">
      <c r="A6" s="327" t="s">
        <v>329</v>
      </c>
      <c r="B6" s="328" t="n">
        <v>200</v>
      </c>
      <c r="C6" s="329" t="n">
        <v>200</v>
      </c>
    </row>
    <row r="7" customFormat="false" ht="20.1" hidden="false" customHeight="true" outlineLevel="0" collapsed="false">
      <c r="A7" s="330" t="s">
        <v>330</v>
      </c>
      <c r="B7" s="328" t="s">
        <v>331</v>
      </c>
      <c r="C7" s="329" t="s">
        <v>332</v>
      </c>
    </row>
    <row r="8" customFormat="false" ht="20.1" hidden="false" customHeight="true" outlineLevel="0" collapsed="false">
      <c r="A8" s="330" t="s">
        <v>333</v>
      </c>
      <c r="B8" s="328" t="s">
        <v>328</v>
      </c>
      <c r="C8" s="329" t="s">
        <v>334</v>
      </c>
    </row>
    <row r="9" customFormat="false" ht="20.1" hidden="false" customHeight="true" outlineLevel="0" collapsed="false">
      <c r="A9" s="327" t="s">
        <v>335</v>
      </c>
      <c r="B9" s="328" t="s">
        <v>336</v>
      </c>
      <c r="C9" s="329" t="s">
        <v>337</v>
      </c>
    </row>
    <row r="10" customFormat="false" ht="20.1" hidden="false" customHeight="true" outlineLevel="0" collapsed="false">
      <c r="A10" s="330" t="s">
        <v>338</v>
      </c>
      <c r="B10" s="328" t="s">
        <v>327</v>
      </c>
      <c r="C10" s="329" t="s">
        <v>339</v>
      </c>
    </row>
    <row r="11" customFormat="false" ht="20.1" hidden="false" customHeight="true" outlineLevel="0" collapsed="false">
      <c r="A11" s="331" t="s">
        <v>340</v>
      </c>
      <c r="B11" s="332" t="n">
        <v>100</v>
      </c>
      <c r="C11" s="333" t="n">
        <v>100</v>
      </c>
    </row>
    <row r="13" customFormat="false" ht="54.75" hidden="false" customHeight="true" outlineLevel="0" collapsed="false">
      <c r="A13" s="334" t="s">
        <v>341</v>
      </c>
      <c r="B13" s="334"/>
      <c r="C13" s="334"/>
    </row>
  </sheetData>
  <sheetProtection sheet="true" password="cf52"/>
  <mergeCells count="4">
    <mergeCell ref="A1:C1"/>
    <mergeCell ref="A3:A4"/>
    <mergeCell ref="B3:C3"/>
    <mergeCell ref="A13:C1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335" width="10.5"/>
    <col collapsed="false" customWidth="true" hidden="false" outlineLevel="0" max="3" min="3" style="335" width="10.06"/>
    <col collapsed="false" customWidth="true" hidden="false" outlineLevel="0" max="4" min="4" style="335" width="11.77"/>
    <col collapsed="false" customWidth="true" hidden="false" outlineLevel="0" max="6" min="5" style="335" width="11.62"/>
    <col collapsed="false" customWidth="true" hidden="false" outlineLevel="0" max="7" min="7" style="335" width="11.05"/>
    <col collapsed="false" customWidth="true" hidden="false" outlineLevel="0" max="8" min="8" style="335" width="13.34"/>
    <col collapsed="false" customWidth="true" hidden="false" outlineLevel="0" max="10" min="9" style="335" width="10.5"/>
    <col collapsed="false" customWidth="true" hidden="false" outlineLevel="0" max="11" min="11" style="336" width="10.62"/>
    <col collapsed="false" customWidth="true" hidden="false" outlineLevel="0" max="12" min="12" style="336" width="10.06"/>
    <col collapsed="false" customWidth="true" hidden="false" outlineLevel="0" max="13" min="13" style="336" width="11.05"/>
    <col collapsed="false" customWidth="true" hidden="false" outlineLevel="0" max="14" min="14" style="336" width="12.2"/>
    <col collapsed="false" customWidth="true" hidden="false" outlineLevel="0" max="15" min="15" style="336" width="13.76"/>
    <col collapsed="false" customWidth="true" hidden="false" outlineLevel="0" max="16" min="16" style="336" width="10.2"/>
    <col collapsed="false" customWidth="false" hidden="false" outlineLevel="0" max="18" min="17" style="336" width="9.06"/>
    <col collapsed="false" customWidth="true" hidden="false" outlineLevel="0" max="19" min="19" style="336" width="11.77"/>
    <col collapsed="false" customWidth="true" hidden="false" outlineLevel="0" max="20" min="20" style="336" width="10.91"/>
    <col collapsed="false" customWidth="false" hidden="false" outlineLevel="0" max="257" min="21" style="336" width="9.06"/>
  </cols>
  <sheetData>
    <row r="1" customFormat="false" ht="21" hidden="false" customHeight="true" outlineLevel="0" collapsed="false">
      <c r="A1" s="337" t="s">
        <v>342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</row>
    <row r="2" customFormat="false" ht="12.75" hidden="false" customHeight="false" outlineLevel="0" collapsed="false">
      <c r="A2" s="338" t="n">
        <v>1</v>
      </c>
      <c r="B2" s="338" t="n">
        <v>2</v>
      </c>
      <c r="C2" s="338" t="n">
        <v>3</v>
      </c>
      <c r="D2" s="338" t="n">
        <v>4</v>
      </c>
      <c r="E2" s="338" t="n">
        <v>5</v>
      </c>
      <c r="F2" s="338" t="n">
        <v>6</v>
      </c>
      <c r="G2" s="338" t="n">
        <v>7</v>
      </c>
      <c r="H2" s="338" t="n">
        <v>8</v>
      </c>
      <c r="I2" s="338" t="n">
        <v>9</v>
      </c>
      <c r="J2" s="338" t="n">
        <v>10</v>
      </c>
      <c r="K2" s="338" t="n">
        <v>11</v>
      </c>
      <c r="L2" s="338" t="n">
        <v>12</v>
      </c>
      <c r="M2" s="338" t="n">
        <v>13</v>
      </c>
      <c r="N2" s="338" t="n">
        <v>14</v>
      </c>
      <c r="O2" s="338" t="n">
        <v>15</v>
      </c>
      <c r="P2" s="338" t="n">
        <v>16</v>
      </c>
      <c r="Q2" s="338" t="n">
        <v>17</v>
      </c>
      <c r="R2" s="338" t="n">
        <v>18</v>
      </c>
      <c r="S2" s="338" t="n">
        <v>19</v>
      </c>
      <c r="T2" s="338" t="n">
        <v>20</v>
      </c>
    </row>
    <row r="3" customFormat="false" ht="8.25" hidden="false" customHeight="true" outlineLevel="0" collapsed="false">
      <c r="A3" s="338" t="s">
        <v>343</v>
      </c>
      <c r="B3" s="338"/>
      <c r="C3" s="338"/>
      <c r="D3" s="338"/>
      <c r="E3" s="338"/>
      <c r="F3" s="338"/>
      <c r="G3" s="338"/>
      <c r="H3" s="338"/>
      <c r="I3" s="338"/>
      <c r="J3" s="338"/>
      <c r="K3" s="338" t="s">
        <v>343</v>
      </c>
      <c r="L3" s="338"/>
      <c r="M3" s="338"/>
      <c r="N3" s="338"/>
      <c r="O3" s="338"/>
      <c r="P3" s="338"/>
      <c r="Q3" s="338"/>
      <c r="R3" s="338"/>
      <c r="S3" s="338"/>
      <c r="T3" s="338"/>
    </row>
    <row r="4" customFormat="false" ht="118.5" hidden="false" customHeight="true" outlineLevel="0" collapsed="false">
      <c r="A4" s="339" t="s">
        <v>29</v>
      </c>
      <c r="B4" s="339" t="s">
        <v>82</v>
      </c>
      <c r="C4" s="339" t="s">
        <v>101</v>
      </c>
      <c r="D4" s="339" t="s">
        <v>117</v>
      </c>
      <c r="E4" s="339" t="s">
        <v>131</v>
      </c>
      <c r="F4" s="339" t="s">
        <v>159</v>
      </c>
      <c r="G4" s="339" t="s">
        <v>173</v>
      </c>
      <c r="H4" s="339" t="s">
        <v>29</v>
      </c>
      <c r="I4" s="339" t="s">
        <v>117</v>
      </c>
      <c r="J4" s="339" t="s">
        <v>194</v>
      </c>
      <c r="K4" s="339" t="s">
        <v>82</v>
      </c>
      <c r="L4" s="339" t="s">
        <v>216</v>
      </c>
      <c r="M4" s="339" t="s">
        <v>159</v>
      </c>
      <c r="N4" s="339" t="s">
        <v>117</v>
      </c>
      <c r="O4" s="339" t="s">
        <v>237</v>
      </c>
      <c r="P4" s="339" t="s">
        <v>142</v>
      </c>
      <c r="Q4" s="339" t="s">
        <v>173</v>
      </c>
      <c r="R4" s="339" t="s">
        <v>82</v>
      </c>
      <c r="S4" s="339" t="s">
        <v>159</v>
      </c>
      <c r="T4" s="339" t="s">
        <v>260</v>
      </c>
    </row>
    <row r="5" customFormat="false" ht="15" hidden="false" customHeight="true" outlineLevel="0" collapsed="false">
      <c r="A5" s="339" t="s">
        <v>141</v>
      </c>
      <c r="B5" s="339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</row>
    <row r="6" s="336" customFormat="true" ht="73.5" hidden="false" customHeight="true" outlineLevel="0" collapsed="false">
      <c r="A6" s="339"/>
      <c r="C6" s="339"/>
      <c r="E6" s="339" t="s">
        <v>142</v>
      </c>
      <c r="F6" s="339"/>
      <c r="G6" s="340"/>
      <c r="H6" s="339" t="s">
        <v>29</v>
      </c>
      <c r="I6" s="341" t="s">
        <v>188</v>
      </c>
      <c r="J6" s="339" t="s">
        <v>201</v>
      </c>
      <c r="K6" s="339" t="s">
        <v>207</v>
      </c>
      <c r="L6" s="339"/>
      <c r="M6" s="339" t="s">
        <v>160</v>
      </c>
      <c r="N6" s="339"/>
      <c r="O6" s="339" t="s">
        <v>201</v>
      </c>
      <c r="P6" s="339"/>
      <c r="Q6" s="339"/>
      <c r="R6" s="339"/>
      <c r="S6" s="339" t="s">
        <v>160</v>
      </c>
      <c r="T6" s="339"/>
    </row>
    <row r="7" customFormat="false" ht="83.25" hidden="false" customHeight="true" outlineLevel="0" collapsed="false">
      <c r="A7" s="340" t="s">
        <v>35</v>
      </c>
      <c r="B7" s="339" t="s">
        <v>85</v>
      </c>
      <c r="C7" s="339" t="s">
        <v>103</v>
      </c>
      <c r="D7" s="339" t="s">
        <v>119</v>
      </c>
      <c r="E7" s="339" t="s">
        <v>148</v>
      </c>
      <c r="F7" s="339" t="s">
        <v>163</v>
      </c>
      <c r="G7" s="339" t="s">
        <v>176</v>
      </c>
      <c r="H7" s="340" t="s">
        <v>179</v>
      </c>
      <c r="I7" s="339" t="s">
        <v>192</v>
      </c>
      <c r="J7" s="340" t="s">
        <v>203</v>
      </c>
      <c r="K7" s="339" t="s">
        <v>212</v>
      </c>
      <c r="L7" s="340" t="s">
        <v>221</v>
      </c>
      <c r="M7" s="340" t="s">
        <v>225</v>
      </c>
      <c r="N7" s="339" t="s">
        <v>231</v>
      </c>
      <c r="O7" s="340" t="s">
        <v>244</v>
      </c>
      <c r="P7" s="339" t="s">
        <v>247</v>
      </c>
      <c r="Q7" s="340" t="s">
        <v>249</v>
      </c>
      <c r="R7" s="339" t="s">
        <v>252</v>
      </c>
      <c r="S7" s="340" t="s">
        <v>256</v>
      </c>
      <c r="T7" s="340" t="s">
        <v>264</v>
      </c>
    </row>
    <row r="8" customFormat="false" ht="78" hidden="false" customHeight="true" outlineLevel="0" collapsed="false">
      <c r="A8" s="339" t="s">
        <v>55</v>
      </c>
      <c r="B8" s="340" t="s">
        <v>91</v>
      </c>
      <c r="C8" s="339"/>
      <c r="D8" s="339"/>
      <c r="E8" s="339"/>
      <c r="F8" s="339" t="s">
        <v>167</v>
      </c>
      <c r="G8" s="339"/>
      <c r="H8" s="339" t="s">
        <v>185</v>
      </c>
      <c r="I8" s="339"/>
      <c r="J8" s="339" t="s">
        <v>91</v>
      </c>
      <c r="K8" s="339"/>
      <c r="L8" s="339" t="s">
        <v>222</v>
      </c>
      <c r="M8" s="339" t="s">
        <v>91</v>
      </c>
      <c r="N8" s="339"/>
      <c r="O8" s="339" t="s">
        <v>212</v>
      </c>
      <c r="P8" s="342" t="s">
        <v>91</v>
      </c>
      <c r="Q8" s="339" t="s">
        <v>192</v>
      </c>
      <c r="R8" s="339"/>
      <c r="S8" s="339" t="s">
        <v>91</v>
      </c>
      <c r="T8" s="339" t="s">
        <v>271</v>
      </c>
    </row>
    <row r="9" customFormat="false" ht="111.75" hidden="false" customHeight="true" outlineLevel="0" collapsed="false">
      <c r="A9" s="339" t="s">
        <v>61</v>
      </c>
      <c r="B9" s="339" t="s">
        <v>97</v>
      </c>
      <c r="C9" s="339" t="s">
        <v>114</v>
      </c>
      <c r="D9" s="339" t="s">
        <v>128</v>
      </c>
      <c r="E9" s="339" t="s">
        <v>154</v>
      </c>
      <c r="F9" s="339" t="s">
        <v>170</v>
      </c>
      <c r="G9" s="339" t="s">
        <v>114</v>
      </c>
      <c r="H9" s="339" t="s">
        <v>154</v>
      </c>
      <c r="I9" s="339" t="s">
        <v>61</v>
      </c>
      <c r="J9" s="339" t="s">
        <v>128</v>
      </c>
      <c r="K9" s="343" t="s">
        <v>214</v>
      </c>
      <c r="L9" s="343" t="s">
        <v>114</v>
      </c>
      <c r="M9" s="339" t="s">
        <v>154</v>
      </c>
      <c r="N9" s="339" t="s">
        <v>235</v>
      </c>
      <c r="O9" s="339" t="s">
        <v>128</v>
      </c>
      <c r="P9" s="339" t="s">
        <v>61</v>
      </c>
      <c r="Q9" s="339" t="s">
        <v>235</v>
      </c>
      <c r="R9" s="339" t="s">
        <v>170</v>
      </c>
      <c r="S9" s="339" t="s">
        <v>114</v>
      </c>
      <c r="T9" s="339" t="s">
        <v>235</v>
      </c>
    </row>
    <row r="10" customFormat="false" ht="99.75" hidden="false" customHeight="true" outlineLevel="0" collapsed="false">
      <c r="A10" s="339" t="s">
        <v>72</v>
      </c>
      <c r="B10" s="339" t="s">
        <v>99</v>
      </c>
      <c r="C10" s="339" t="s">
        <v>72</v>
      </c>
      <c r="D10" s="339"/>
      <c r="E10" s="339" t="s">
        <v>99</v>
      </c>
      <c r="F10" s="339" t="s">
        <v>72</v>
      </c>
      <c r="G10" s="339"/>
      <c r="H10" s="339" t="s">
        <v>99</v>
      </c>
      <c r="I10" s="339"/>
      <c r="J10" s="339"/>
      <c r="K10" s="339" t="s">
        <v>72</v>
      </c>
      <c r="L10" s="339" t="s">
        <v>99</v>
      </c>
      <c r="M10" s="339"/>
      <c r="N10" s="339" t="s">
        <v>72</v>
      </c>
      <c r="O10" s="339" t="s">
        <v>72</v>
      </c>
      <c r="P10" s="339"/>
      <c r="Q10" s="339" t="s">
        <v>99</v>
      </c>
      <c r="R10" s="339"/>
      <c r="S10" s="339" t="s">
        <v>72</v>
      </c>
      <c r="T10" s="339" t="s">
        <v>272</v>
      </c>
    </row>
    <row r="11" s="344" customFormat="true" ht="99.75" hidden="false" customHeight="true" outlineLevel="0" collapsed="false"/>
    <row r="12" s="344" customFormat="true" ht="15" hidden="false" customHeight="false" outlineLevel="0" collapsed="false"/>
    <row r="13" s="344" customFormat="true" ht="15" hidden="false" customHeight="false" outlineLevel="0" collapsed="false"/>
    <row r="14" s="344" customFormat="true" ht="15" hidden="false" customHeight="false" outlineLevel="0" collapsed="false"/>
    <row r="15" s="344" customFormat="true" ht="15" hidden="false" customHeight="false" outlineLevel="0" collapsed="false"/>
    <row r="16" s="344" customFormat="true" ht="15" hidden="false" customHeight="false" outlineLevel="0" collapsed="false"/>
    <row r="17" s="344" customFormat="true" ht="15" hidden="false" customHeight="false" outlineLevel="0" collapsed="false"/>
    <row r="18" s="344" customFormat="true" ht="15" hidden="false" customHeight="false" outlineLevel="0" collapsed="false"/>
    <row r="19" s="344" customFormat="true" ht="15" hidden="false" customHeight="false" outlineLevel="0" collapsed="false"/>
  </sheetData>
  <mergeCells count="12">
    <mergeCell ref="A1:T1"/>
    <mergeCell ref="A3:J3"/>
    <mergeCell ref="K3:T3"/>
    <mergeCell ref="A5:T5"/>
    <mergeCell ref="C7:C8"/>
    <mergeCell ref="D7:D8"/>
    <mergeCell ref="E7:E8"/>
    <mergeCell ref="G7:G8"/>
    <mergeCell ref="I7:I8"/>
    <mergeCell ref="K7:K8"/>
    <mergeCell ref="N7:N8"/>
    <mergeCell ref="R7:R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9"/>
  <sheetViews>
    <sheetView showFormulas="false" showGridLines="true" showRowColHeaders="true" showZeros="true" rightToLeft="false" tabSelected="true" showOutlineSymbols="true" defaultGridColor="true" view="pageBreakPreview" topLeftCell="A349" colorId="64" zoomScale="95" zoomScaleNormal="100" zoomScalePageLayoutView="95" workbookViewId="0">
      <selection pane="topLeft" activeCell="B350" activeCellId="0" sqref="B35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2.34"/>
    <col collapsed="false" customWidth="true" hidden="false" outlineLevel="0" max="2" min="2" style="0" width="7.82"/>
    <col collapsed="false" customWidth="true" hidden="false" outlineLevel="0" max="3" min="3" style="0" width="7.27"/>
    <col collapsed="false" customWidth="true" hidden="false" outlineLevel="0" max="5" min="4" style="0" width="8.66"/>
    <col collapsed="false" customWidth="true" hidden="false" outlineLevel="0" max="6" min="6" style="0" width="8.38"/>
    <col collapsed="false" customWidth="true" hidden="false" outlineLevel="0" max="8" min="7" style="0" width="9.21"/>
    <col collapsed="false" customWidth="true" hidden="false" outlineLevel="0" max="9" min="9" style="0" width="8.66"/>
    <col collapsed="false" customWidth="true" hidden="false" outlineLevel="0" max="10" min="10" style="0" width="10.06"/>
  </cols>
  <sheetData>
    <row r="1" customFormat="false" ht="20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35.8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9.35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5"/>
    </row>
    <row r="5" customFormat="false" ht="14.65" hidden="false" customHeight="true" outlineLevel="0" collapsed="false">
      <c r="A5" s="16" t="s">
        <v>4</v>
      </c>
      <c r="B5" s="17" t="s">
        <v>5</v>
      </c>
      <c r="C5" s="17" t="s">
        <v>6</v>
      </c>
      <c r="D5" s="17" t="s">
        <v>7</v>
      </c>
      <c r="E5" s="17"/>
      <c r="F5" s="17"/>
      <c r="G5" s="17"/>
      <c r="H5" s="17"/>
      <c r="I5" s="17"/>
      <c r="J5" s="17"/>
      <c r="K5" s="17" t="s">
        <v>8</v>
      </c>
      <c r="L5" s="17"/>
      <c r="M5" s="17"/>
      <c r="N5" s="17"/>
      <c r="O5" s="17" t="s">
        <v>9</v>
      </c>
      <c r="P5" s="17"/>
      <c r="Q5" s="17"/>
      <c r="R5" s="17"/>
      <c r="S5" s="16" t="s">
        <v>10</v>
      </c>
      <c r="T5" s="16" t="s">
        <v>11</v>
      </c>
    </row>
    <row r="6" customFormat="false" ht="14.65" hidden="false" customHeight="false" outlineLevel="0" collapsed="false">
      <c r="A6" s="16"/>
      <c r="B6" s="17"/>
      <c r="C6" s="17"/>
      <c r="D6" s="17" t="s">
        <v>13</v>
      </c>
      <c r="E6" s="19" t="s">
        <v>14</v>
      </c>
      <c r="F6" s="19" t="s">
        <v>15</v>
      </c>
      <c r="G6" s="19" t="s">
        <v>16</v>
      </c>
      <c r="H6" s="20" t="s">
        <v>17</v>
      </c>
      <c r="I6" s="20" t="s">
        <v>344</v>
      </c>
      <c r="J6" s="20" t="s">
        <v>345</v>
      </c>
      <c r="K6" s="21" t="s">
        <v>18</v>
      </c>
      <c r="L6" s="21" t="s">
        <v>19</v>
      </c>
      <c r="M6" s="21" t="s">
        <v>20</v>
      </c>
      <c r="N6" s="21" t="s">
        <v>21</v>
      </c>
      <c r="O6" s="21" t="s">
        <v>22</v>
      </c>
      <c r="P6" s="21" t="s">
        <v>23</v>
      </c>
      <c r="Q6" s="21" t="s">
        <v>24</v>
      </c>
      <c r="R6" s="21" t="s">
        <v>25</v>
      </c>
      <c r="S6" s="16"/>
      <c r="T6" s="16"/>
    </row>
    <row r="7" customFormat="false" ht="17" hidden="false" customHeight="false" outlineLevel="0" collapsed="false">
      <c r="A7" s="23" t="s">
        <v>27</v>
      </c>
      <c r="B7" s="23"/>
      <c r="C7" s="23"/>
      <c r="D7" s="23"/>
      <c r="E7" s="24" t="n">
        <v>15.2</v>
      </c>
      <c r="F7" s="24" t="n">
        <v>13.86</v>
      </c>
      <c r="G7" s="24" t="n">
        <v>100.666666666667</v>
      </c>
      <c r="H7" s="24" t="n">
        <v>588.206666666667</v>
      </c>
      <c r="I7" s="24"/>
      <c r="J7" s="345" t="n">
        <f aca="false">J8+J17+J28+J31+J36+J37+J39</f>
        <v>80.0032</v>
      </c>
      <c r="K7" s="24" t="n">
        <v>24.8911111111111</v>
      </c>
      <c r="L7" s="24" t="n">
        <v>0.208666666666667</v>
      </c>
      <c r="M7" s="24" t="n">
        <v>0.11</v>
      </c>
      <c r="N7" s="24" t="n">
        <v>1.65111111111111</v>
      </c>
      <c r="O7" s="24" t="n">
        <v>186.418333333333</v>
      </c>
      <c r="P7" s="24" t="n">
        <v>311.945</v>
      </c>
      <c r="Q7" s="24" t="n">
        <v>49.9255555555556</v>
      </c>
      <c r="R7" s="24" t="n">
        <v>3.04384615384615</v>
      </c>
      <c r="S7" s="25"/>
      <c r="T7" s="26" t="n">
        <v>78.602967</v>
      </c>
    </row>
    <row r="8" s="28" customFormat="true" ht="25.35" hidden="false" customHeight="true" outlineLevel="0" collapsed="false">
      <c r="A8" s="28" t="s">
        <v>29</v>
      </c>
      <c r="D8" s="29" t="n">
        <v>80</v>
      </c>
      <c r="E8" s="77" t="n">
        <v>1.1</v>
      </c>
      <c r="F8" s="77" t="n">
        <v>0.1</v>
      </c>
      <c r="G8" s="77" t="n">
        <v>3.8</v>
      </c>
      <c r="H8" s="77" t="n">
        <v>20.5</v>
      </c>
      <c r="I8" s="77"/>
      <c r="J8" s="346" t="n">
        <f aca="false">J10</f>
        <v>18.1152</v>
      </c>
      <c r="K8" s="33" t="n">
        <v>25.6</v>
      </c>
      <c r="L8" s="33" t="n">
        <v>0.06</v>
      </c>
      <c r="M8" s="33" t="n">
        <v>0</v>
      </c>
      <c r="N8" s="33" t="n">
        <v>0.7</v>
      </c>
      <c r="O8" s="33" t="n">
        <v>14</v>
      </c>
      <c r="P8" s="33" t="n">
        <v>26</v>
      </c>
      <c r="Q8" s="33" t="n">
        <v>20</v>
      </c>
      <c r="R8" s="33" t="n">
        <v>0.9</v>
      </c>
      <c r="S8" s="28" t="s">
        <v>29</v>
      </c>
      <c r="V8" s="29" t="n">
        <v>100</v>
      </c>
      <c r="W8" s="77" t="n">
        <v>1.1</v>
      </c>
      <c r="X8" s="77" t="n">
        <v>0.1</v>
      </c>
      <c r="Y8" s="77" t="n">
        <v>3.8</v>
      </c>
      <c r="Z8" s="77" t="n">
        <v>20.5</v>
      </c>
      <c r="AA8" s="77"/>
      <c r="AB8" s="77"/>
      <c r="AC8" s="33" t="n">
        <v>25.6</v>
      </c>
      <c r="AD8" s="33" t="n">
        <v>0.06</v>
      </c>
      <c r="AE8" s="33" t="n">
        <v>0</v>
      </c>
      <c r="AF8" s="33" t="n">
        <v>0.7</v>
      </c>
      <c r="AG8" s="33" t="n">
        <v>14</v>
      </c>
      <c r="AH8" s="33" t="n">
        <v>26</v>
      </c>
      <c r="AI8" s="33" t="n">
        <v>20</v>
      </c>
      <c r="AJ8" s="33" t="n">
        <v>0.9</v>
      </c>
      <c r="AK8" s="28" t="s">
        <v>29</v>
      </c>
      <c r="AN8" s="29" t="n">
        <v>100</v>
      </c>
      <c r="AO8" s="77" t="n">
        <v>1.1</v>
      </c>
      <c r="AP8" s="77" t="n">
        <v>0.1</v>
      </c>
      <c r="AQ8" s="77" t="n">
        <v>3.8</v>
      </c>
      <c r="AR8" s="77" t="n">
        <v>20.5</v>
      </c>
      <c r="AS8" s="77"/>
      <c r="AT8" s="77"/>
      <c r="AU8" s="33" t="n">
        <v>25.6</v>
      </c>
      <c r="AV8" s="33" t="n">
        <v>0.06</v>
      </c>
      <c r="AW8" s="33" t="n">
        <v>0</v>
      </c>
      <c r="AX8" s="33" t="n">
        <v>0.7</v>
      </c>
      <c r="AY8" s="33" t="n">
        <v>14</v>
      </c>
      <c r="AZ8" s="33" t="n">
        <v>26</v>
      </c>
      <c r="BA8" s="33" t="n">
        <v>20</v>
      </c>
      <c r="BB8" s="33" t="n">
        <v>0.9</v>
      </c>
      <c r="BC8" s="28" t="s">
        <v>29</v>
      </c>
      <c r="BF8" s="29" t="n">
        <v>100</v>
      </c>
      <c r="BG8" s="77" t="n">
        <v>1.1</v>
      </c>
      <c r="BH8" s="77" t="n">
        <v>0.1</v>
      </c>
      <c r="BI8" s="77" t="n">
        <v>3.8</v>
      </c>
      <c r="BJ8" s="77" t="n">
        <v>20.5</v>
      </c>
      <c r="BK8" s="77"/>
      <c r="BL8" s="77"/>
      <c r="BM8" s="33" t="n">
        <v>25.6</v>
      </c>
      <c r="BN8" s="33" t="n">
        <v>0.06</v>
      </c>
      <c r="BO8" s="33" t="n">
        <v>0</v>
      </c>
      <c r="BP8" s="33" t="n">
        <v>0.7</v>
      </c>
      <c r="BQ8" s="33" t="n">
        <v>14</v>
      </c>
      <c r="BR8" s="33" t="n">
        <v>26</v>
      </c>
      <c r="BS8" s="33" t="n">
        <v>20</v>
      </c>
      <c r="BT8" s="33" t="n">
        <v>0.9</v>
      </c>
      <c r="BU8" s="28" t="s">
        <v>29</v>
      </c>
      <c r="BX8" s="29" t="n">
        <v>100</v>
      </c>
      <c r="BY8" s="77" t="n">
        <v>1.1</v>
      </c>
      <c r="BZ8" s="77" t="n">
        <v>0.1</v>
      </c>
      <c r="CA8" s="77" t="n">
        <v>3.8</v>
      </c>
      <c r="CB8" s="77" t="n">
        <v>20.5</v>
      </c>
      <c r="CC8" s="77"/>
      <c r="CD8" s="77"/>
      <c r="CE8" s="33" t="n">
        <v>25.6</v>
      </c>
      <c r="CF8" s="33" t="n">
        <v>0.06</v>
      </c>
      <c r="CG8" s="33" t="n">
        <v>0</v>
      </c>
      <c r="CH8" s="33" t="n">
        <v>0.7</v>
      </c>
      <c r="CI8" s="33" t="n">
        <v>14</v>
      </c>
      <c r="CJ8" s="33" t="n">
        <v>26</v>
      </c>
      <c r="CK8" s="33" t="n">
        <v>20</v>
      </c>
      <c r="CL8" s="33" t="n">
        <v>0.9</v>
      </c>
      <c r="CM8" s="28" t="s">
        <v>29</v>
      </c>
      <c r="CP8" s="29" t="n">
        <v>100</v>
      </c>
      <c r="CQ8" s="77" t="n">
        <v>1.1</v>
      </c>
      <c r="CR8" s="77" t="n">
        <v>0.1</v>
      </c>
      <c r="CS8" s="77" t="n">
        <v>3.8</v>
      </c>
      <c r="CT8" s="77" t="n">
        <v>20.5</v>
      </c>
      <c r="CU8" s="77"/>
      <c r="CV8" s="77"/>
      <c r="CW8" s="33" t="n">
        <v>25.6</v>
      </c>
      <c r="CX8" s="33" t="n">
        <v>0.06</v>
      </c>
      <c r="CY8" s="33" t="n">
        <v>0</v>
      </c>
      <c r="CZ8" s="33" t="n">
        <v>0.7</v>
      </c>
      <c r="DA8" s="33" t="n">
        <v>14</v>
      </c>
      <c r="DB8" s="33" t="n">
        <v>26</v>
      </c>
      <c r="DC8" s="33" t="n">
        <v>20</v>
      </c>
      <c r="DD8" s="33" t="n">
        <v>0.9</v>
      </c>
      <c r="DE8" s="28" t="s">
        <v>29</v>
      </c>
      <c r="DH8" s="29" t="n">
        <v>100</v>
      </c>
      <c r="DI8" s="77" t="n">
        <v>1.1</v>
      </c>
      <c r="DJ8" s="77" t="n">
        <v>0.1</v>
      </c>
      <c r="DK8" s="77" t="n">
        <v>3.8</v>
      </c>
      <c r="DL8" s="77" t="n">
        <v>20.5</v>
      </c>
      <c r="DM8" s="77"/>
      <c r="DN8" s="77"/>
      <c r="DO8" s="33" t="n">
        <v>25.6</v>
      </c>
      <c r="DP8" s="33" t="n">
        <v>0.06</v>
      </c>
      <c r="DQ8" s="33" t="n">
        <v>0</v>
      </c>
      <c r="DR8" s="33" t="n">
        <v>0.7</v>
      </c>
      <c r="DS8" s="33" t="n">
        <v>14</v>
      </c>
      <c r="DT8" s="33" t="n">
        <v>26</v>
      </c>
      <c r="DU8" s="33" t="n">
        <v>20</v>
      </c>
      <c r="DV8" s="33" t="n">
        <v>0.9</v>
      </c>
      <c r="DW8" s="28" t="s">
        <v>29</v>
      </c>
      <c r="DZ8" s="29" t="n">
        <v>100</v>
      </c>
      <c r="EA8" s="77" t="n">
        <v>1.1</v>
      </c>
      <c r="EB8" s="77" t="n">
        <v>0.1</v>
      </c>
      <c r="EC8" s="77" t="n">
        <v>3.8</v>
      </c>
      <c r="ED8" s="77" t="n">
        <v>20.5</v>
      </c>
      <c r="EE8" s="77"/>
      <c r="EF8" s="77"/>
      <c r="EG8" s="33" t="n">
        <v>25.6</v>
      </c>
      <c r="EH8" s="33" t="n">
        <v>0.06</v>
      </c>
      <c r="EI8" s="33" t="n">
        <v>0</v>
      </c>
      <c r="EJ8" s="33" t="n">
        <v>0.7</v>
      </c>
      <c r="EK8" s="33" t="n">
        <v>14</v>
      </c>
      <c r="EL8" s="33" t="n">
        <v>26</v>
      </c>
      <c r="EM8" s="33" t="n">
        <v>20</v>
      </c>
      <c r="EN8" s="33" t="n">
        <v>0.9</v>
      </c>
      <c r="EO8" s="28" t="s">
        <v>29</v>
      </c>
      <c r="ER8" s="29" t="n">
        <v>100</v>
      </c>
      <c r="ES8" s="77" t="n">
        <v>1.1</v>
      </c>
      <c r="ET8" s="77" t="n">
        <v>0.1</v>
      </c>
      <c r="EU8" s="77" t="n">
        <v>3.8</v>
      </c>
      <c r="EV8" s="77" t="n">
        <v>20.5</v>
      </c>
      <c r="EW8" s="77"/>
      <c r="EX8" s="77"/>
      <c r="EY8" s="33" t="n">
        <v>25.6</v>
      </c>
      <c r="EZ8" s="33" t="n">
        <v>0.06</v>
      </c>
      <c r="FA8" s="33" t="n">
        <v>0</v>
      </c>
      <c r="FB8" s="33" t="n">
        <v>0.7</v>
      </c>
      <c r="FC8" s="33" t="n">
        <v>14</v>
      </c>
      <c r="FD8" s="33" t="n">
        <v>26</v>
      </c>
      <c r="FE8" s="33" t="n">
        <v>20</v>
      </c>
      <c r="FF8" s="33" t="n">
        <v>0.9</v>
      </c>
      <c r="FG8" s="28" t="s">
        <v>29</v>
      </c>
      <c r="FJ8" s="29" t="n">
        <v>100</v>
      </c>
      <c r="FK8" s="77" t="n">
        <v>1.1</v>
      </c>
      <c r="FL8" s="77" t="n">
        <v>0.1</v>
      </c>
      <c r="FM8" s="77" t="n">
        <v>3.8</v>
      </c>
      <c r="FN8" s="77" t="n">
        <v>20.5</v>
      </c>
      <c r="FO8" s="77"/>
      <c r="FP8" s="77"/>
      <c r="FQ8" s="33" t="n">
        <v>25.6</v>
      </c>
      <c r="FR8" s="33" t="n">
        <v>0.06</v>
      </c>
      <c r="FS8" s="33" t="n">
        <v>0</v>
      </c>
      <c r="FT8" s="33" t="n">
        <v>0.7</v>
      </c>
      <c r="FU8" s="33" t="n">
        <v>14</v>
      </c>
      <c r="FV8" s="33" t="n">
        <v>26</v>
      </c>
      <c r="FW8" s="33" t="n">
        <v>20</v>
      </c>
      <c r="FX8" s="33" t="n">
        <v>0.9</v>
      </c>
      <c r="FY8" s="28" t="s">
        <v>29</v>
      </c>
      <c r="GB8" s="29" t="n">
        <v>100</v>
      </c>
      <c r="GC8" s="77" t="n">
        <v>1.1</v>
      </c>
      <c r="GD8" s="77" t="n">
        <v>0.1</v>
      </c>
      <c r="GE8" s="77" t="n">
        <v>3.8</v>
      </c>
      <c r="GF8" s="77" t="n">
        <v>20.5</v>
      </c>
      <c r="GG8" s="77"/>
      <c r="GH8" s="77"/>
      <c r="GI8" s="33" t="n">
        <v>25.6</v>
      </c>
      <c r="GJ8" s="33" t="n">
        <v>0.06</v>
      </c>
      <c r="GK8" s="33" t="n">
        <v>0</v>
      </c>
      <c r="GL8" s="33" t="n">
        <v>0.7</v>
      </c>
      <c r="GM8" s="33" t="n">
        <v>14</v>
      </c>
      <c r="GN8" s="33" t="n">
        <v>26</v>
      </c>
      <c r="GO8" s="33" t="n">
        <v>20</v>
      </c>
      <c r="GP8" s="33" t="n">
        <v>0.9</v>
      </c>
      <c r="GQ8" s="28" t="s">
        <v>29</v>
      </c>
      <c r="GT8" s="29" t="n">
        <v>100</v>
      </c>
      <c r="GU8" s="77" t="n">
        <v>1.1</v>
      </c>
      <c r="GV8" s="77" t="n">
        <v>0.1</v>
      </c>
      <c r="GW8" s="77" t="n">
        <v>3.8</v>
      </c>
      <c r="GX8" s="77" t="n">
        <v>20.5</v>
      </c>
      <c r="GY8" s="77"/>
      <c r="GZ8" s="77"/>
      <c r="HA8" s="33" t="n">
        <v>25.6</v>
      </c>
      <c r="HB8" s="33" t="n">
        <v>0.06</v>
      </c>
      <c r="HC8" s="33" t="n">
        <v>0</v>
      </c>
      <c r="HD8" s="33" t="n">
        <v>0.7</v>
      </c>
      <c r="HE8" s="33" t="n">
        <v>14</v>
      </c>
      <c r="HF8" s="33" t="n">
        <v>26</v>
      </c>
      <c r="HG8" s="33" t="n">
        <v>20</v>
      </c>
      <c r="HH8" s="33" t="n">
        <v>0.9</v>
      </c>
      <c r="HI8" s="28" t="s">
        <v>29</v>
      </c>
      <c r="HL8" s="29" t="n">
        <v>100</v>
      </c>
      <c r="HM8" s="77" t="n">
        <v>1.1</v>
      </c>
      <c r="HN8" s="77" t="n">
        <v>0.1</v>
      </c>
      <c r="HO8" s="77" t="n">
        <v>3.8</v>
      </c>
      <c r="HP8" s="77" t="n">
        <v>20.5</v>
      </c>
      <c r="HQ8" s="77"/>
      <c r="HR8" s="77"/>
      <c r="HS8" s="33" t="n">
        <v>25.6</v>
      </c>
      <c r="HT8" s="33" t="n">
        <v>0.06</v>
      </c>
      <c r="HU8" s="33" t="n">
        <v>0</v>
      </c>
      <c r="HV8" s="33" t="n">
        <v>0.7</v>
      </c>
      <c r="HW8" s="33" t="n">
        <v>14</v>
      </c>
      <c r="HX8" s="33" t="n">
        <v>26</v>
      </c>
      <c r="HY8" s="33" t="n">
        <v>20</v>
      </c>
      <c r="HZ8" s="33" t="n">
        <v>0.9</v>
      </c>
      <c r="IA8" s="28" t="s">
        <v>29</v>
      </c>
      <c r="ID8" s="29" t="n">
        <v>100</v>
      </c>
      <c r="IE8" s="77" t="n">
        <v>1.1</v>
      </c>
      <c r="IF8" s="77" t="n">
        <v>0.1</v>
      </c>
      <c r="IG8" s="77" t="n">
        <v>3.8</v>
      </c>
      <c r="IH8" s="77" t="n">
        <v>20.5</v>
      </c>
      <c r="II8" s="77"/>
      <c r="IJ8" s="77"/>
      <c r="IK8" s="33" t="n">
        <v>25.6</v>
      </c>
      <c r="IL8" s="33" t="n">
        <v>0.06</v>
      </c>
      <c r="IM8" s="33" t="n">
        <v>0</v>
      </c>
      <c r="IN8" s="33" t="n">
        <v>0.7</v>
      </c>
      <c r="IO8" s="33" t="n">
        <v>14</v>
      </c>
      <c r="IP8" s="33" t="n">
        <v>26</v>
      </c>
      <c r="IQ8" s="33" t="n">
        <v>20</v>
      </c>
      <c r="IR8" s="33" t="n">
        <v>0.9</v>
      </c>
      <c r="IS8" s="28" t="s">
        <v>29</v>
      </c>
      <c r="IV8" s="29" t="n">
        <v>100</v>
      </c>
    </row>
    <row r="9" s="67" customFormat="true" ht="41.8" hidden="false" customHeight="true" outlineLevel="0" collapsed="false">
      <c r="A9" s="35" t="s">
        <v>31</v>
      </c>
      <c r="B9" s="36" t="n">
        <v>94.4</v>
      </c>
      <c r="C9" s="37" t="n">
        <v>80</v>
      </c>
      <c r="S9" s="35" t="s">
        <v>31</v>
      </c>
      <c r="T9" s="38" t="n">
        <v>118</v>
      </c>
      <c r="U9" s="37" t="n">
        <v>100</v>
      </c>
      <c r="AK9" s="35" t="s">
        <v>31</v>
      </c>
      <c r="AL9" s="38" t="n">
        <v>118</v>
      </c>
      <c r="AM9" s="37" t="n">
        <v>100</v>
      </c>
      <c r="BC9" s="35" t="s">
        <v>31</v>
      </c>
      <c r="BD9" s="38" t="n">
        <v>118</v>
      </c>
      <c r="BE9" s="37" t="n">
        <v>100</v>
      </c>
      <c r="BU9" s="35" t="s">
        <v>31</v>
      </c>
      <c r="BV9" s="38" t="n">
        <v>118</v>
      </c>
      <c r="BW9" s="37" t="n">
        <v>100</v>
      </c>
      <c r="CM9" s="35" t="s">
        <v>31</v>
      </c>
      <c r="CN9" s="38" t="n">
        <v>118</v>
      </c>
      <c r="CO9" s="37" t="n">
        <v>100</v>
      </c>
      <c r="DE9" s="35" t="s">
        <v>31</v>
      </c>
      <c r="DF9" s="38" t="n">
        <v>118</v>
      </c>
      <c r="DG9" s="37" t="n">
        <v>100</v>
      </c>
      <c r="DW9" s="35" t="s">
        <v>31</v>
      </c>
      <c r="DX9" s="38" t="n">
        <v>118</v>
      </c>
      <c r="DY9" s="37" t="n">
        <v>100</v>
      </c>
      <c r="EO9" s="35" t="s">
        <v>31</v>
      </c>
      <c r="EP9" s="38" t="n">
        <v>118</v>
      </c>
      <c r="EQ9" s="37" t="n">
        <v>100</v>
      </c>
      <c r="FG9" s="35" t="s">
        <v>31</v>
      </c>
      <c r="FH9" s="38" t="n">
        <v>118</v>
      </c>
      <c r="FI9" s="37" t="n">
        <v>100</v>
      </c>
      <c r="FY9" s="35" t="s">
        <v>31</v>
      </c>
      <c r="FZ9" s="38" t="n">
        <v>118</v>
      </c>
      <c r="GA9" s="37" t="n">
        <v>100</v>
      </c>
      <c r="GQ9" s="35" t="s">
        <v>31</v>
      </c>
      <c r="GR9" s="38" t="n">
        <v>118</v>
      </c>
      <c r="GS9" s="37" t="n">
        <v>100</v>
      </c>
      <c r="HI9" s="35" t="s">
        <v>31</v>
      </c>
      <c r="HJ9" s="38" t="n">
        <v>118</v>
      </c>
      <c r="HK9" s="37" t="n">
        <v>100</v>
      </c>
      <c r="IA9" s="35" t="s">
        <v>31</v>
      </c>
      <c r="IB9" s="38" t="n">
        <v>118</v>
      </c>
      <c r="IC9" s="37" t="n">
        <v>100</v>
      </c>
      <c r="IS9" s="35" t="s">
        <v>31</v>
      </c>
      <c r="IT9" s="38" t="n">
        <v>118</v>
      </c>
      <c r="IU9" s="37" t="n">
        <v>100</v>
      </c>
    </row>
    <row r="10" s="347" customFormat="true" ht="30.75" hidden="false" customHeight="true" outlineLevel="0" collapsed="false">
      <c r="A10" s="35" t="s">
        <v>33</v>
      </c>
      <c r="B10" s="38" t="n">
        <v>81.6</v>
      </c>
      <c r="C10" s="37" t="n">
        <v>80</v>
      </c>
      <c r="I10" s="348" t="n">
        <v>222</v>
      </c>
      <c r="J10" s="349" t="n">
        <f aca="false">B10*I10/1000</f>
        <v>18.1152</v>
      </c>
      <c r="S10" s="35" t="s">
        <v>33</v>
      </c>
      <c r="T10" s="38" t="n">
        <v>102</v>
      </c>
      <c r="U10" s="37" t="n">
        <v>100</v>
      </c>
      <c r="AA10" s="348" t="n">
        <v>222</v>
      </c>
      <c r="AB10" s="347" t="n">
        <f aca="false">T10*AA10/1000</f>
        <v>22.644</v>
      </c>
      <c r="AK10" s="35" t="s">
        <v>33</v>
      </c>
      <c r="AL10" s="38" t="n">
        <v>102</v>
      </c>
      <c r="AM10" s="37" t="n">
        <v>100</v>
      </c>
      <c r="AS10" s="348" t="n">
        <v>222</v>
      </c>
      <c r="AT10" s="347" t="n">
        <f aca="false">AL10*AS10/1000</f>
        <v>22.644</v>
      </c>
      <c r="BC10" s="35" t="s">
        <v>33</v>
      </c>
      <c r="BD10" s="38" t="n">
        <v>102</v>
      </c>
      <c r="BE10" s="37" t="n">
        <v>100</v>
      </c>
      <c r="BK10" s="348" t="n">
        <v>222</v>
      </c>
      <c r="BL10" s="347" t="n">
        <f aca="false">BD10*BK10/1000</f>
        <v>22.644</v>
      </c>
      <c r="BU10" s="35" t="s">
        <v>33</v>
      </c>
      <c r="BV10" s="38" t="n">
        <v>102</v>
      </c>
      <c r="BW10" s="37" t="n">
        <v>100</v>
      </c>
      <c r="CC10" s="348" t="n">
        <v>222</v>
      </c>
      <c r="CD10" s="347" t="n">
        <f aca="false">BV10*CC10/1000</f>
        <v>22.644</v>
      </c>
      <c r="CM10" s="35" t="s">
        <v>33</v>
      </c>
      <c r="CN10" s="38" t="n">
        <v>102</v>
      </c>
      <c r="CO10" s="37" t="n">
        <v>100</v>
      </c>
      <c r="CU10" s="348" t="n">
        <v>222</v>
      </c>
      <c r="CV10" s="347" t="n">
        <f aca="false">CN10*CU10/1000</f>
        <v>22.644</v>
      </c>
      <c r="DE10" s="35" t="s">
        <v>33</v>
      </c>
      <c r="DF10" s="38" t="n">
        <v>102</v>
      </c>
      <c r="DG10" s="37" t="n">
        <v>100</v>
      </c>
      <c r="DM10" s="348" t="n">
        <v>222</v>
      </c>
      <c r="DN10" s="347" t="n">
        <f aca="false">DF10*DM10/1000</f>
        <v>22.644</v>
      </c>
      <c r="DW10" s="35" t="s">
        <v>33</v>
      </c>
      <c r="DX10" s="38" t="n">
        <v>102</v>
      </c>
      <c r="DY10" s="37" t="n">
        <v>100</v>
      </c>
      <c r="EE10" s="348" t="n">
        <v>222</v>
      </c>
      <c r="EF10" s="347" t="n">
        <f aca="false">DX10*EE10/1000</f>
        <v>22.644</v>
      </c>
      <c r="EO10" s="35" t="s">
        <v>33</v>
      </c>
      <c r="EP10" s="38" t="n">
        <v>102</v>
      </c>
      <c r="EQ10" s="37" t="n">
        <v>100</v>
      </c>
      <c r="EW10" s="348" t="n">
        <v>222</v>
      </c>
      <c r="EX10" s="347" t="n">
        <f aca="false">EP10*EW10/1000</f>
        <v>22.644</v>
      </c>
      <c r="FG10" s="35" t="s">
        <v>33</v>
      </c>
      <c r="FH10" s="38" t="n">
        <v>102</v>
      </c>
      <c r="FI10" s="37" t="n">
        <v>100</v>
      </c>
      <c r="FO10" s="348" t="n">
        <v>222</v>
      </c>
      <c r="FP10" s="347" t="n">
        <f aca="false">FH10*FO10/1000</f>
        <v>22.644</v>
      </c>
      <c r="FY10" s="35" t="s">
        <v>33</v>
      </c>
      <c r="FZ10" s="38" t="n">
        <v>102</v>
      </c>
      <c r="GA10" s="37" t="n">
        <v>100</v>
      </c>
      <c r="GG10" s="348" t="n">
        <v>222</v>
      </c>
      <c r="GH10" s="347" t="n">
        <f aca="false">FZ10*GG10/1000</f>
        <v>22.644</v>
      </c>
      <c r="GQ10" s="35" t="s">
        <v>33</v>
      </c>
      <c r="GR10" s="38" t="n">
        <v>102</v>
      </c>
      <c r="GS10" s="37" t="n">
        <v>100</v>
      </c>
      <c r="GY10" s="348" t="n">
        <v>222</v>
      </c>
      <c r="GZ10" s="347" t="n">
        <f aca="false">GR10*GY10/1000</f>
        <v>22.644</v>
      </c>
      <c r="HI10" s="35" t="s">
        <v>33</v>
      </c>
      <c r="HJ10" s="38" t="n">
        <v>102</v>
      </c>
      <c r="HK10" s="37" t="n">
        <v>100</v>
      </c>
      <c r="HQ10" s="348" t="n">
        <v>222</v>
      </c>
      <c r="HR10" s="347" t="n">
        <f aca="false">HJ10*HQ10/1000</f>
        <v>22.644</v>
      </c>
      <c r="IA10" s="35" t="s">
        <v>33</v>
      </c>
      <c r="IB10" s="38" t="n">
        <v>102</v>
      </c>
      <c r="IC10" s="37" t="n">
        <v>100</v>
      </c>
      <c r="II10" s="348" t="n">
        <v>222</v>
      </c>
      <c r="IJ10" s="347" t="n">
        <f aca="false">IB10*II10/1000</f>
        <v>22.644</v>
      </c>
      <c r="IS10" s="35" t="s">
        <v>33</v>
      </c>
      <c r="IT10" s="38" t="n">
        <v>102</v>
      </c>
      <c r="IU10" s="37" t="n">
        <v>100</v>
      </c>
    </row>
    <row r="11" s="147" customFormat="true" ht="25.35" hidden="false" customHeight="true" outlineLevel="0" collapsed="false">
      <c r="A11" s="147" t="s">
        <v>346</v>
      </c>
      <c r="S11" s="147" t="s">
        <v>346</v>
      </c>
      <c r="AK11" s="147" t="s">
        <v>346</v>
      </c>
      <c r="BC11" s="147" t="s">
        <v>346</v>
      </c>
      <c r="BU11" s="147" t="s">
        <v>346</v>
      </c>
      <c r="CM11" s="147" t="s">
        <v>346</v>
      </c>
      <c r="DE11" s="147" t="s">
        <v>346</v>
      </c>
      <c r="DW11" s="147" t="s">
        <v>346</v>
      </c>
      <c r="EO11" s="147" t="s">
        <v>346</v>
      </c>
      <c r="FG11" s="147" t="s">
        <v>346</v>
      </c>
      <c r="FY11" s="147" t="s">
        <v>346</v>
      </c>
      <c r="GQ11" s="147" t="s">
        <v>346</v>
      </c>
      <c r="HI11" s="147" t="s">
        <v>346</v>
      </c>
      <c r="IA11" s="147" t="s">
        <v>346</v>
      </c>
      <c r="IS11" s="147" t="s">
        <v>346</v>
      </c>
    </row>
    <row r="12" s="350" customFormat="true" ht="15" hidden="false" customHeight="true" outlineLevel="0" collapsed="false">
      <c r="A12" s="350" t="s">
        <v>347</v>
      </c>
      <c r="D12" s="347" t="n">
        <v>100</v>
      </c>
      <c r="E12" s="77" t="n">
        <v>4.1</v>
      </c>
      <c r="F12" s="77" t="n">
        <v>7.3</v>
      </c>
      <c r="G12" s="77" t="n">
        <v>5.8</v>
      </c>
      <c r="H12" s="351" t="n">
        <v>105.3</v>
      </c>
      <c r="I12" s="351"/>
      <c r="J12" s="352" t="n">
        <f aca="false">J13+J14+J15+J16</f>
        <v>7.8019</v>
      </c>
      <c r="K12" s="33" t="n">
        <v>1</v>
      </c>
      <c r="L12" s="33" t="n">
        <v>0.1</v>
      </c>
      <c r="M12" s="33" t="n">
        <v>0.6</v>
      </c>
      <c r="N12" s="33" t="n">
        <v>3.1</v>
      </c>
      <c r="O12" s="33" t="n">
        <v>42</v>
      </c>
      <c r="P12" s="33" t="n">
        <v>41</v>
      </c>
      <c r="Q12" s="33" t="n">
        <v>0</v>
      </c>
      <c r="R12" s="33" t="n">
        <v>0.57</v>
      </c>
      <c r="S12" s="350" t="s">
        <v>347</v>
      </c>
      <c r="V12" s="347" t="n">
        <v>100</v>
      </c>
      <c r="W12" s="77" t="n">
        <v>4.1</v>
      </c>
      <c r="X12" s="77" t="n">
        <v>7.3</v>
      </c>
      <c r="Y12" s="77" t="n">
        <v>5.8</v>
      </c>
      <c r="Z12" s="351" t="n">
        <v>105.3</v>
      </c>
      <c r="AA12" s="351"/>
      <c r="AB12" s="352" t="n">
        <f aca="false">AB13+AB14+AB15+AB16</f>
        <v>7.8019</v>
      </c>
      <c r="AC12" s="33" t="n">
        <v>1</v>
      </c>
      <c r="AD12" s="33" t="n">
        <v>0.1</v>
      </c>
      <c r="AE12" s="33" t="n">
        <v>0.6</v>
      </c>
      <c r="AF12" s="33" t="n">
        <v>3.1</v>
      </c>
      <c r="AG12" s="33" t="n">
        <v>42</v>
      </c>
      <c r="AH12" s="33" t="n">
        <v>41</v>
      </c>
      <c r="AI12" s="33" t="n">
        <v>0</v>
      </c>
      <c r="AJ12" s="33" t="n">
        <v>0.57</v>
      </c>
      <c r="AK12" s="350" t="s">
        <v>347</v>
      </c>
      <c r="AN12" s="347" t="n">
        <v>100</v>
      </c>
      <c r="AO12" s="77" t="n">
        <v>4.1</v>
      </c>
      <c r="AP12" s="77" t="n">
        <v>7.3</v>
      </c>
      <c r="AQ12" s="77" t="n">
        <v>5.8</v>
      </c>
      <c r="AR12" s="351" t="n">
        <v>105.3</v>
      </c>
      <c r="AS12" s="351"/>
      <c r="AT12" s="352" t="n">
        <f aca="false">AT13+AT14+AT15+AT16</f>
        <v>7.8019</v>
      </c>
      <c r="AU12" s="33" t="n">
        <v>1</v>
      </c>
      <c r="AV12" s="33" t="n">
        <v>0.1</v>
      </c>
      <c r="AW12" s="33" t="n">
        <v>0.6</v>
      </c>
      <c r="AX12" s="33" t="n">
        <v>3.1</v>
      </c>
      <c r="AY12" s="33" t="n">
        <v>42</v>
      </c>
      <c r="AZ12" s="33" t="n">
        <v>41</v>
      </c>
      <c r="BA12" s="33" t="n">
        <v>0</v>
      </c>
      <c r="BB12" s="33" t="n">
        <v>0.57</v>
      </c>
      <c r="BC12" s="350" t="s">
        <v>347</v>
      </c>
      <c r="BF12" s="347" t="n">
        <v>100</v>
      </c>
      <c r="BG12" s="77" t="n">
        <v>4.1</v>
      </c>
      <c r="BH12" s="77" t="n">
        <v>7.3</v>
      </c>
      <c r="BI12" s="77" t="n">
        <v>5.8</v>
      </c>
      <c r="BJ12" s="351" t="n">
        <v>105.3</v>
      </c>
      <c r="BK12" s="351"/>
      <c r="BL12" s="352" t="n">
        <f aca="false">BL13+BL14+BL15+BL16</f>
        <v>7.8019</v>
      </c>
      <c r="BM12" s="33" t="n">
        <v>1</v>
      </c>
      <c r="BN12" s="33" t="n">
        <v>0.1</v>
      </c>
      <c r="BO12" s="33" t="n">
        <v>0.6</v>
      </c>
      <c r="BP12" s="33" t="n">
        <v>3.1</v>
      </c>
      <c r="BQ12" s="33" t="n">
        <v>42</v>
      </c>
      <c r="BR12" s="33" t="n">
        <v>41</v>
      </c>
      <c r="BS12" s="33" t="n">
        <v>0</v>
      </c>
      <c r="BT12" s="33" t="n">
        <v>0.57</v>
      </c>
      <c r="BU12" s="350" t="s">
        <v>347</v>
      </c>
      <c r="BX12" s="347" t="n">
        <v>100</v>
      </c>
      <c r="BY12" s="77" t="n">
        <v>4.1</v>
      </c>
      <c r="BZ12" s="77" t="n">
        <v>7.3</v>
      </c>
      <c r="CA12" s="77" t="n">
        <v>5.8</v>
      </c>
      <c r="CB12" s="351" t="n">
        <v>105.3</v>
      </c>
      <c r="CC12" s="351"/>
      <c r="CD12" s="352" t="n">
        <f aca="false">CD13+CD14+CD15+CD16</f>
        <v>7.8019</v>
      </c>
      <c r="CE12" s="33" t="n">
        <v>1</v>
      </c>
      <c r="CF12" s="33" t="n">
        <v>0.1</v>
      </c>
      <c r="CG12" s="33" t="n">
        <v>0.6</v>
      </c>
      <c r="CH12" s="33" t="n">
        <v>3.1</v>
      </c>
      <c r="CI12" s="33" t="n">
        <v>42</v>
      </c>
      <c r="CJ12" s="33" t="n">
        <v>41</v>
      </c>
      <c r="CK12" s="33" t="n">
        <v>0</v>
      </c>
      <c r="CL12" s="33" t="n">
        <v>0.57</v>
      </c>
      <c r="CM12" s="350" t="s">
        <v>347</v>
      </c>
      <c r="CP12" s="347" t="n">
        <v>100</v>
      </c>
      <c r="CQ12" s="77" t="n">
        <v>4.1</v>
      </c>
      <c r="CR12" s="77" t="n">
        <v>7.3</v>
      </c>
      <c r="CS12" s="77" t="n">
        <v>5.8</v>
      </c>
      <c r="CT12" s="351" t="n">
        <v>105.3</v>
      </c>
      <c r="CU12" s="351"/>
      <c r="CV12" s="352" t="n">
        <f aca="false">CV13+CV14+CV15+CV16</f>
        <v>7.8019</v>
      </c>
      <c r="CW12" s="33" t="n">
        <v>1</v>
      </c>
      <c r="CX12" s="33" t="n">
        <v>0.1</v>
      </c>
      <c r="CY12" s="33" t="n">
        <v>0.6</v>
      </c>
      <c r="CZ12" s="33" t="n">
        <v>3.1</v>
      </c>
      <c r="DA12" s="33" t="n">
        <v>42</v>
      </c>
      <c r="DB12" s="33" t="n">
        <v>41</v>
      </c>
      <c r="DC12" s="33" t="n">
        <v>0</v>
      </c>
      <c r="DD12" s="33" t="n">
        <v>0.57</v>
      </c>
      <c r="DE12" s="350" t="s">
        <v>347</v>
      </c>
      <c r="DH12" s="347" t="n">
        <v>100</v>
      </c>
      <c r="DI12" s="77" t="n">
        <v>4.1</v>
      </c>
      <c r="DJ12" s="77" t="n">
        <v>7.3</v>
      </c>
      <c r="DK12" s="77" t="n">
        <v>5.8</v>
      </c>
      <c r="DL12" s="351" t="n">
        <v>105.3</v>
      </c>
      <c r="DM12" s="351"/>
      <c r="DN12" s="352" t="n">
        <f aca="false">DN13+DN14+DN15+DN16</f>
        <v>7.8019</v>
      </c>
      <c r="DO12" s="33" t="n">
        <v>1</v>
      </c>
      <c r="DP12" s="33" t="n">
        <v>0.1</v>
      </c>
      <c r="DQ12" s="33" t="n">
        <v>0.6</v>
      </c>
      <c r="DR12" s="33" t="n">
        <v>3.1</v>
      </c>
      <c r="DS12" s="33" t="n">
        <v>42</v>
      </c>
      <c r="DT12" s="33" t="n">
        <v>41</v>
      </c>
      <c r="DU12" s="33" t="n">
        <v>0</v>
      </c>
      <c r="DV12" s="33" t="n">
        <v>0.57</v>
      </c>
      <c r="DW12" s="350" t="s">
        <v>347</v>
      </c>
      <c r="DZ12" s="347" t="n">
        <v>100</v>
      </c>
      <c r="EA12" s="77" t="n">
        <v>4.1</v>
      </c>
      <c r="EB12" s="77" t="n">
        <v>7.3</v>
      </c>
      <c r="EC12" s="77" t="n">
        <v>5.8</v>
      </c>
      <c r="ED12" s="351" t="n">
        <v>105.3</v>
      </c>
      <c r="EE12" s="351"/>
      <c r="EF12" s="352" t="n">
        <f aca="false">EF13+EF14+EF15+EF16</f>
        <v>7.8019</v>
      </c>
      <c r="EG12" s="33" t="n">
        <v>1</v>
      </c>
      <c r="EH12" s="33" t="n">
        <v>0.1</v>
      </c>
      <c r="EI12" s="33" t="n">
        <v>0.6</v>
      </c>
      <c r="EJ12" s="33" t="n">
        <v>3.1</v>
      </c>
      <c r="EK12" s="33" t="n">
        <v>42</v>
      </c>
      <c r="EL12" s="33" t="n">
        <v>41</v>
      </c>
      <c r="EM12" s="33" t="n">
        <v>0</v>
      </c>
      <c r="EN12" s="33" t="n">
        <v>0.57</v>
      </c>
      <c r="EO12" s="350" t="s">
        <v>347</v>
      </c>
      <c r="ER12" s="347" t="n">
        <v>100</v>
      </c>
      <c r="ES12" s="77" t="n">
        <v>4.1</v>
      </c>
      <c r="ET12" s="77" t="n">
        <v>7.3</v>
      </c>
      <c r="EU12" s="77" t="n">
        <v>5.8</v>
      </c>
      <c r="EV12" s="351" t="n">
        <v>105.3</v>
      </c>
      <c r="EW12" s="351"/>
      <c r="EX12" s="352" t="n">
        <f aca="false">EX13+EX14+EX15+EX16</f>
        <v>7.8019</v>
      </c>
      <c r="EY12" s="33" t="n">
        <v>1</v>
      </c>
      <c r="EZ12" s="33" t="n">
        <v>0.1</v>
      </c>
      <c r="FA12" s="33" t="n">
        <v>0.6</v>
      </c>
      <c r="FB12" s="33" t="n">
        <v>3.1</v>
      </c>
      <c r="FC12" s="33" t="n">
        <v>42</v>
      </c>
      <c r="FD12" s="33" t="n">
        <v>41</v>
      </c>
      <c r="FE12" s="33" t="n">
        <v>0</v>
      </c>
      <c r="FF12" s="33" t="n">
        <v>0.57</v>
      </c>
      <c r="FG12" s="350" t="s">
        <v>347</v>
      </c>
      <c r="FJ12" s="347" t="n">
        <v>100</v>
      </c>
      <c r="FK12" s="77" t="n">
        <v>4.1</v>
      </c>
      <c r="FL12" s="77" t="n">
        <v>7.3</v>
      </c>
      <c r="FM12" s="77" t="n">
        <v>5.8</v>
      </c>
      <c r="FN12" s="351" t="n">
        <v>105.3</v>
      </c>
      <c r="FO12" s="351"/>
      <c r="FP12" s="352" t="n">
        <f aca="false">FP13+FP14+FP15+FP16</f>
        <v>7.8019</v>
      </c>
      <c r="FQ12" s="33" t="n">
        <v>1</v>
      </c>
      <c r="FR12" s="33" t="n">
        <v>0.1</v>
      </c>
      <c r="FS12" s="33" t="n">
        <v>0.6</v>
      </c>
      <c r="FT12" s="33" t="n">
        <v>3.1</v>
      </c>
      <c r="FU12" s="33" t="n">
        <v>42</v>
      </c>
      <c r="FV12" s="33" t="n">
        <v>41</v>
      </c>
      <c r="FW12" s="33" t="n">
        <v>0</v>
      </c>
      <c r="FX12" s="33" t="n">
        <v>0.57</v>
      </c>
      <c r="FY12" s="350" t="s">
        <v>347</v>
      </c>
      <c r="GB12" s="347" t="n">
        <v>100</v>
      </c>
      <c r="GC12" s="77" t="n">
        <v>4.1</v>
      </c>
      <c r="GD12" s="77" t="n">
        <v>7.3</v>
      </c>
      <c r="GE12" s="77" t="n">
        <v>5.8</v>
      </c>
      <c r="GF12" s="351" t="n">
        <v>105.3</v>
      </c>
      <c r="GG12" s="351"/>
      <c r="GH12" s="352" t="n">
        <f aca="false">GH13+GH14+GH15+GH16</f>
        <v>7.8019</v>
      </c>
      <c r="GI12" s="33" t="n">
        <v>1</v>
      </c>
      <c r="GJ12" s="33" t="n">
        <v>0.1</v>
      </c>
      <c r="GK12" s="33" t="n">
        <v>0.6</v>
      </c>
      <c r="GL12" s="33" t="n">
        <v>3.1</v>
      </c>
      <c r="GM12" s="33" t="n">
        <v>42</v>
      </c>
      <c r="GN12" s="33" t="n">
        <v>41</v>
      </c>
      <c r="GO12" s="33" t="n">
        <v>0</v>
      </c>
      <c r="GP12" s="33" t="n">
        <v>0.57</v>
      </c>
      <c r="GQ12" s="350" t="s">
        <v>347</v>
      </c>
      <c r="GT12" s="347" t="n">
        <v>100</v>
      </c>
      <c r="GU12" s="77" t="n">
        <v>4.1</v>
      </c>
      <c r="GV12" s="77" t="n">
        <v>7.3</v>
      </c>
      <c r="GW12" s="77" t="n">
        <v>5.8</v>
      </c>
      <c r="GX12" s="351" t="n">
        <v>105.3</v>
      </c>
      <c r="GY12" s="351"/>
      <c r="GZ12" s="352" t="n">
        <f aca="false">GZ13+GZ14+GZ15+GZ16</f>
        <v>7.8019</v>
      </c>
      <c r="HA12" s="33" t="n">
        <v>1</v>
      </c>
      <c r="HB12" s="33" t="n">
        <v>0.1</v>
      </c>
      <c r="HC12" s="33" t="n">
        <v>0.6</v>
      </c>
      <c r="HD12" s="33" t="n">
        <v>3.1</v>
      </c>
      <c r="HE12" s="33" t="n">
        <v>42</v>
      </c>
      <c r="HF12" s="33" t="n">
        <v>41</v>
      </c>
      <c r="HG12" s="33" t="n">
        <v>0</v>
      </c>
      <c r="HH12" s="33" t="n">
        <v>0.57</v>
      </c>
      <c r="HI12" s="350" t="s">
        <v>347</v>
      </c>
      <c r="HL12" s="347" t="n">
        <v>100</v>
      </c>
      <c r="HM12" s="77" t="n">
        <v>4.1</v>
      </c>
      <c r="HN12" s="77" t="n">
        <v>7.3</v>
      </c>
      <c r="HO12" s="77" t="n">
        <v>5.8</v>
      </c>
      <c r="HP12" s="351" t="n">
        <v>105.3</v>
      </c>
      <c r="HQ12" s="351"/>
      <c r="HR12" s="352" t="n">
        <f aca="false">HR13+HR14+HR15+HR16</f>
        <v>7.8019</v>
      </c>
      <c r="HS12" s="33" t="n">
        <v>1</v>
      </c>
      <c r="HT12" s="33" t="n">
        <v>0.1</v>
      </c>
      <c r="HU12" s="33" t="n">
        <v>0.6</v>
      </c>
      <c r="HV12" s="33" t="n">
        <v>3.1</v>
      </c>
      <c r="HW12" s="33" t="n">
        <v>42</v>
      </c>
      <c r="HX12" s="33" t="n">
        <v>41</v>
      </c>
      <c r="HY12" s="33" t="n">
        <v>0</v>
      </c>
      <c r="HZ12" s="33" t="n">
        <v>0.57</v>
      </c>
      <c r="IA12" s="350" t="s">
        <v>347</v>
      </c>
      <c r="ID12" s="347" t="n">
        <v>100</v>
      </c>
      <c r="IE12" s="77" t="n">
        <v>4.1</v>
      </c>
      <c r="IF12" s="77" t="n">
        <v>7.3</v>
      </c>
      <c r="IG12" s="77" t="n">
        <v>5.8</v>
      </c>
      <c r="IH12" s="351" t="n">
        <v>105.3</v>
      </c>
      <c r="II12" s="351"/>
      <c r="IJ12" s="352" t="n">
        <f aca="false">IJ13+IJ14+IJ15+IJ16</f>
        <v>7.8019</v>
      </c>
      <c r="IK12" s="33" t="n">
        <v>1</v>
      </c>
      <c r="IL12" s="33" t="n">
        <v>0.1</v>
      </c>
      <c r="IM12" s="33" t="n">
        <v>0.6</v>
      </c>
      <c r="IN12" s="33" t="n">
        <v>3.1</v>
      </c>
      <c r="IO12" s="33" t="n">
        <v>42</v>
      </c>
      <c r="IP12" s="33" t="n">
        <v>41</v>
      </c>
      <c r="IQ12" s="33" t="n">
        <v>0</v>
      </c>
      <c r="IR12" s="33" t="n">
        <v>0.57</v>
      </c>
      <c r="IS12" s="350" t="s">
        <v>347</v>
      </c>
      <c r="IV12" s="347" t="n">
        <v>100</v>
      </c>
    </row>
    <row r="13" s="347" customFormat="true" ht="15.8" hidden="false" customHeight="false" outlineLevel="0" collapsed="false">
      <c r="A13" s="353" t="s">
        <v>348</v>
      </c>
      <c r="B13" s="354" t="n">
        <v>52.55</v>
      </c>
      <c r="C13" s="355" t="n">
        <v>39</v>
      </c>
      <c r="I13" s="348" t="n">
        <v>38</v>
      </c>
      <c r="J13" s="349" t="n">
        <f aca="false">B13*I13/1000</f>
        <v>1.9969</v>
      </c>
      <c r="S13" s="353" t="s">
        <v>348</v>
      </c>
      <c r="T13" s="354" t="n">
        <v>52.55</v>
      </c>
      <c r="U13" s="355" t="n">
        <v>39</v>
      </c>
      <c r="AA13" s="348" t="n">
        <v>38</v>
      </c>
      <c r="AB13" s="349" t="n">
        <f aca="false">T13*AA13/1000</f>
        <v>1.9969</v>
      </c>
      <c r="AK13" s="353" t="s">
        <v>348</v>
      </c>
      <c r="AL13" s="354" t="n">
        <v>52.55</v>
      </c>
      <c r="AM13" s="355" t="n">
        <v>39</v>
      </c>
      <c r="AS13" s="348" t="n">
        <v>38</v>
      </c>
      <c r="AT13" s="349" t="n">
        <f aca="false">AL13*AS13/1000</f>
        <v>1.9969</v>
      </c>
      <c r="BC13" s="353" t="s">
        <v>348</v>
      </c>
      <c r="BD13" s="354" t="n">
        <v>52.55</v>
      </c>
      <c r="BE13" s="355" t="n">
        <v>39</v>
      </c>
      <c r="BK13" s="348" t="n">
        <v>38</v>
      </c>
      <c r="BL13" s="349" t="n">
        <f aca="false">BD13*BK13/1000</f>
        <v>1.9969</v>
      </c>
      <c r="BU13" s="353" t="s">
        <v>348</v>
      </c>
      <c r="BV13" s="354" t="n">
        <v>52.55</v>
      </c>
      <c r="BW13" s="355" t="n">
        <v>39</v>
      </c>
      <c r="CC13" s="348" t="n">
        <v>38</v>
      </c>
      <c r="CD13" s="349" t="n">
        <f aca="false">BV13*CC13/1000</f>
        <v>1.9969</v>
      </c>
      <c r="CM13" s="353" t="s">
        <v>348</v>
      </c>
      <c r="CN13" s="354" t="n">
        <v>52.55</v>
      </c>
      <c r="CO13" s="355" t="n">
        <v>39</v>
      </c>
      <c r="CU13" s="348" t="n">
        <v>38</v>
      </c>
      <c r="CV13" s="349" t="n">
        <f aca="false">CN13*CU13/1000</f>
        <v>1.9969</v>
      </c>
      <c r="DE13" s="353" t="s">
        <v>348</v>
      </c>
      <c r="DF13" s="354" t="n">
        <v>52.55</v>
      </c>
      <c r="DG13" s="355" t="n">
        <v>39</v>
      </c>
      <c r="DM13" s="348" t="n">
        <v>38</v>
      </c>
      <c r="DN13" s="349" t="n">
        <f aca="false">DF13*DM13/1000</f>
        <v>1.9969</v>
      </c>
      <c r="DW13" s="353" t="s">
        <v>348</v>
      </c>
      <c r="DX13" s="354" t="n">
        <v>52.55</v>
      </c>
      <c r="DY13" s="355" t="n">
        <v>39</v>
      </c>
      <c r="EE13" s="348" t="n">
        <v>38</v>
      </c>
      <c r="EF13" s="349" t="n">
        <f aca="false">DX13*EE13/1000</f>
        <v>1.9969</v>
      </c>
      <c r="EO13" s="353" t="s">
        <v>348</v>
      </c>
      <c r="EP13" s="354" t="n">
        <v>52.55</v>
      </c>
      <c r="EQ13" s="355" t="n">
        <v>39</v>
      </c>
      <c r="EW13" s="348" t="n">
        <v>38</v>
      </c>
      <c r="EX13" s="349" t="n">
        <f aca="false">EP13*EW13/1000</f>
        <v>1.9969</v>
      </c>
      <c r="FG13" s="353" t="s">
        <v>348</v>
      </c>
      <c r="FH13" s="354" t="n">
        <v>52.55</v>
      </c>
      <c r="FI13" s="355" t="n">
        <v>39</v>
      </c>
      <c r="FO13" s="348" t="n">
        <v>38</v>
      </c>
      <c r="FP13" s="349" t="n">
        <f aca="false">FH13*FO13/1000</f>
        <v>1.9969</v>
      </c>
      <c r="FY13" s="353" t="s">
        <v>348</v>
      </c>
      <c r="FZ13" s="354" t="n">
        <v>52.55</v>
      </c>
      <c r="GA13" s="355" t="n">
        <v>39</v>
      </c>
      <c r="GG13" s="348" t="n">
        <v>38</v>
      </c>
      <c r="GH13" s="349" t="n">
        <f aca="false">FZ13*GG13/1000</f>
        <v>1.9969</v>
      </c>
      <c r="GQ13" s="353" t="s">
        <v>348</v>
      </c>
      <c r="GR13" s="354" t="n">
        <v>52.55</v>
      </c>
      <c r="GS13" s="355" t="n">
        <v>39</v>
      </c>
      <c r="GY13" s="348" t="n">
        <v>38</v>
      </c>
      <c r="GZ13" s="349" t="n">
        <f aca="false">GR13*GY13/1000</f>
        <v>1.9969</v>
      </c>
      <c r="HI13" s="353" t="s">
        <v>348</v>
      </c>
      <c r="HJ13" s="354" t="n">
        <v>52.55</v>
      </c>
      <c r="HK13" s="355" t="n">
        <v>39</v>
      </c>
      <c r="HQ13" s="348" t="n">
        <v>38</v>
      </c>
      <c r="HR13" s="349" t="n">
        <f aca="false">HJ13*HQ13/1000</f>
        <v>1.9969</v>
      </c>
      <c r="IA13" s="353" t="s">
        <v>348</v>
      </c>
      <c r="IB13" s="354" t="n">
        <v>52.55</v>
      </c>
      <c r="IC13" s="355" t="n">
        <v>39</v>
      </c>
      <c r="II13" s="348" t="n">
        <v>38</v>
      </c>
      <c r="IJ13" s="349" t="n">
        <f aca="false">IB13*II13/1000</f>
        <v>1.9969</v>
      </c>
      <c r="IS13" s="353" t="s">
        <v>348</v>
      </c>
      <c r="IT13" s="354" t="n">
        <v>52.55</v>
      </c>
      <c r="IU13" s="355" t="n">
        <v>39</v>
      </c>
    </row>
    <row r="14" s="347" customFormat="true" ht="15.8" hidden="false" customHeight="false" outlineLevel="0" collapsed="false">
      <c r="A14" s="353" t="s">
        <v>349</v>
      </c>
      <c r="B14" s="356" t="n">
        <v>54</v>
      </c>
      <c r="C14" s="355" t="n">
        <v>44</v>
      </c>
      <c r="I14" s="348" t="n">
        <v>40</v>
      </c>
      <c r="J14" s="349" t="n">
        <f aca="false">B14*I14/1000</f>
        <v>2.16</v>
      </c>
      <c r="S14" s="353" t="s">
        <v>349</v>
      </c>
      <c r="T14" s="356" t="n">
        <v>54</v>
      </c>
      <c r="U14" s="355" t="n">
        <v>44</v>
      </c>
      <c r="AA14" s="348" t="n">
        <v>40</v>
      </c>
      <c r="AB14" s="349" t="n">
        <f aca="false">T14*AA14/1000</f>
        <v>2.16</v>
      </c>
      <c r="AK14" s="353" t="s">
        <v>349</v>
      </c>
      <c r="AL14" s="356" t="n">
        <v>54</v>
      </c>
      <c r="AM14" s="355" t="n">
        <v>44</v>
      </c>
      <c r="AS14" s="348" t="n">
        <v>40</v>
      </c>
      <c r="AT14" s="349" t="n">
        <f aca="false">AL14*AS14/1000</f>
        <v>2.16</v>
      </c>
      <c r="BC14" s="353" t="s">
        <v>349</v>
      </c>
      <c r="BD14" s="356" t="n">
        <v>54</v>
      </c>
      <c r="BE14" s="355" t="n">
        <v>44</v>
      </c>
      <c r="BK14" s="348" t="n">
        <v>40</v>
      </c>
      <c r="BL14" s="349" t="n">
        <f aca="false">BD14*BK14/1000</f>
        <v>2.16</v>
      </c>
      <c r="BU14" s="353" t="s">
        <v>349</v>
      </c>
      <c r="BV14" s="356" t="n">
        <v>54</v>
      </c>
      <c r="BW14" s="355" t="n">
        <v>44</v>
      </c>
      <c r="CC14" s="348" t="n">
        <v>40</v>
      </c>
      <c r="CD14" s="349" t="n">
        <f aca="false">BV14*CC14/1000</f>
        <v>2.16</v>
      </c>
      <c r="CM14" s="353" t="s">
        <v>349</v>
      </c>
      <c r="CN14" s="356" t="n">
        <v>54</v>
      </c>
      <c r="CO14" s="355" t="n">
        <v>44</v>
      </c>
      <c r="CU14" s="348" t="n">
        <v>40</v>
      </c>
      <c r="CV14" s="349" t="n">
        <f aca="false">CN14*CU14/1000</f>
        <v>2.16</v>
      </c>
      <c r="DE14" s="353" t="s">
        <v>349</v>
      </c>
      <c r="DF14" s="356" t="n">
        <v>54</v>
      </c>
      <c r="DG14" s="355" t="n">
        <v>44</v>
      </c>
      <c r="DM14" s="348" t="n">
        <v>40</v>
      </c>
      <c r="DN14" s="349" t="n">
        <f aca="false">DF14*DM14/1000</f>
        <v>2.16</v>
      </c>
      <c r="DW14" s="353" t="s">
        <v>349</v>
      </c>
      <c r="DX14" s="356" t="n">
        <v>54</v>
      </c>
      <c r="DY14" s="355" t="n">
        <v>44</v>
      </c>
      <c r="EE14" s="348" t="n">
        <v>40</v>
      </c>
      <c r="EF14" s="349" t="n">
        <f aca="false">DX14*EE14/1000</f>
        <v>2.16</v>
      </c>
      <c r="EO14" s="353" t="s">
        <v>349</v>
      </c>
      <c r="EP14" s="356" t="n">
        <v>54</v>
      </c>
      <c r="EQ14" s="355" t="n">
        <v>44</v>
      </c>
      <c r="EW14" s="348" t="n">
        <v>40</v>
      </c>
      <c r="EX14" s="349" t="n">
        <f aca="false">EP14*EW14/1000</f>
        <v>2.16</v>
      </c>
      <c r="FG14" s="353" t="s">
        <v>349</v>
      </c>
      <c r="FH14" s="356" t="n">
        <v>54</v>
      </c>
      <c r="FI14" s="355" t="n">
        <v>44</v>
      </c>
      <c r="FO14" s="348" t="n">
        <v>40</v>
      </c>
      <c r="FP14" s="349" t="n">
        <f aca="false">FH14*FO14/1000</f>
        <v>2.16</v>
      </c>
      <c r="FY14" s="353" t="s">
        <v>349</v>
      </c>
      <c r="FZ14" s="356" t="n">
        <v>54</v>
      </c>
      <c r="GA14" s="355" t="n">
        <v>44</v>
      </c>
      <c r="GG14" s="348" t="n">
        <v>40</v>
      </c>
      <c r="GH14" s="349" t="n">
        <f aca="false">FZ14*GG14/1000</f>
        <v>2.16</v>
      </c>
      <c r="GQ14" s="353" t="s">
        <v>349</v>
      </c>
      <c r="GR14" s="356" t="n">
        <v>54</v>
      </c>
      <c r="GS14" s="355" t="n">
        <v>44</v>
      </c>
      <c r="GY14" s="348" t="n">
        <v>40</v>
      </c>
      <c r="GZ14" s="349" t="n">
        <f aca="false">GR14*GY14/1000</f>
        <v>2.16</v>
      </c>
      <c r="HI14" s="353" t="s">
        <v>349</v>
      </c>
      <c r="HJ14" s="356" t="n">
        <v>54</v>
      </c>
      <c r="HK14" s="355" t="n">
        <v>44</v>
      </c>
      <c r="HQ14" s="348" t="n">
        <v>40</v>
      </c>
      <c r="HR14" s="349" t="n">
        <f aca="false">HJ14*HQ14/1000</f>
        <v>2.16</v>
      </c>
      <c r="IA14" s="353" t="s">
        <v>349</v>
      </c>
      <c r="IB14" s="356" t="n">
        <v>54</v>
      </c>
      <c r="IC14" s="355" t="n">
        <v>44</v>
      </c>
      <c r="II14" s="348" t="n">
        <v>40</v>
      </c>
      <c r="IJ14" s="349" t="n">
        <f aca="false">IB14*II14/1000</f>
        <v>2.16</v>
      </c>
      <c r="IS14" s="353" t="s">
        <v>349</v>
      </c>
      <c r="IT14" s="356" t="n">
        <v>54</v>
      </c>
      <c r="IU14" s="355" t="n">
        <v>44</v>
      </c>
    </row>
    <row r="15" s="347" customFormat="true" ht="26.8" hidden="false" customHeight="false" outlineLevel="0" collapsed="false">
      <c r="A15" s="353" t="s">
        <v>49</v>
      </c>
      <c r="B15" s="355" t="n">
        <v>15</v>
      </c>
      <c r="C15" s="355" t="n">
        <v>15</v>
      </c>
      <c r="I15" s="348" t="n">
        <v>225</v>
      </c>
      <c r="J15" s="349" t="n">
        <f aca="false">B15*I15/1000</f>
        <v>3.375</v>
      </c>
      <c r="S15" s="353" t="s">
        <v>49</v>
      </c>
      <c r="T15" s="355" t="n">
        <v>15</v>
      </c>
      <c r="U15" s="355" t="n">
        <v>15</v>
      </c>
      <c r="AA15" s="348" t="n">
        <v>225</v>
      </c>
      <c r="AB15" s="349" t="n">
        <f aca="false">T15*AA15/1000</f>
        <v>3.375</v>
      </c>
      <c r="AK15" s="353" t="s">
        <v>49</v>
      </c>
      <c r="AL15" s="355" t="n">
        <v>15</v>
      </c>
      <c r="AM15" s="355" t="n">
        <v>15</v>
      </c>
      <c r="AS15" s="348" t="n">
        <v>225</v>
      </c>
      <c r="AT15" s="349" t="n">
        <f aca="false">AL15*AS15/1000</f>
        <v>3.375</v>
      </c>
      <c r="BC15" s="353" t="s">
        <v>49</v>
      </c>
      <c r="BD15" s="355" t="n">
        <v>15</v>
      </c>
      <c r="BE15" s="355" t="n">
        <v>15</v>
      </c>
      <c r="BK15" s="348" t="n">
        <v>225</v>
      </c>
      <c r="BL15" s="349" t="n">
        <f aca="false">BD15*BK15/1000</f>
        <v>3.375</v>
      </c>
      <c r="BU15" s="353" t="s">
        <v>49</v>
      </c>
      <c r="BV15" s="355" t="n">
        <v>15</v>
      </c>
      <c r="BW15" s="355" t="n">
        <v>15</v>
      </c>
      <c r="CC15" s="348" t="n">
        <v>225</v>
      </c>
      <c r="CD15" s="349" t="n">
        <f aca="false">BV15*CC15/1000</f>
        <v>3.375</v>
      </c>
      <c r="CM15" s="353" t="s">
        <v>49</v>
      </c>
      <c r="CN15" s="355" t="n">
        <v>15</v>
      </c>
      <c r="CO15" s="355" t="n">
        <v>15</v>
      </c>
      <c r="CU15" s="348" t="n">
        <v>225</v>
      </c>
      <c r="CV15" s="349" t="n">
        <f aca="false">CN15*CU15/1000</f>
        <v>3.375</v>
      </c>
      <c r="DE15" s="353" t="s">
        <v>49</v>
      </c>
      <c r="DF15" s="355" t="n">
        <v>15</v>
      </c>
      <c r="DG15" s="355" t="n">
        <v>15</v>
      </c>
      <c r="DM15" s="348" t="n">
        <v>225</v>
      </c>
      <c r="DN15" s="349" t="n">
        <f aca="false">DF15*DM15/1000</f>
        <v>3.375</v>
      </c>
      <c r="DW15" s="353" t="s">
        <v>49</v>
      </c>
      <c r="DX15" s="355" t="n">
        <v>15</v>
      </c>
      <c r="DY15" s="355" t="n">
        <v>15</v>
      </c>
      <c r="EE15" s="348" t="n">
        <v>225</v>
      </c>
      <c r="EF15" s="349" t="n">
        <f aca="false">DX15*EE15/1000</f>
        <v>3.375</v>
      </c>
      <c r="EO15" s="353" t="s">
        <v>49</v>
      </c>
      <c r="EP15" s="355" t="n">
        <v>15</v>
      </c>
      <c r="EQ15" s="355" t="n">
        <v>15</v>
      </c>
      <c r="EW15" s="348" t="n">
        <v>225</v>
      </c>
      <c r="EX15" s="349" t="n">
        <f aca="false">EP15*EW15/1000</f>
        <v>3.375</v>
      </c>
      <c r="FG15" s="353" t="s">
        <v>49</v>
      </c>
      <c r="FH15" s="355" t="n">
        <v>15</v>
      </c>
      <c r="FI15" s="355" t="n">
        <v>15</v>
      </c>
      <c r="FO15" s="348" t="n">
        <v>225</v>
      </c>
      <c r="FP15" s="349" t="n">
        <f aca="false">FH15*FO15/1000</f>
        <v>3.375</v>
      </c>
      <c r="FY15" s="353" t="s">
        <v>49</v>
      </c>
      <c r="FZ15" s="355" t="n">
        <v>15</v>
      </c>
      <c r="GA15" s="355" t="n">
        <v>15</v>
      </c>
      <c r="GG15" s="348" t="n">
        <v>225</v>
      </c>
      <c r="GH15" s="349" t="n">
        <f aca="false">FZ15*GG15/1000</f>
        <v>3.375</v>
      </c>
      <c r="GQ15" s="353" t="s">
        <v>49</v>
      </c>
      <c r="GR15" s="355" t="n">
        <v>15</v>
      </c>
      <c r="GS15" s="355" t="n">
        <v>15</v>
      </c>
      <c r="GY15" s="348" t="n">
        <v>225</v>
      </c>
      <c r="GZ15" s="349" t="n">
        <f aca="false">GR15*GY15/1000</f>
        <v>3.375</v>
      </c>
      <c r="HI15" s="353" t="s">
        <v>49</v>
      </c>
      <c r="HJ15" s="355" t="n">
        <v>15</v>
      </c>
      <c r="HK15" s="355" t="n">
        <v>15</v>
      </c>
      <c r="HQ15" s="348" t="n">
        <v>225</v>
      </c>
      <c r="HR15" s="349" t="n">
        <f aca="false">HJ15*HQ15/1000</f>
        <v>3.375</v>
      </c>
      <c r="IA15" s="353" t="s">
        <v>49</v>
      </c>
      <c r="IB15" s="355" t="n">
        <v>15</v>
      </c>
      <c r="IC15" s="355" t="n">
        <v>15</v>
      </c>
      <c r="II15" s="348" t="n">
        <v>225</v>
      </c>
      <c r="IJ15" s="349" t="n">
        <f aca="false">IB15*II15/1000</f>
        <v>3.375</v>
      </c>
      <c r="IS15" s="353" t="s">
        <v>49</v>
      </c>
      <c r="IT15" s="355" t="n">
        <v>15</v>
      </c>
      <c r="IU15" s="355" t="n">
        <v>15</v>
      </c>
    </row>
    <row r="16" s="347" customFormat="true" ht="38.65" hidden="false" customHeight="false" outlineLevel="0" collapsed="false">
      <c r="A16" s="353" t="s">
        <v>53</v>
      </c>
      <c r="B16" s="355" t="n">
        <v>2</v>
      </c>
      <c r="C16" s="355" t="n">
        <v>2</v>
      </c>
      <c r="I16" s="348" t="n">
        <v>135</v>
      </c>
      <c r="J16" s="349" t="n">
        <f aca="false">B16*I16/1000</f>
        <v>0.27</v>
      </c>
      <c r="S16" s="353" t="s">
        <v>53</v>
      </c>
      <c r="T16" s="355" t="n">
        <v>2</v>
      </c>
      <c r="U16" s="355" t="n">
        <v>2</v>
      </c>
      <c r="AA16" s="348" t="n">
        <v>135</v>
      </c>
      <c r="AB16" s="349" t="n">
        <f aca="false">T16*AA16/1000</f>
        <v>0.27</v>
      </c>
      <c r="AK16" s="353" t="s">
        <v>53</v>
      </c>
      <c r="AL16" s="355" t="n">
        <v>2</v>
      </c>
      <c r="AM16" s="355" t="n">
        <v>2</v>
      </c>
      <c r="AS16" s="348" t="n">
        <v>135</v>
      </c>
      <c r="AT16" s="349" t="n">
        <f aca="false">AL16*AS16/1000</f>
        <v>0.27</v>
      </c>
      <c r="BC16" s="353" t="s">
        <v>53</v>
      </c>
      <c r="BD16" s="355" t="n">
        <v>2</v>
      </c>
      <c r="BE16" s="355" t="n">
        <v>2</v>
      </c>
      <c r="BK16" s="348" t="n">
        <v>135</v>
      </c>
      <c r="BL16" s="349" t="n">
        <f aca="false">BD16*BK16/1000</f>
        <v>0.27</v>
      </c>
      <c r="BU16" s="353" t="s">
        <v>53</v>
      </c>
      <c r="BV16" s="355" t="n">
        <v>2</v>
      </c>
      <c r="BW16" s="355" t="n">
        <v>2</v>
      </c>
      <c r="CC16" s="348" t="n">
        <v>135</v>
      </c>
      <c r="CD16" s="349" t="n">
        <f aca="false">BV16*CC16/1000</f>
        <v>0.27</v>
      </c>
      <c r="CM16" s="353" t="s">
        <v>53</v>
      </c>
      <c r="CN16" s="355" t="n">
        <v>2</v>
      </c>
      <c r="CO16" s="355" t="n">
        <v>2</v>
      </c>
      <c r="CU16" s="348" t="n">
        <v>135</v>
      </c>
      <c r="CV16" s="349" t="n">
        <f aca="false">CN16*CU16/1000</f>
        <v>0.27</v>
      </c>
      <c r="DE16" s="353" t="s">
        <v>53</v>
      </c>
      <c r="DF16" s="355" t="n">
        <v>2</v>
      </c>
      <c r="DG16" s="355" t="n">
        <v>2</v>
      </c>
      <c r="DM16" s="348" t="n">
        <v>135</v>
      </c>
      <c r="DN16" s="349" t="n">
        <f aca="false">DF16*DM16/1000</f>
        <v>0.27</v>
      </c>
      <c r="DW16" s="353" t="s">
        <v>53</v>
      </c>
      <c r="DX16" s="355" t="n">
        <v>2</v>
      </c>
      <c r="DY16" s="355" t="n">
        <v>2</v>
      </c>
      <c r="EE16" s="348" t="n">
        <v>135</v>
      </c>
      <c r="EF16" s="349" t="n">
        <f aca="false">DX16*EE16/1000</f>
        <v>0.27</v>
      </c>
      <c r="EO16" s="353" t="s">
        <v>53</v>
      </c>
      <c r="EP16" s="355" t="n">
        <v>2</v>
      </c>
      <c r="EQ16" s="355" t="n">
        <v>2</v>
      </c>
      <c r="EW16" s="348" t="n">
        <v>135</v>
      </c>
      <c r="EX16" s="349" t="n">
        <f aca="false">EP16*EW16/1000</f>
        <v>0.27</v>
      </c>
      <c r="FG16" s="353" t="s">
        <v>53</v>
      </c>
      <c r="FH16" s="355" t="n">
        <v>2</v>
      </c>
      <c r="FI16" s="355" t="n">
        <v>2</v>
      </c>
      <c r="FO16" s="348" t="n">
        <v>135</v>
      </c>
      <c r="FP16" s="349" t="n">
        <f aca="false">FH16*FO16/1000</f>
        <v>0.27</v>
      </c>
      <c r="FY16" s="353" t="s">
        <v>53</v>
      </c>
      <c r="FZ16" s="355" t="n">
        <v>2</v>
      </c>
      <c r="GA16" s="355" t="n">
        <v>2</v>
      </c>
      <c r="GG16" s="348" t="n">
        <v>135</v>
      </c>
      <c r="GH16" s="349" t="n">
        <f aca="false">FZ16*GG16/1000</f>
        <v>0.27</v>
      </c>
      <c r="GQ16" s="353" t="s">
        <v>53</v>
      </c>
      <c r="GR16" s="355" t="n">
        <v>2</v>
      </c>
      <c r="GS16" s="355" t="n">
        <v>2</v>
      </c>
      <c r="GY16" s="348" t="n">
        <v>135</v>
      </c>
      <c r="GZ16" s="349" t="n">
        <f aca="false">GR16*GY16/1000</f>
        <v>0.27</v>
      </c>
      <c r="HI16" s="353" t="s">
        <v>53</v>
      </c>
      <c r="HJ16" s="355" t="n">
        <v>2</v>
      </c>
      <c r="HK16" s="355" t="n">
        <v>2</v>
      </c>
      <c r="HQ16" s="348" t="n">
        <v>135</v>
      </c>
      <c r="HR16" s="349" t="n">
        <f aca="false">HJ16*HQ16/1000</f>
        <v>0.27</v>
      </c>
      <c r="IA16" s="353" t="s">
        <v>53</v>
      </c>
      <c r="IB16" s="355" t="n">
        <v>2</v>
      </c>
      <c r="IC16" s="355" t="n">
        <v>2</v>
      </c>
      <c r="II16" s="348" t="n">
        <v>135</v>
      </c>
      <c r="IJ16" s="349" t="n">
        <f aca="false">IB16*II16/1000</f>
        <v>0.27</v>
      </c>
      <c r="IS16" s="353" t="s">
        <v>53</v>
      </c>
      <c r="IT16" s="355" t="n">
        <v>2</v>
      </c>
      <c r="IU16" s="355" t="n">
        <v>2</v>
      </c>
    </row>
    <row r="17" customFormat="false" ht="14.65" hidden="false" customHeight="true" outlineLevel="0" collapsed="false">
      <c r="A17" s="28" t="s">
        <v>35</v>
      </c>
      <c r="B17" s="28"/>
      <c r="C17" s="28"/>
      <c r="D17" s="42" t="n">
        <v>80</v>
      </c>
      <c r="E17" s="30" t="n">
        <v>7.5</v>
      </c>
      <c r="F17" s="30" t="n">
        <v>10.4</v>
      </c>
      <c r="G17" s="30" t="n">
        <v>13.6</v>
      </c>
      <c r="H17" s="30" t="n">
        <v>178</v>
      </c>
      <c r="I17" s="30"/>
      <c r="J17" s="346" t="n">
        <f aca="false">J20+J21+J22+J23+J24+J25+J26+J27</f>
        <v>31.968</v>
      </c>
      <c r="K17" s="31" t="n">
        <v>0.711111111111111</v>
      </c>
      <c r="L17" s="31" t="n">
        <v>0.0266666666666667</v>
      </c>
      <c r="M17" s="31" t="n">
        <v>0</v>
      </c>
      <c r="N17" s="31" t="n">
        <v>0.231111111111111</v>
      </c>
      <c r="O17" s="31" t="n">
        <v>17.6</v>
      </c>
      <c r="P17" s="31" t="n">
        <v>139.5</v>
      </c>
      <c r="Q17" s="31" t="n">
        <v>10.3555555555556</v>
      </c>
      <c r="R17" s="31" t="n">
        <v>0.61</v>
      </c>
      <c r="S17" s="32"/>
      <c r="T17" s="33" t="n">
        <v>38.07894</v>
      </c>
    </row>
    <row r="18" customFormat="false" ht="14.65" hidden="false" customHeight="false" outlineLevel="0" collapsed="false">
      <c r="A18" s="43" t="s">
        <v>37</v>
      </c>
      <c r="B18" s="44" t="n">
        <v>80.24</v>
      </c>
      <c r="C18" s="45" t="n">
        <v>59</v>
      </c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2"/>
      <c r="T18" s="39" t="n">
        <v>0</v>
      </c>
    </row>
    <row r="19" customFormat="false" ht="14.65" hidden="false" customHeight="false" outlineLevel="0" collapsed="false">
      <c r="A19" s="43" t="s">
        <v>39</v>
      </c>
      <c r="B19" s="44" t="n">
        <v>69.62</v>
      </c>
      <c r="C19" s="46" t="n">
        <v>59</v>
      </c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2" t="n">
        <v>505</v>
      </c>
      <c r="T19" s="39" t="n">
        <v>35.1581</v>
      </c>
    </row>
    <row r="20" customFormat="false" ht="38.65" hidden="false" customHeight="false" outlineLevel="0" collapsed="false">
      <c r="A20" s="49" t="s">
        <v>41</v>
      </c>
      <c r="B20" s="44" t="n">
        <v>59</v>
      </c>
      <c r="C20" s="46" t="n">
        <v>59</v>
      </c>
      <c r="D20" s="37"/>
      <c r="E20" s="50"/>
      <c r="F20" s="50"/>
      <c r="G20" s="50"/>
      <c r="H20" s="51"/>
      <c r="I20" s="357" t="n">
        <v>480</v>
      </c>
      <c r="J20" s="161" t="n">
        <f aca="false">B20*I20/1000</f>
        <v>28.32</v>
      </c>
      <c r="K20" s="31"/>
      <c r="L20" s="31"/>
      <c r="M20" s="31"/>
      <c r="N20" s="31"/>
      <c r="O20" s="31"/>
      <c r="P20" s="31"/>
      <c r="Q20" s="31"/>
      <c r="R20" s="31"/>
      <c r="S20" s="32"/>
      <c r="T20" s="39" t="n">
        <v>0</v>
      </c>
    </row>
    <row r="21" customFormat="false" ht="14.65" hidden="false" customHeight="false" outlineLevel="0" collapsed="false">
      <c r="A21" s="52" t="s">
        <v>43</v>
      </c>
      <c r="B21" s="37" t="n">
        <v>15</v>
      </c>
      <c r="C21" s="37" t="n">
        <v>15</v>
      </c>
      <c r="D21" s="37"/>
      <c r="E21" s="38"/>
      <c r="F21" s="38"/>
      <c r="G21" s="38"/>
      <c r="H21" s="37"/>
      <c r="I21" s="358" t="n">
        <v>60</v>
      </c>
      <c r="J21" s="161" t="n">
        <f aca="false">B21*I21/1000</f>
        <v>0.9</v>
      </c>
      <c r="K21" s="53"/>
      <c r="L21" s="53"/>
      <c r="M21" s="53"/>
      <c r="N21" s="53"/>
      <c r="O21" s="53"/>
      <c r="P21" s="53"/>
      <c r="Q21" s="53"/>
      <c r="R21" s="53"/>
      <c r="S21" s="32" t="n">
        <v>67.72</v>
      </c>
      <c r="T21" s="39" t="n">
        <v>1.0158</v>
      </c>
    </row>
    <row r="22" customFormat="false" ht="14.65" hidden="false" customHeight="false" outlineLevel="0" collapsed="false">
      <c r="A22" s="54" t="s">
        <v>45</v>
      </c>
      <c r="B22" s="37" t="n">
        <v>11</v>
      </c>
      <c r="C22" s="36" t="n">
        <v>11</v>
      </c>
      <c r="D22" s="37"/>
      <c r="E22" s="38"/>
      <c r="F22" s="38"/>
      <c r="G22" s="38"/>
      <c r="H22" s="37"/>
      <c r="I22" s="358" t="n">
        <v>70</v>
      </c>
      <c r="J22" s="161" t="n">
        <f aca="false">B22*I22/1000</f>
        <v>0.77</v>
      </c>
      <c r="K22" s="53"/>
      <c r="L22" s="53"/>
      <c r="M22" s="53"/>
      <c r="N22" s="53"/>
      <c r="O22" s="53"/>
      <c r="P22" s="53"/>
      <c r="Q22" s="53"/>
      <c r="R22" s="53"/>
      <c r="S22" s="32" t="n">
        <v>51.64</v>
      </c>
      <c r="T22" s="39" t="n">
        <v>0.56804</v>
      </c>
    </row>
    <row r="23" customFormat="false" ht="15" hidden="false" customHeight="false" outlineLevel="0" collapsed="false">
      <c r="A23" s="35" t="s">
        <v>47</v>
      </c>
      <c r="B23" s="32" t="n">
        <v>4.76</v>
      </c>
      <c r="C23" s="55" t="n">
        <v>4</v>
      </c>
      <c r="D23" s="37"/>
      <c r="E23" s="38"/>
      <c r="F23" s="38"/>
      <c r="G23" s="38"/>
      <c r="H23" s="37"/>
      <c r="I23" s="358" t="n">
        <v>50</v>
      </c>
      <c r="J23" s="161" t="n">
        <f aca="false">B23*I23/1000</f>
        <v>0.238</v>
      </c>
      <c r="K23" s="53"/>
      <c r="L23" s="53"/>
      <c r="M23" s="53"/>
      <c r="N23" s="53"/>
      <c r="O23" s="53"/>
      <c r="P23" s="53"/>
      <c r="Q23" s="53"/>
      <c r="R23" s="53"/>
      <c r="S23" s="32" t="n">
        <v>35.25</v>
      </c>
      <c r="T23" s="39" t="n">
        <v>0.16779</v>
      </c>
    </row>
    <row r="24" customFormat="false" ht="14.65" hidden="false" customHeight="false" outlineLevel="0" collapsed="false">
      <c r="A24" s="52" t="s">
        <v>49</v>
      </c>
      <c r="B24" s="45" t="n">
        <v>4</v>
      </c>
      <c r="C24" s="45" t="n">
        <v>4</v>
      </c>
      <c r="D24" s="37"/>
      <c r="E24" s="56"/>
      <c r="F24" s="38"/>
      <c r="G24" s="38"/>
      <c r="H24" s="37"/>
      <c r="I24" s="358" t="n">
        <v>225</v>
      </c>
      <c r="J24" s="161" t="n">
        <f aca="false">B24*I24/1000</f>
        <v>0.9</v>
      </c>
      <c r="K24" s="53"/>
      <c r="L24" s="53"/>
      <c r="M24" s="53"/>
      <c r="N24" s="53"/>
      <c r="O24" s="53"/>
      <c r="P24" s="53"/>
      <c r="Q24" s="53"/>
      <c r="R24" s="53"/>
      <c r="S24" s="32" t="n">
        <v>6.43</v>
      </c>
      <c r="T24" s="39" t="n">
        <v>0.643</v>
      </c>
    </row>
    <row r="25" customFormat="false" ht="14.65" hidden="false" customHeight="false" outlineLevel="0" collapsed="false">
      <c r="A25" s="57" t="s">
        <v>51</v>
      </c>
      <c r="B25" s="58" t="n">
        <v>5</v>
      </c>
      <c r="C25" s="58" t="n">
        <v>5</v>
      </c>
      <c r="D25" s="37"/>
      <c r="E25" s="56"/>
      <c r="F25" s="38"/>
      <c r="G25" s="38"/>
      <c r="H25" s="37"/>
      <c r="I25" s="358" t="n">
        <v>120</v>
      </c>
      <c r="J25" s="161" t="n">
        <f aca="false">B25*I25/1000</f>
        <v>0.6</v>
      </c>
      <c r="K25" s="53"/>
      <c r="L25" s="53"/>
      <c r="M25" s="53"/>
      <c r="N25" s="53"/>
      <c r="O25" s="53"/>
      <c r="P25" s="53"/>
      <c r="Q25" s="53"/>
      <c r="R25" s="53"/>
      <c r="S25" s="32" t="n">
        <v>80</v>
      </c>
      <c r="T25" s="39" t="n">
        <v>0.4</v>
      </c>
    </row>
    <row r="26" customFormat="false" ht="26.8" hidden="false" customHeight="false" outlineLevel="0" collapsed="false">
      <c r="A26" s="35" t="s">
        <v>53</v>
      </c>
      <c r="B26" s="38" t="n">
        <v>1.5</v>
      </c>
      <c r="C26" s="59" t="n">
        <v>1.5</v>
      </c>
      <c r="D26" s="37"/>
      <c r="E26" s="38"/>
      <c r="F26" s="38"/>
      <c r="G26" s="38"/>
      <c r="H26" s="37"/>
      <c r="I26" s="358" t="n">
        <v>135</v>
      </c>
      <c r="J26" s="161" t="n">
        <f aca="false">B26*I26/1000</f>
        <v>0.2025</v>
      </c>
      <c r="K26" s="53"/>
      <c r="L26" s="53"/>
      <c r="M26" s="53"/>
      <c r="N26" s="53"/>
      <c r="O26" s="53"/>
      <c r="P26" s="53"/>
      <c r="Q26" s="53"/>
      <c r="R26" s="53"/>
      <c r="S26" s="32" t="n">
        <v>84.14</v>
      </c>
      <c r="T26" s="39" t="n">
        <v>0.12621</v>
      </c>
    </row>
    <row r="27" customFormat="false" ht="26.8" hidden="false" customHeight="false" outlineLevel="0" collapsed="false">
      <c r="A27" s="35" t="s">
        <v>350</v>
      </c>
      <c r="B27" s="38" t="n">
        <v>2.5</v>
      </c>
      <c r="C27" s="59" t="n">
        <v>2.5</v>
      </c>
      <c r="D27" s="37"/>
      <c r="E27" s="38"/>
      <c r="F27" s="38"/>
      <c r="G27" s="38"/>
      <c r="H27" s="37"/>
      <c r="I27" s="358" t="n">
        <v>15</v>
      </c>
      <c r="J27" s="161" t="n">
        <f aca="false">B27*I27/1000</f>
        <v>0.0375</v>
      </c>
      <c r="K27" s="53"/>
      <c r="L27" s="53"/>
      <c r="M27" s="53"/>
      <c r="N27" s="53"/>
      <c r="O27" s="53"/>
      <c r="P27" s="53"/>
      <c r="Q27" s="53"/>
      <c r="R27" s="53"/>
      <c r="S27" s="32"/>
      <c r="T27" s="39"/>
    </row>
    <row r="28" customFormat="false" ht="14.65" hidden="false" customHeight="true" outlineLevel="0" collapsed="false">
      <c r="A28" s="60" t="s">
        <v>55</v>
      </c>
      <c r="B28" s="60"/>
      <c r="C28" s="60"/>
      <c r="D28" s="42" t="n">
        <v>150</v>
      </c>
      <c r="E28" s="30" t="n">
        <v>4.5</v>
      </c>
      <c r="F28" s="30" t="n">
        <v>3</v>
      </c>
      <c r="G28" s="30" t="n">
        <v>36.6666666666667</v>
      </c>
      <c r="H28" s="30" t="n">
        <v>191.666666666667</v>
      </c>
      <c r="I28" s="30"/>
      <c r="J28" s="346" t="n">
        <f aca="false">J29+J30</f>
        <v>6.26</v>
      </c>
      <c r="K28" s="31" t="n">
        <v>0</v>
      </c>
      <c r="L28" s="31" t="n">
        <v>0.05</v>
      </c>
      <c r="M28" s="31" t="n">
        <v>0.11</v>
      </c>
      <c r="N28" s="31" t="n">
        <v>0.85</v>
      </c>
      <c r="O28" s="31" t="n">
        <v>18.2583333333333</v>
      </c>
      <c r="P28" s="31" t="n">
        <v>48.575</v>
      </c>
      <c r="Q28" s="31" t="n">
        <v>6.85</v>
      </c>
      <c r="R28" s="31" t="n">
        <v>0.51</v>
      </c>
      <c r="S28" s="32"/>
      <c r="T28" s="33" t="n">
        <v>8.58799</v>
      </c>
    </row>
    <row r="29" customFormat="false" ht="14.65" hidden="false" customHeight="false" outlineLevel="0" collapsed="false">
      <c r="A29" s="54" t="s">
        <v>57</v>
      </c>
      <c r="B29" s="45" t="n">
        <v>51</v>
      </c>
      <c r="C29" s="45" t="n">
        <v>51</v>
      </c>
      <c r="D29" s="46"/>
      <c r="E29" s="56"/>
      <c r="F29" s="56"/>
      <c r="G29" s="56"/>
      <c r="H29" s="56"/>
      <c r="I29" s="56" t="n">
        <v>60</v>
      </c>
      <c r="J29" s="56" t="n">
        <f aca="false">B29*I29/1000</f>
        <v>3.06</v>
      </c>
      <c r="K29" s="56"/>
      <c r="L29" s="56"/>
      <c r="M29" s="56"/>
      <c r="N29" s="56"/>
      <c r="O29" s="56"/>
      <c r="P29" s="56"/>
      <c r="Q29" s="56"/>
      <c r="R29" s="56"/>
      <c r="S29" s="62" t="n">
        <v>113.49</v>
      </c>
      <c r="T29" s="39" t="n">
        <v>5.78799</v>
      </c>
    </row>
    <row r="30" customFormat="false" ht="14.65" hidden="false" customHeight="false" outlineLevel="0" collapsed="false">
      <c r="A30" s="52" t="s">
        <v>59</v>
      </c>
      <c r="B30" s="36" t="n">
        <v>4</v>
      </c>
      <c r="C30" s="36" t="n">
        <v>4</v>
      </c>
      <c r="D30" s="46"/>
      <c r="E30" s="38"/>
      <c r="F30" s="38"/>
      <c r="G30" s="38"/>
      <c r="H30" s="38"/>
      <c r="I30" s="38" t="n">
        <v>800</v>
      </c>
      <c r="J30" s="56" t="n">
        <f aca="false">B30*I30/1000</f>
        <v>3.2</v>
      </c>
      <c r="K30" s="38"/>
      <c r="L30" s="38"/>
      <c r="M30" s="38"/>
      <c r="N30" s="38"/>
      <c r="O30" s="38"/>
      <c r="P30" s="38"/>
      <c r="Q30" s="38"/>
      <c r="R30" s="38"/>
      <c r="S30" s="32" t="n">
        <v>700</v>
      </c>
      <c r="T30" s="39" t="n">
        <v>2.8</v>
      </c>
    </row>
    <row r="31" customFormat="false" ht="25.35" hidden="false" customHeight="true" outlineLevel="0" collapsed="false">
      <c r="A31" s="63" t="s">
        <v>61</v>
      </c>
      <c r="B31" s="63"/>
      <c r="C31" s="63"/>
      <c r="D31" s="64" t="s">
        <v>62</v>
      </c>
      <c r="E31" s="42" t="n">
        <v>0.2</v>
      </c>
      <c r="F31" s="30" t="n">
        <v>0</v>
      </c>
      <c r="G31" s="42" t="n">
        <v>15.5</v>
      </c>
      <c r="H31" s="30" t="n">
        <v>62.8</v>
      </c>
      <c r="I31" s="30" t="n">
        <v>15</v>
      </c>
      <c r="J31" s="346" t="n">
        <f aca="false">J32+J33+J34+J35</f>
        <v>7.26</v>
      </c>
      <c r="K31" s="30" t="n">
        <v>1.9</v>
      </c>
      <c r="L31" s="30" t="n">
        <v>0</v>
      </c>
      <c r="M31" s="30" t="n">
        <v>0</v>
      </c>
      <c r="N31" s="30" t="n">
        <v>0.01</v>
      </c>
      <c r="O31" s="30" t="n">
        <v>2.16</v>
      </c>
      <c r="P31" s="30" t="n">
        <v>0.07</v>
      </c>
      <c r="Q31" s="30" t="n">
        <v>0.52</v>
      </c>
      <c r="R31" s="30" t="n">
        <v>0.07</v>
      </c>
      <c r="S31" s="32"/>
      <c r="T31" s="33" t="n">
        <v>6.143725</v>
      </c>
    </row>
    <row r="32" customFormat="false" ht="17" hidden="false" customHeight="false" outlineLevel="0" collapsed="false">
      <c r="A32" s="65" t="s">
        <v>64</v>
      </c>
      <c r="B32" s="66" t="n">
        <v>0.5</v>
      </c>
      <c r="C32" s="66" t="n">
        <v>0.5</v>
      </c>
      <c r="D32" s="67"/>
      <c r="E32" s="37"/>
      <c r="F32" s="37"/>
      <c r="G32" s="42"/>
      <c r="H32" s="68"/>
      <c r="I32" s="68" t="n">
        <v>600</v>
      </c>
      <c r="J32" s="31" t="n">
        <f aca="false">B32*I32/1000</f>
        <v>0.3</v>
      </c>
      <c r="K32" s="69"/>
      <c r="L32" s="69"/>
      <c r="M32" s="69"/>
      <c r="N32" s="69"/>
      <c r="O32" s="69"/>
      <c r="P32" s="69"/>
      <c r="Q32" s="69"/>
      <c r="R32" s="69"/>
      <c r="S32" s="32" t="n">
        <v>671.41</v>
      </c>
      <c r="T32" s="39" t="n">
        <v>0.335705</v>
      </c>
    </row>
    <row r="33" customFormat="false" ht="14.65" hidden="false" customHeight="false" outlineLevel="0" collapsed="false">
      <c r="A33" s="71" t="s">
        <v>66</v>
      </c>
      <c r="B33" s="72" t="n">
        <v>15</v>
      </c>
      <c r="C33" s="72" t="n">
        <v>15</v>
      </c>
      <c r="D33" s="37"/>
      <c r="E33" s="38"/>
      <c r="F33" s="38"/>
      <c r="G33" s="38"/>
      <c r="H33" s="38"/>
      <c r="I33" s="38" t="n">
        <v>80</v>
      </c>
      <c r="J33" s="31" t="n">
        <f aca="false">B33*I33/1000</f>
        <v>1.2</v>
      </c>
      <c r="K33" s="38"/>
      <c r="L33" s="38"/>
      <c r="M33" s="38"/>
      <c r="N33" s="38"/>
      <c r="O33" s="38"/>
      <c r="P33" s="38"/>
      <c r="Q33" s="38"/>
      <c r="R33" s="38"/>
      <c r="S33" s="62" t="n">
        <v>70</v>
      </c>
      <c r="T33" s="39" t="n">
        <v>1.05</v>
      </c>
    </row>
    <row r="34" customFormat="false" ht="14.65" hidden="false" customHeight="false" outlineLevel="0" collapsed="false">
      <c r="A34" s="71" t="s">
        <v>68</v>
      </c>
      <c r="B34" s="72" t="n">
        <v>11</v>
      </c>
      <c r="C34" s="72" t="n">
        <v>10</v>
      </c>
      <c r="D34" s="37"/>
      <c r="E34" s="38"/>
      <c r="F34" s="38"/>
      <c r="G34" s="38"/>
      <c r="H34" s="38"/>
      <c r="I34" s="38" t="n">
        <v>180</v>
      </c>
      <c r="J34" s="31" t="n">
        <f aca="false">B34*I34/1000</f>
        <v>1.98</v>
      </c>
      <c r="K34" s="38"/>
      <c r="L34" s="38"/>
      <c r="M34" s="38"/>
      <c r="N34" s="38"/>
      <c r="O34" s="38"/>
      <c r="P34" s="38"/>
      <c r="Q34" s="38"/>
      <c r="R34" s="38"/>
      <c r="S34" s="62" t="n">
        <v>169.57</v>
      </c>
      <c r="T34" s="39" t="n">
        <v>1.86527</v>
      </c>
    </row>
    <row r="35" customFormat="false" ht="14.65" hidden="false" customHeight="false" outlineLevel="0" collapsed="false">
      <c r="A35" s="73" t="s">
        <v>70</v>
      </c>
      <c r="B35" s="72" t="n">
        <v>21</v>
      </c>
      <c r="C35" s="72" t="n">
        <v>20</v>
      </c>
      <c r="D35" s="67"/>
      <c r="E35" s="37"/>
      <c r="F35" s="37"/>
      <c r="G35" s="37"/>
      <c r="H35" s="37"/>
      <c r="I35" s="37" t="n">
        <v>180</v>
      </c>
      <c r="J35" s="31" t="n">
        <f aca="false">B35*I35/1000</f>
        <v>3.78</v>
      </c>
      <c r="K35" s="37"/>
      <c r="L35" s="37"/>
      <c r="M35" s="37"/>
      <c r="N35" s="37"/>
      <c r="O35" s="37"/>
      <c r="P35" s="37"/>
      <c r="Q35" s="37"/>
      <c r="R35" s="37"/>
      <c r="S35" s="62" t="n">
        <v>137.75</v>
      </c>
      <c r="T35" s="39" t="n">
        <v>2.89275</v>
      </c>
    </row>
    <row r="36" customFormat="false" ht="25.35" hidden="false" customHeight="true" outlineLevel="0" collapsed="false">
      <c r="A36" s="74" t="s">
        <v>72</v>
      </c>
      <c r="B36" s="74"/>
      <c r="C36" s="74"/>
      <c r="D36" s="75" t="n">
        <v>100</v>
      </c>
      <c r="E36" s="76" t="n">
        <v>0.4</v>
      </c>
      <c r="F36" s="76" t="n">
        <v>0</v>
      </c>
      <c r="G36" s="76" t="n">
        <v>14.4</v>
      </c>
      <c r="H36" s="77" t="n">
        <v>59.2</v>
      </c>
      <c r="I36" s="77" t="n">
        <v>140</v>
      </c>
      <c r="J36" s="346" t="n">
        <f aca="false">D36*I36/1000</f>
        <v>14</v>
      </c>
      <c r="K36" s="30" t="n">
        <v>1.8</v>
      </c>
      <c r="L36" s="31" t="n">
        <v>0.02</v>
      </c>
      <c r="M36" s="30" t="n">
        <v>0</v>
      </c>
      <c r="N36" s="30" t="n">
        <v>0</v>
      </c>
      <c r="O36" s="30" t="n">
        <v>127</v>
      </c>
      <c r="P36" s="30" t="n">
        <v>42</v>
      </c>
      <c r="Q36" s="30" t="n">
        <v>0</v>
      </c>
      <c r="R36" s="31" t="n">
        <v>0.153846153846154</v>
      </c>
      <c r="S36" s="32" t="n">
        <v>160.46</v>
      </c>
      <c r="T36" s="33" t="n">
        <v>16.046</v>
      </c>
    </row>
    <row r="37" customFormat="false" ht="14.65" hidden="false" customHeight="false" outlineLevel="0" collapsed="false">
      <c r="A37" s="60" t="s">
        <v>74</v>
      </c>
      <c r="B37" s="60"/>
      <c r="C37" s="60"/>
      <c r="D37" s="42" t="n">
        <v>20</v>
      </c>
      <c r="E37" s="30" t="n">
        <v>1</v>
      </c>
      <c r="F37" s="30" t="n">
        <v>0.28</v>
      </c>
      <c r="G37" s="30" t="n">
        <v>8.1</v>
      </c>
      <c r="H37" s="30" t="n">
        <v>38.92</v>
      </c>
      <c r="I37" s="30" t="n">
        <v>60</v>
      </c>
      <c r="J37" s="359" t="n">
        <f aca="false">D37*I37/1000</f>
        <v>1.2</v>
      </c>
      <c r="K37" s="30" t="n">
        <v>0</v>
      </c>
      <c r="L37" s="30" t="n">
        <v>0.046</v>
      </c>
      <c r="M37" s="30" t="n">
        <v>0</v>
      </c>
      <c r="N37" s="30" t="n">
        <v>0</v>
      </c>
      <c r="O37" s="30" t="n">
        <v>6.6</v>
      </c>
      <c r="P37" s="30" t="n">
        <v>43.6</v>
      </c>
      <c r="Q37" s="30" t="n">
        <v>12.4</v>
      </c>
      <c r="R37" s="30" t="n">
        <v>0.84</v>
      </c>
      <c r="S37" s="32" t="n">
        <v>67.72</v>
      </c>
      <c r="T37" s="33" t="n">
        <v>1.3544</v>
      </c>
    </row>
    <row r="38" customFormat="false" ht="14.65" hidden="false" customHeight="false" outlineLevel="0" collapsed="false">
      <c r="A38" s="78" t="s">
        <v>76</v>
      </c>
      <c r="B38" s="78"/>
      <c r="C38" s="78"/>
      <c r="D38" s="42" t="n">
        <v>20</v>
      </c>
      <c r="E38" s="30"/>
      <c r="F38" s="30"/>
      <c r="G38" s="30"/>
      <c r="H38" s="30"/>
      <c r="I38" s="30"/>
      <c r="J38" s="30" t="n">
        <f aca="false">D38*I38/1000</f>
        <v>0</v>
      </c>
      <c r="K38" s="30"/>
      <c r="L38" s="30"/>
      <c r="M38" s="30"/>
      <c r="N38" s="30"/>
      <c r="O38" s="30"/>
      <c r="P38" s="30"/>
      <c r="Q38" s="30"/>
      <c r="R38" s="30"/>
      <c r="S38" s="32"/>
      <c r="T38" s="33"/>
    </row>
    <row r="39" customFormat="false" ht="14.65" hidden="false" customHeight="true" outlineLevel="0" collapsed="false">
      <c r="A39" s="78" t="s">
        <v>26</v>
      </c>
      <c r="B39" s="78"/>
      <c r="C39" s="78"/>
      <c r="D39" s="42" t="n">
        <v>20</v>
      </c>
      <c r="E39" s="30" t="n">
        <v>0.7</v>
      </c>
      <c r="F39" s="30" t="n">
        <v>0.1</v>
      </c>
      <c r="G39" s="30" t="n">
        <v>9.4</v>
      </c>
      <c r="H39" s="30" t="n">
        <v>41.3</v>
      </c>
      <c r="I39" s="30" t="n">
        <v>60</v>
      </c>
      <c r="J39" s="359" t="n">
        <f aca="false">D39*I39/1000</f>
        <v>1.2</v>
      </c>
      <c r="K39" s="30" t="n">
        <v>0</v>
      </c>
      <c r="L39" s="30" t="n">
        <v>0.016</v>
      </c>
      <c r="M39" s="30" t="n">
        <v>0</v>
      </c>
      <c r="N39" s="30" t="n">
        <v>0</v>
      </c>
      <c r="O39" s="30" t="n">
        <v>3.6</v>
      </c>
      <c r="P39" s="30" t="n">
        <v>17.4</v>
      </c>
      <c r="Q39" s="30" t="n">
        <v>3.8</v>
      </c>
      <c r="R39" s="30" t="n">
        <v>0.56</v>
      </c>
      <c r="S39" s="32" t="n">
        <v>52.11</v>
      </c>
      <c r="T39" s="33" t="n">
        <v>1.0422</v>
      </c>
    </row>
    <row r="40" customFormat="false" ht="14.65" hidden="false" customHeight="true" outlineLevel="0" collapsed="false">
      <c r="A40" s="78" t="s">
        <v>79</v>
      </c>
      <c r="B40" s="78"/>
      <c r="C40" s="78"/>
      <c r="D40" s="42" t="n">
        <v>20</v>
      </c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2"/>
      <c r="T40" s="33"/>
    </row>
    <row r="41" customFormat="false" ht="19.35" hidden="false" customHeight="false" outlineLevel="0" collapsed="false">
      <c r="A41" s="14" t="s">
        <v>80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5"/>
      <c r="T41" s="15"/>
    </row>
    <row r="42" customFormat="false" ht="14.65" hidden="false" customHeight="true" outlineLevel="0" collapsed="false">
      <c r="A42" s="16" t="s">
        <v>4</v>
      </c>
      <c r="B42" s="17" t="s">
        <v>5</v>
      </c>
      <c r="C42" s="17" t="s">
        <v>6</v>
      </c>
      <c r="D42" s="17" t="s">
        <v>7</v>
      </c>
      <c r="E42" s="17"/>
      <c r="F42" s="17"/>
      <c r="G42" s="17"/>
      <c r="H42" s="17"/>
      <c r="I42" s="17"/>
      <c r="J42" s="17"/>
      <c r="K42" s="17" t="s">
        <v>8</v>
      </c>
      <c r="L42" s="17"/>
      <c r="M42" s="17"/>
      <c r="N42" s="17"/>
      <c r="O42" s="17" t="s">
        <v>9</v>
      </c>
      <c r="P42" s="17"/>
      <c r="Q42" s="17"/>
      <c r="R42" s="17"/>
      <c r="S42" s="16" t="s">
        <v>10</v>
      </c>
      <c r="T42" s="16" t="s">
        <v>11</v>
      </c>
    </row>
    <row r="43" customFormat="false" ht="14.65" hidden="false" customHeight="false" outlineLevel="0" collapsed="false">
      <c r="A43" s="16"/>
      <c r="B43" s="17"/>
      <c r="C43" s="17"/>
      <c r="D43" s="17" t="s">
        <v>13</v>
      </c>
      <c r="E43" s="19" t="s">
        <v>14</v>
      </c>
      <c r="F43" s="19" t="s">
        <v>15</v>
      </c>
      <c r="G43" s="19" t="s">
        <v>16</v>
      </c>
      <c r="H43" s="20" t="s">
        <v>17</v>
      </c>
      <c r="I43" s="20"/>
      <c r="J43" s="20"/>
      <c r="K43" s="21" t="s">
        <v>18</v>
      </c>
      <c r="L43" s="21" t="s">
        <v>19</v>
      </c>
      <c r="M43" s="21" t="s">
        <v>20</v>
      </c>
      <c r="N43" s="21" t="s">
        <v>21</v>
      </c>
      <c r="O43" s="21" t="s">
        <v>22</v>
      </c>
      <c r="P43" s="21" t="s">
        <v>23</v>
      </c>
      <c r="Q43" s="21" t="s">
        <v>24</v>
      </c>
      <c r="R43" s="21" t="s">
        <v>25</v>
      </c>
      <c r="S43" s="16"/>
      <c r="T43" s="16"/>
    </row>
    <row r="44" customFormat="false" ht="17" hidden="false" customHeight="true" outlineLevel="0" collapsed="false">
      <c r="A44" s="23" t="s">
        <v>27</v>
      </c>
      <c r="B44" s="23"/>
      <c r="C44" s="23"/>
      <c r="D44" s="23"/>
      <c r="E44" s="24" t="n">
        <v>24.0833333333333</v>
      </c>
      <c r="F44" s="24" t="n">
        <v>21.45</v>
      </c>
      <c r="G44" s="24" t="n">
        <v>75.1166666666667</v>
      </c>
      <c r="H44" s="24" t="n">
        <v>589.85</v>
      </c>
      <c r="I44" s="24"/>
      <c r="J44" s="360" t="n">
        <f aca="false">J45+J48+J59+J66+J70+J71</f>
        <v>80.00006</v>
      </c>
      <c r="K44" s="24" t="n">
        <v>6.43333333333333</v>
      </c>
      <c r="L44" s="24" t="n">
        <v>0.317</v>
      </c>
      <c r="M44" s="24" t="n">
        <v>0.125</v>
      </c>
      <c r="N44" s="24" t="n">
        <v>1.28333333333333</v>
      </c>
      <c r="O44" s="24" t="n">
        <v>574.033333333333</v>
      </c>
      <c r="P44" s="24" t="n">
        <v>758.81</v>
      </c>
      <c r="Q44" s="24" t="n">
        <v>76.35</v>
      </c>
      <c r="R44" s="24" t="n">
        <v>2.14</v>
      </c>
      <c r="S44" s="25"/>
      <c r="T44" s="26" t="n">
        <v>79.7222175</v>
      </c>
    </row>
    <row r="45" customFormat="false" ht="14.65" hidden="false" customHeight="true" outlineLevel="0" collapsed="false">
      <c r="A45" s="79" t="s">
        <v>82</v>
      </c>
      <c r="B45" s="79"/>
      <c r="C45" s="79"/>
      <c r="D45" s="80" t="s">
        <v>83</v>
      </c>
      <c r="E45" s="77" t="n">
        <v>5.3</v>
      </c>
      <c r="F45" s="29" t="n">
        <v>3.7</v>
      </c>
      <c r="G45" s="77" t="n">
        <v>7.2</v>
      </c>
      <c r="H45" s="77" t="n">
        <v>83.3</v>
      </c>
      <c r="I45" s="77"/>
      <c r="J45" s="359" t="n">
        <f aca="false">J46+J47</f>
        <v>12.4</v>
      </c>
      <c r="K45" s="77" t="n">
        <v>0.15</v>
      </c>
      <c r="L45" s="77" t="n">
        <v>0.045</v>
      </c>
      <c r="M45" s="77" t="n">
        <v>0.05</v>
      </c>
      <c r="N45" s="77" t="n">
        <v>0.45</v>
      </c>
      <c r="O45" s="77" t="n">
        <v>215</v>
      </c>
      <c r="P45" s="77" t="n">
        <v>178.5</v>
      </c>
      <c r="Q45" s="77" t="n">
        <v>14.7</v>
      </c>
      <c r="R45" s="77" t="n">
        <v>0.3</v>
      </c>
      <c r="S45" s="33"/>
      <c r="T45" s="33" t="n">
        <v>9.90608</v>
      </c>
    </row>
    <row r="46" customFormat="false" ht="26.8" hidden="false" customHeight="false" outlineLevel="0" collapsed="false">
      <c r="A46" s="82" t="s">
        <v>43</v>
      </c>
      <c r="B46" s="46" t="n">
        <v>20</v>
      </c>
      <c r="C46" s="46" t="n">
        <v>20</v>
      </c>
      <c r="D46" s="83"/>
      <c r="E46" s="84"/>
      <c r="F46" s="84"/>
      <c r="G46" s="84"/>
      <c r="H46" s="83"/>
      <c r="I46" s="127" t="n">
        <v>60</v>
      </c>
      <c r="J46" s="127" t="n">
        <f aca="false">B46*I46/1000</f>
        <v>1.2</v>
      </c>
      <c r="K46" s="83"/>
      <c r="L46" s="83"/>
      <c r="M46" s="83"/>
      <c r="N46" s="83"/>
      <c r="O46" s="83"/>
      <c r="P46" s="83"/>
      <c r="Q46" s="83"/>
      <c r="R46" s="83"/>
      <c r="S46" s="85" t="n">
        <v>67.72</v>
      </c>
      <c r="T46" s="85" t="n">
        <v>1.3544</v>
      </c>
    </row>
    <row r="47" customFormat="false" ht="15" hidden="false" customHeight="false" outlineLevel="0" collapsed="false">
      <c r="A47" s="82" t="s">
        <v>84</v>
      </c>
      <c r="B47" s="45" t="n">
        <v>16</v>
      </c>
      <c r="C47" s="46" t="n">
        <v>15</v>
      </c>
      <c r="D47" s="83"/>
      <c r="E47" s="84"/>
      <c r="F47" s="84"/>
      <c r="G47" s="84"/>
      <c r="H47" s="83"/>
      <c r="I47" s="127" t="n">
        <v>700</v>
      </c>
      <c r="J47" s="127" t="n">
        <f aca="false">B47*I47/1000</f>
        <v>11.2</v>
      </c>
      <c r="K47" s="83"/>
      <c r="L47" s="83"/>
      <c r="M47" s="83"/>
      <c r="N47" s="83"/>
      <c r="O47" s="83"/>
      <c r="P47" s="83"/>
      <c r="Q47" s="83"/>
      <c r="R47" s="83"/>
      <c r="S47" s="85" t="n">
        <v>534.48</v>
      </c>
      <c r="T47" s="85" t="n">
        <v>8.55168</v>
      </c>
    </row>
    <row r="48" customFormat="false" ht="14.65" hidden="false" customHeight="true" outlineLevel="0" collapsed="false">
      <c r="A48" s="78" t="s">
        <v>85</v>
      </c>
      <c r="B48" s="78"/>
      <c r="C48" s="78"/>
      <c r="D48" s="42" t="n">
        <v>100</v>
      </c>
      <c r="E48" s="30" t="n">
        <v>10.3333333333333</v>
      </c>
      <c r="F48" s="30" t="n">
        <v>9.25</v>
      </c>
      <c r="G48" s="30" t="n">
        <v>12.9166666666667</v>
      </c>
      <c r="H48" s="30" t="n">
        <v>176.25</v>
      </c>
      <c r="I48" s="30"/>
      <c r="J48" s="346" t="n">
        <f aca="false">J49+J50+J51+J52+J53+J54+J55+J56+J57+J58</f>
        <v>27.5295</v>
      </c>
      <c r="K48" s="31" t="n">
        <v>0.183333333333333</v>
      </c>
      <c r="L48" s="31" t="n">
        <v>0.05</v>
      </c>
      <c r="M48" s="31" t="n">
        <v>0.0166666666666667</v>
      </c>
      <c r="N48" s="31" t="n">
        <v>0.666666666666667</v>
      </c>
      <c r="O48" s="31" t="n">
        <v>40.8333333333333</v>
      </c>
      <c r="P48" s="31" t="n">
        <v>155</v>
      </c>
      <c r="Q48" s="31" t="n">
        <v>12.1</v>
      </c>
      <c r="R48" s="31" t="n">
        <v>0.32</v>
      </c>
      <c r="S48" s="32"/>
      <c r="T48" s="33" t="n">
        <v>30.7638225</v>
      </c>
    </row>
    <row r="49" customFormat="false" ht="74.2" hidden="false" customHeight="false" outlineLevel="0" collapsed="false">
      <c r="A49" s="49" t="s">
        <v>86</v>
      </c>
      <c r="B49" s="361" t="n">
        <v>112.05</v>
      </c>
      <c r="C49" s="36" t="n">
        <v>83</v>
      </c>
      <c r="D49" s="36"/>
      <c r="E49" s="38"/>
      <c r="F49" s="38"/>
      <c r="G49" s="38"/>
      <c r="H49" s="36"/>
      <c r="I49" s="36" t="n">
        <v>220</v>
      </c>
      <c r="J49" s="32" t="n">
        <f aca="false">B49*I49/1000</f>
        <v>24.651</v>
      </c>
      <c r="K49" s="32"/>
      <c r="L49" s="88"/>
      <c r="M49" s="88"/>
      <c r="N49" s="88"/>
      <c r="O49" s="88"/>
      <c r="P49" s="88"/>
      <c r="Q49" s="88"/>
      <c r="R49" s="88"/>
      <c r="S49" s="32"/>
      <c r="T49" s="39" t="n">
        <v>0</v>
      </c>
    </row>
    <row r="50" customFormat="false" ht="62.35" hidden="false" customHeight="false" outlineLevel="0" collapsed="false">
      <c r="A50" s="90" t="s">
        <v>87</v>
      </c>
      <c r="B50" s="87" t="n">
        <v>124.5</v>
      </c>
      <c r="C50" s="36" t="n">
        <v>83</v>
      </c>
      <c r="D50" s="36"/>
      <c r="E50" s="38"/>
      <c r="F50" s="38"/>
      <c r="G50" s="38"/>
      <c r="H50" s="38"/>
      <c r="I50" s="38"/>
      <c r="J50" s="32" t="n">
        <f aca="false">B50*I50/1000</f>
        <v>0</v>
      </c>
      <c r="K50" s="38"/>
      <c r="L50" s="32"/>
      <c r="M50" s="32"/>
      <c r="N50" s="38"/>
      <c r="O50" s="38"/>
      <c r="P50" s="38"/>
      <c r="Q50" s="38"/>
      <c r="R50" s="38"/>
      <c r="S50" s="32" t="n">
        <v>228.2</v>
      </c>
      <c r="T50" s="39" t="n">
        <v>28.4109</v>
      </c>
    </row>
    <row r="51" customFormat="false" ht="86.05" hidden="false" customHeight="false" outlineLevel="0" collapsed="false">
      <c r="A51" s="90" t="s">
        <v>88</v>
      </c>
      <c r="B51" s="87" t="n">
        <v>96.28</v>
      </c>
      <c r="C51" s="36" t="n">
        <v>83</v>
      </c>
      <c r="D51" s="36"/>
      <c r="E51" s="38"/>
      <c r="F51" s="38"/>
      <c r="G51" s="38"/>
      <c r="H51" s="38"/>
      <c r="I51" s="38"/>
      <c r="J51" s="32" t="n">
        <f aca="false">B51*I51/1000</f>
        <v>0</v>
      </c>
      <c r="K51" s="38"/>
      <c r="L51" s="38"/>
      <c r="M51" s="38"/>
      <c r="N51" s="38"/>
      <c r="O51" s="38"/>
      <c r="P51" s="38"/>
      <c r="Q51" s="38"/>
      <c r="R51" s="38"/>
      <c r="S51" s="32"/>
      <c r="T51" s="39" t="n">
        <v>0</v>
      </c>
    </row>
    <row r="52" customFormat="false" ht="22.1" hidden="false" customHeight="true" outlineLevel="0" collapsed="false">
      <c r="A52" s="65" t="s">
        <v>43</v>
      </c>
      <c r="B52" s="91" t="n">
        <v>15</v>
      </c>
      <c r="C52" s="36" t="n">
        <v>15</v>
      </c>
      <c r="D52" s="36"/>
      <c r="E52" s="38"/>
      <c r="F52" s="38"/>
      <c r="G52" s="38"/>
      <c r="H52" s="36"/>
      <c r="I52" s="36" t="n">
        <v>60</v>
      </c>
      <c r="J52" s="32" t="n">
        <f aca="false">B52*I52/1000</f>
        <v>0.9</v>
      </c>
      <c r="K52" s="32"/>
      <c r="L52" s="88"/>
      <c r="M52" s="88"/>
      <c r="N52" s="88"/>
      <c r="O52" s="88"/>
      <c r="P52" s="88"/>
      <c r="Q52" s="88"/>
      <c r="R52" s="88"/>
      <c r="S52" s="32" t="n">
        <v>67.72</v>
      </c>
      <c r="T52" s="39" t="n">
        <v>1.0158</v>
      </c>
    </row>
    <row r="53" customFormat="false" ht="15" hidden="false" customHeight="false" outlineLevel="0" collapsed="false">
      <c r="A53" s="65" t="s">
        <v>89</v>
      </c>
      <c r="B53" s="91" t="n">
        <v>13</v>
      </c>
      <c r="C53" s="36" t="n">
        <v>13</v>
      </c>
      <c r="D53" s="36"/>
      <c r="E53" s="38"/>
      <c r="F53" s="38"/>
      <c r="G53" s="38"/>
      <c r="H53" s="36"/>
      <c r="I53" s="36"/>
      <c r="J53" s="32" t="n">
        <f aca="false">B53*I53/1000</f>
        <v>0</v>
      </c>
      <c r="K53" s="32"/>
      <c r="L53" s="88"/>
      <c r="M53" s="88"/>
      <c r="N53" s="88"/>
      <c r="O53" s="88"/>
      <c r="P53" s="88"/>
      <c r="Q53" s="88"/>
      <c r="R53" s="88"/>
      <c r="S53" s="32"/>
      <c r="T53" s="39" t="n">
        <v>0</v>
      </c>
    </row>
    <row r="54" customFormat="false" ht="15" hidden="false" customHeight="false" outlineLevel="0" collapsed="false">
      <c r="A54" s="65" t="s">
        <v>47</v>
      </c>
      <c r="B54" s="362" t="n">
        <v>3.57</v>
      </c>
      <c r="C54" s="36" t="n">
        <v>3</v>
      </c>
      <c r="D54" s="36"/>
      <c r="E54" s="38"/>
      <c r="F54" s="38"/>
      <c r="G54" s="38"/>
      <c r="H54" s="36"/>
      <c r="I54" s="36" t="n">
        <v>50</v>
      </c>
      <c r="J54" s="32" t="n">
        <f aca="false">B54*I54/1000</f>
        <v>0.1785</v>
      </c>
      <c r="K54" s="32"/>
      <c r="L54" s="92"/>
      <c r="M54" s="88"/>
      <c r="N54" s="88"/>
      <c r="O54" s="88"/>
      <c r="P54" s="88"/>
      <c r="Q54" s="88"/>
      <c r="R54" s="88"/>
      <c r="S54" s="32" t="n">
        <v>35.25</v>
      </c>
      <c r="T54" s="39" t="n">
        <v>0.1258425</v>
      </c>
    </row>
    <row r="55" customFormat="false" ht="15" hidden="false" customHeight="false" outlineLevel="0" collapsed="false">
      <c r="A55" s="65" t="s">
        <v>90</v>
      </c>
      <c r="B55" s="93" t="n">
        <v>4</v>
      </c>
      <c r="C55" s="94" t="n">
        <v>4</v>
      </c>
      <c r="D55" s="36"/>
      <c r="E55" s="38"/>
      <c r="F55" s="38"/>
      <c r="G55" s="38"/>
      <c r="H55" s="36"/>
      <c r="I55" s="36" t="n">
        <v>225</v>
      </c>
      <c r="J55" s="32" t="n">
        <f aca="false">B55*I55/1000</f>
        <v>0.9</v>
      </c>
      <c r="K55" s="32"/>
      <c r="L55" s="92"/>
      <c r="M55" s="88"/>
      <c r="N55" s="88"/>
      <c r="O55" s="88"/>
      <c r="P55" s="88"/>
      <c r="Q55" s="88"/>
      <c r="R55" s="88"/>
      <c r="S55" s="32" t="n">
        <v>6.43</v>
      </c>
      <c r="T55" s="39" t="n">
        <v>0.643</v>
      </c>
    </row>
    <row r="56" customFormat="false" ht="15" hidden="false" customHeight="false" outlineLevel="0" collapsed="false">
      <c r="A56" s="95" t="s">
        <v>51</v>
      </c>
      <c r="B56" s="93" t="n">
        <v>5</v>
      </c>
      <c r="C56" s="94" t="n">
        <v>5</v>
      </c>
      <c r="D56" s="36"/>
      <c r="E56" s="38"/>
      <c r="F56" s="38"/>
      <c r="G56" s="38"/>
      <c r="H56" s="36"/>
      <c r="I56" s="36" t="n">
        <v>120</v>
      </c>
      <c r="J56" s="32" t="n">
        <f aca="false">B56*I56/1000</f>
        <v>0.6</v>
      </c>
      <c r="K56" s="32"/>
      <c r="L56" s="92"/>
      <c r="M56" s="88"/>
      <c r="N56" s="88"/>
      <c r="O56" s="88"/>
      <c r="P56" s="88"/>
      <c r="Q56" s="88"/>
      <c r="R56" s="88"/>
      <c r="S56" s="32" t="n">
        <v>80</v>
      </c>
      <c r="T56" s="39" t="n">
        <v>0.4</v>
      </c>
    </row>
    <row r="57" customFormat="false" ht="25.35" hidden="false" customHeight="false" outlineLevel="0" collapsed="false">
      <c r="A57" s="82" t="s">
        <v>53</v>
      </c>
      <c r="B57" s="45" t="n">
        <v>2</v>
      </c>
      <c r="C57" s="45" t="n">
        <v>2</v>
      </c>
      <c r="D57" s="36"/>
      <c r="E57" s="56"/>
      <c r="F57" s="56"/>
      <c r="G57" s="56"/>
      <c r="H57" s="45"/>
      <c r="I57" s="45" t="n">
        <v>135</v>
      </c>
      <c r="J57" s="32" t="n">
        <f aca="false">B57*I57/1000</f>
        <v>0.27</v>
      </c>
      <c r="K57" s="45"/>
      <c r="L57" s="45"/>
      <c r="M57" s="45"/>
      <c r="N57" s="45"/>
      <c r="O57" s="45"/>
      <c r="P57" s="45"/>
      <c r="Q57" s="45"/>
      <c r="R57" s="45"/>
      <c r="S57" s="32" t="n">
        <v>84.14</v>
      </c>
      <c r="T57" s="39" t="n">
        <v>0.16828</v>
      </c>
    </row>
    <row r="58" customFormat="false" ht="25.35" hidden="false" customHeight="false" outlineLevel="0" collapsed="false">
      <c r="A58" s="82" t="s">
        <v>350</v>
      </c>
      <c r="B58" s="45" t="n">
        <v>2</v>
      </c>
      <c r="C58" s="45" t="n">
        <v>2</v>
      </c>
      <c r="D58" s="36"/>
      <c r="E58" s="56"/>
      <c r="F58" s="56"/>
      <c r="G58" s="56"/>
      <c r="H58" s="45"/>
      <c r="I58" s="45" t="n">
        <v>15</v>
      </c>
      <c r="J58" s="32" t="n">
        <f aca="false">B58*I58/1000</f>
        <v>0.03</v>
      </c>
      <c r="K58" s="45"/>
      <c r="L58" s="45"/>
      <c r="M58" s="45"/>
      <c r="N58" s="45"/>
      <c r="O58" s="45"/>
      <c r="P58" s="45"/>
      <c r="Q58" s="45"/>
      <c r="R58" s="45"/>
      <c r="S58" s="32"/>
      <c r="T58" s="39"/>
    </row>
    <row r="59" customFormat="false" ht="14.65" hidden="false" customHeight="false" outlineLevel="0" collapsed="false">
      <c r="A59" s="60" t="s">
        <v>91</v>
      </c>
      <c r="B59" s="60"/>
      <c r="C59" s="60"/>
      <c r="D59" s="42" t="n">
        <v>150</v>
      </c>
      <c r="E59" s="30" t="n">
        <v>3.25</v>
      </c>
      <c r="F59" s="30" t="n">
        <v>4.4</v>
      </c>
      <c r="G59" s="30" t="n">
        <v>23.5</v>
      </c>
      <c r="H59" s="68" t="n">
        <v>146.6</v>
      </c>
      <c r="I59" s="68"/>
      <c r="J59" s="346" t="n">
        <f aca="false">J60+J61+J62+J63+J64+J65</f>
        <v>13.17056</v>
      </c>
      <c r="K59" s="31" t="n">
        <v>5.7</v>
      </c>
      <c r="L59" s="31" t="n">
        <v>0.15</v>
      </c>
      <c r="M59" s="31" t="n">
        <v>0.0583333333333333</v>
      </c>
      <c r="N59" s="31" t="n">
        <v>0.166666666666667</v>
      </c>
      <c r="O59" s="31" t="n">
        <v>40.5</v>
      </c>
      <c r="P59" s="31" t="n">
        <v>70.5</v>
      </c>
      <c r="Q59" s="31" t="n">
        <v>12.5</v>
      </c>
      <c r="R59" s="31" t="n">
        <v>1</v>
      </c>
      <c r="S59" s="32"/>
      <c r="T59" s="33" t="n">
        <v>12.22096</v>
      </c>
    </row>
    <row r="60" customFormat="false" ht="14.65" hidden="false" customHeight="false" outlineLevel="0" collapsed="false">
      <c r="A60" s="95" t="s">
        <v>92</v>
      </c>
      <c r="B60" s="36" t="n">
        <v>170.24</v>
      </c>
      <c r="C60" s="37" t="n">
        <v>128</v>
      </c>
      <c r="D60" s="37"/>
      <c r="E60" s="38"/>
      <c r="F60" s="38"/>
      <c r="G60" s="38"/>
      <c r="H60" s="36"/>
      <c r="I60" s="36"/>
      <c r="J60" s="32" t="n">
        <f aca="false">B60*I60/1000</f>
        <v>0</v>
      </c>
      <c r="K60" s="32"/>
      <c r="L60" s="32"/>
      <c r="M60" s="32"/>
      <c r="N60" s="32"/>
      <c r="O60" s="32"/>
      <c r="P60" s="32"/>
      <c r="Q60" s="32"/>
      <c r="R60" s="32"/>
      <c r="S60" s="32"/>
      <c r="T60" s="39" t="n">
        <v>0</v>
      </c>
    </row>
    <row r="61" customFormat="false" ht="14.65" hidden="false" customHeight="false" outlineLevel="0" collapsed="false">
      <c r="A61" s="52" t="s">
        <v>93</v>
      </c>
      <c r="B61" s="36" t="n">
        <v>183.04</v>
      </c>
      <c r="C61" s="37" t="n">
        <v>128</v>
      </c>
      <c r="D61" s="37"/>
      <c r="E61" s="38"/>
      <c r="F61" s="38"/>
      <c r="G61" s="38"/>
      <c r="H61" s="38"/>
      <c r="I61" s="38"/>
      <c r="J61" s="32" t="n">
        <f aca="false">B61*I61/1000</f>
        <v>0</v>
      </c>
      <c r="K61" s="38"/>
      <c r="L61" s="38"/>
      <c r="M61" s="38"/>
      <c r="N61" s="38"/>
      <c r="O61" s="38"/>
      <c r="P61" s="38"/>
      <c r="Q61" s="38"/>
      <c r="R61" s="38"/>
      <c r="S61" s="32"/>
      <c r="T61" s="39" t="n">
        <v>0</v>
      </c>
    </row>
    <row r="62" customFormat="false" ht="14.65" hidden="false" customHeight="false" outlineLevel="0" collapsed="false">
      <c r="A62" s="95" t="s">
        <v>94</v>
      </c>
      <c r="B62" s="32" t="n">
        <v>197.12</v>
      </c>
      <c r="C62" s="37" t="n">
        <v>128</v>
      </c>
      <c r="D62" s="37"/>
      <c r="E62" s="38"/>
      <c r="F62" s="38"/>
      <c r="G62" s="38"/>
      <c r="H62" s="36"/>
      <c r="I62" s="36" t="n">
        <v>38</v>
      </c>
      <c r="J62" s="32" t="n">
        <f aca="false">B62*I62/1000</f>
        <v>7.49056</v>
      </c>
      <c r="K62" s="97"/>
      <c r="L62" s="97"/>
      <c r="M62" s="97"/>
      <c r="N62" s="97"/>
      <c r="O62" s="97"/>
      <c r="P62" s="97"/>
      <c r="Q62" s="97"/>
      <c r="R62" s="97"/>
      <c r="S62" s="32"/>
      <c r="T62" s="39" t="n">
        <v>0</v>
      </c>
    </row>
    <row r="63" customFormat="false" ht="14.65" hidden="false" customHeight="false" outlineLevel="0" collapsed="false">
      <c r="A63" s="95" t="s">
        <v>95</v>
      </c>
      <c r="B63" s="36" t="n">
        <v>213.76</v>
      </c>
      <c r="C63" s="37" t="n">
        <v>128</v>
      </c>
      <c r="D63" s="37"/>
      <c r="E63" s="38"/>
      <c r="F63" s="38"/>
      <c r="G63" s="38"/>
      <c r="H63" s="36"/>
      <c r="I63" s="36"/>
      <c r="J63" s="32" t="n">
        <f aca="false">B63*I63/1000</f>
        <v>0</v>
      </c>
      <c r="K63" s="97"/>
      <c r="L63" s="97"/>
      <c r="M63" s="97"/>
      <c r="N63" s="97"/>
      <c r="O63" s="97"/>
      <c r="P63" s="97"/>
      <c r="Q63" s="97"/>
      <c r="R63" s="97"/>
      <c r="S63" s="32" t="n">
        <v>35</v>
      </c>
      <c r="T63" s="39" t="n">
        <v>7.4816</v>
      </c>
    </row>
    <row r="64" customFormat="false" ht="14.65" hidden="false" customHeight="false" outlineLevel="0" collapsed="false">
      <c r="A64" s="52" t="s">
        <v>45</v>
      </c>
      <c r="B64" s="37" t="n">
        <v>24</v>
      </c>
      <c r="C64" s="37" t="n">
        <v>24</v>
      </c>
      <c r="D64" s="37"/>
      <c r="E64" s="38"/>
      <c r="F64" s="38"/>
      <c r="G64" s="38"/>
      <c r="H64" s="36"/>
      <c r="I64" s="36" t="n">
        <v>70</v>
      </c>
      <c r="J64" s="32" t="n">
        <f aca="false">B64*I64/1000</f>
        <v>1.68</v>
      </c>
      <c r="K64" s="97"/>
      <c r="L64" s="97"/>
      <c r="M64" s="97"/>
      <c r="N64" s="97"/>
      <c r="O64" s="97"/>
      <c r="P64" s="97"/>
      <c r="Q64" s="97"/>
      <c r="R64" s="97"/>
      <c r="S64" s="32" t="n">
        <v>51.64</v>
      </c>
      <c r="T64" s="39" t="n">
        <v>1.23936</v>
      </c>
    </row>
    <row r="65" customFormat="false" ht="25.35" hidden="false" customHeight="false" outlineLevel="0" collapsed="false">
      <c r="A65" s="82" t="s">
        <v>96</v>
      </c>
      <c r="B65" s="37" t="n">
        <v>5</v>
      </c>
      <c r="C65" s="37" t="n">
        <v>5</v>
      </c>
      <c r="D65" s="37"/>
      <c r="E65" s="38"/>
      <c r="F65" s="38"/>
      <c r="G65" s="38"/>
      <c r="H65" s="36"/>
      <c r="I65" s="36" t="n">
        <v>800</v>
      </c>
      <c r="J65" s="32" t="n">
        <f aca="false">B65*I65/1000</f>
        <v>4</v>
      </c>
      <c r="K65" s="36"/>
      <c r="L65" s="36"/>
      <c r="M65" s="36"/>
      <c r="N65" s="36"/>
      <c r="O65" s="36"/>
      <c r="P65" s="36"/>
      <c r="Q65" s="36"/>
      <c r="R65" s="36"/>
      <c r="S65" s="32" t="n">
        <v>700</v>
      </c>
      <c r="T65" s="39" t="n">
        <v>3.5</v>
      </c>
    </row>
    <row r="66" customFormat="false" ht="14.65" hidden="false" customHeight="true" outlineLevel="0" collapsed="false">
      <c r="A66" s="60" t="s">
        <v>97</v>
      </c>
      <c r="B66" s="60"/>
      <c r="C66" s="60"/>
      <c r="D66" s="42" t="n">
        <v>200</v>
      </c>
      <c r="E66" s="42" t="n">
        <v>2.8</v>
      </c>
      <c r="F66" s="42" t="n">
        <v>2.5</v>
      </c>
      <c r="G66" s="42" t="n">
        <v>20.1</v>
      </c>
      <c r="H66" s="30" t="n">
        <v>114.1</v>
      </c>
      <c r="I66" s="30"/>
      <c r="J66" s="363" t="n">
        <f aca="false">J67+J68+J69</f>
        <v>8.5</v>
      </c>
      <c r="K66" s="30" t="n">
        <v>0.4</v>
      </c>
      <c r="L66" s="30" t="n">
        <v>0.02</v>
      </c>
      <c r="M66" s="30" t="n">
        <v>0</v>
      </c>
      <c r="N66" s="30" t="n">
        <v>0</v>
      </c>
      <c r="O66" s="30" t="n">
        <v>120</v>
      </c>
      <c r="P66" s="30" t="n">
        <v>136.76</v>
      </c>
      <c r="Q66" s="30" t="n">
        <v>21.2</v>
      </c>
      <c r="R66" s="30" t="n">
        <v>0.1</v>
      </c>
      <c r="S66" s="32"/>
      <c r="T66" s="33" t="n">
        <v>6.549705</v>
      </c>
    </row>
    <row r="67" customFormat="false" ht="14.65" hidden="false" customHeight="false" outlineLevel="0" collapsed="false">
      <c r="A67" s="52" t="s">
        <v>98</v>
      </c>
      <c r="B67" s="56" t="n">
        <v>0.5</v>
      </c>
      <c r="C67" s="56" t="n">
        <v>0.5</v>
      </c>
      <c r="D67" s="99"/>
      <c r="E67" s="100"/>
      <c r="F67" s="100"/>
      <c r="G67" s="100"/>
      <c r="H67" s="101"/>
      <c r="I67" s="101" t="n">
        <v>600</v>
      </c>
      <c r="J67" s="32" t="n">
        <f aca="false">B67*I67/1000</f>
        <v>0.3</v>
      </c>
      <c r="K67" s="102"/>
      <c r="L67" s="102"/>
      <c r="M67" s="102"/>
      <c r="N67" s="102"/>
      <c r="O67" s="102"/>
      <c r="P67" s="102"/>
      <c r="Q67" s="102"/>
      <c r="R67" s="102"/>
      <c r="S67" s="32" t="n">
        <v>671.41</v>
      </c>
      <c r="T67" s="39" t="n">
        <v>0.335705</v>
      </c>
    </row>
    <row r="68" customFormat="false" ht="14.65" hidden="false" customHeight="false" outlineLevel="0" collapsed="false">
      <c r="A68" s="52" t="s">
        <v>66</v>
      </c>
      <c r="B68" s="37" t="n">
        <v>15</v>
      </c>
      <c r="C68" s="37" t="n">
        <v>15</v>
      </c>
      <c r="D68" s="99"/>
      <c r="E68" s="100"/>
      <c r="F68" s="100"/>
      <c r="G68" s="100"/>
      <c r="H68" s="101"/>
      <c r="I68" s="101" t="n">
        <v>80</v>
      </c>
      <c r="J68" s="32" t="n">
        <f aca="false">B68*I68/1000</f>
        <v>1.2</v>
      </c>
      <c r="K68" s="100"/>
      <c r="L68" s="100"/>
      <c r="M68" s="100"/>
      <c r="N68" s="100"/>
      <c r="O68" s="100"/>
      <c r="P68" s="100"/>
      <c r="Q68" s="100"/>
      <c r="R68" s="100"/>
      <c r="S68" s="62" t="n">
        <v>70</v>
      </c>
      <c r="T68" s="39" t="n">
        <v>1.05</v>
      </c>
    </row>
    <row r="69" customFormat="false" ht="14.65" hidden="false" customHeight="false" outlineLevel="0" collapsed="false">
      <c r="A69" s="52" t="s">
        <v>45</v>
      </c>
      <c r="B69" s="37" t="n">
        <v>100</v>
      </c>
      <c r="C69" s="37" t="n">
        <v>100</v>
      </c>
      <c r="D69" s="99"/>
      <c r="E69" s="100"/>
      <c r="F69" s="100"/>
      <c r="G69" s="100"/>
      <c r="H69" s="100"/>
      <c r="I69" s="100" t="n">
        <v>70</v>
      </c>
      <c r="J69" s="32" t="n">
        <f aca="false">B69*I69/1000</f>
        <v>7</v>
      </c>
      <c r="K69" s="100"/>
      <c r="L69" s="100"/>
      <c r="M69" s="100"/>
      <c r="N69" s="100"/>
      <c r="O69" s="100"/>
      <c r="P69" s="100"/>
      <c r="Q69" s="100"/>
      <c r="R69" s="100"/>
      <c r="S69" s="32" t="n">
        <v>51.64</v>
      </c>
      <c r="T69" s="39" t="n">
        <v>5.164</v>
      </c>
    </row>
    <row r="70" customFormat="false" ht="25.35" hidden="false" customHeight="true" outlineLevel="0" collapsed="false">
      <c r="A70" s="74" t="s">
        <v>99</v>
      </c>
      <c r="B70" s="74"/>
      <c r="C70" s="74"/>
      <c r="D70" s="364" t="n">
        <v>175</v>
      </c>
      <c r="E70" s="30" t="n">
        <v>1.8</v>
      </c>
      <c r="F70" s="30" t="n">
        <v>1.5</v>
      </c>
      <c r="G70" s="30" t="n">
        <v>4.5</v>
      </c>
      <c r="H70" s="30" t="n">
        <v>38.7</v>
      </c>
      <c r="I70" s="30" t="n">
        <v>100</v>
      </c>
      <c r="J70" s="346" t="n">
        <f aca="false">D70*I70/1000</f>
        <v>17.5</v>
      </c>
      <c r="K70" s="30" t="n">
        <v>0</v>
      </c>
      <c r="L70" s="31" t="n">
        <v>0.04</v>
      </c>
      <c r="M70" s="30" t="n">
        <v>0</v>
      </c>
      <c r="N70" s="30" t="n">
        <v>0</v>
      </c>
      <c r="O70" s="30" t="n">
        <v>155</v>
      </c>
      <c r="P70" s="30" t="n">
        <v>205</v>
      </c>
      <c r="Q70" s="30" t="n">
        <v>13</v>
      </c>
      <c r="R70" s="30" t="n">
        <v>0</v>
      </c>
      <c r="S70" s="32" t="n">
        <v>19.5</v>
      </c>
      <c r="T70" s="33" t="n">
        <v>19.5</v>
      </c>
    </row>
    <row r="71" customFormat="false" ht="14.65" hidden="false" customHeight="true" outlineLevel="0" collapsed="false">
      <c r="A71" s="78" t="s">
        <v>26</v>
      </c>
      <c r="B71" s="78"/>
      <c r="C71" s="78"/>
      <c r="D71" s="42" t="n">
        <v>15</v>
      </c>
      <c r="E71" s="30" t="n">
        <v>0.6</v>
      </c>
      <c r="F71" s="30" t="n">
        <v>0.1</v>
      </c>
      <c r="G71" s="30" t="n">
        <v>6.9</v>
      </c>
      <c r="H71" s="30" t="n">
        <v>30.9</v>
      </c>
      <c r="I71" s="30" t="n">
        <v>60</v>
      </c>
      <c r="J71" s="346" t="n">
        <f aca="false">D71*I71/1000</f>
        <v>0.9</v>
      </c>
      <c r="K71" s="30" t="n">
        <v>0</v>
      </c>
      <c r="L71" s="30" t="n">
        <v>0.012</v>
      </c>
      <c r="M71" s="30" t="n">
        <v>0</v>
      </c>
      <c r="N71" s="30" t="n">
        <v>0</v>
      </c>
      <c r="O71" s="30" t="n">
        <v>2.7</v>
      </c>
      <c r="P71" s="30" t="n">
        <v>13.05</v>
      </c>
      <c r="Q71" s="30" t="n">
        <v>2.85</v>
      </c>
      <c r="R71" s="30" t="n">
        <v>0.42</v>
      </c>
      <c r="S71" s="32" t="n">
        <v>52.11</v>
      </c>
      <c r="T71" s="33" t="n">
        <v>0.78165</v>
      </c>
    </row>
    <row r="72" customFormat="false" ht="14.65" hidden="false" customHeight="true" outlineLevel="0" collapsed="false">
      <c r="A72" s="78" t="s">
        <v>79</v>
      </c>
      <c r="B72" s="78"/>
      <c r="C72" s="78"/>
      <c r="D72" s="42" t="n">
        <v>15</v>
      </c>
      <c r="E72" s="30"/>
      <c r="F72" s="30"/>
      <c r="G72" s="30"/>
      <c r="H72" s="30"/>
      <c r="I72" s="30"/>
      <c r="J72" s="30" t="n">
        <f aca="false">D72*I72/1000</f>
        <v>0</v>
      </c>
      <c r="K72" s="30"/>
      <c r="L72" s="30"/>
      <c r="M72" s="30"/>
      <c r="N72" s="30"/>
      <c r="O72" s="30"/>
      <c r="P72" s="30"/>
      <c r="Q72" s="30"/>
      <c r="R72" s="30"/>
      <c r="S72" s="32"/>
      <c r="T72" s="33"/>
    </row>
    <row r="73" customFormat="false" ht="19.35" hidden="false" customHeight="false" outlineLevel="0" collapsed="false">
      <c r="A73" s="103" t="s">
        <v>100</v>
      </c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4"/>
      <c r="T73" s="105"/>
    </row>
    <row r="74" customFormat="false" ht="14.65" hidden="false" customHeight="true" outlineLevel="0" collapsed="false">
      <c r="A74" s="16" t="s">
        <v>4</v>
      </c>
      <c r="B74" s="17" t="s">
        <v>5</v>
      </c>
      <c r="C74" s="17" t="s">
        <v>6</v>
      </c>
      <c r="D74" s="17" t="s">
        <v>7</v>
      </c>
      <c r="E74" s="17"/>
      <c r="F74" s="17"/>
      <c r="G74" s="17"/>
      <c r="H74" s="17"/>
      <c r="I74" s="17"/>
      <c r="J74" s="17"/>
      <c r="K74" s="17" t="s">
        <v>8</v>
      </c>
      <c r="L74" s="17"/>
      <c r="M74" s="17"/>
      <c r="N74" s="17"/>
      <c r="O74" s="17" t="s">
        <v>9</v>
      </c>
      <c r="P74" s="17"/>
      <c r="Q74" s="17"/>
      <c r="R74" s="17"/>
      <c r="S74" s="16" t="s">
        <v>10</v>
      </c>
      <c r="T74" s="16" t="s">
        <v>11</v>
      </c>
    </row>
    <row r="75" customFormat="false" ht="14.65" hidden="false" customHeight="false" outlineLevel="0" collapsed="false">
      <c r="A75" s="16"/>
      <c r="B75" s="17"/>
      <c r="C75" s="17"/>
      <c r="D75" s="17" t="s">
        <v>13</v>
      </c>
      <c r="E75" s="19" t="s">
        <v>14</v>
      </c>
      <c r="F75" s="19" t="s">
        <v>15</v>
      </c>
      <c r="G75" s="19" t="s">
        <v>16</v>
      </c>
      <c r="H75" s="20" t="s">
        <v>17</v>
      </c>
      <c r="I75" s="20"/>
      <c r="J75" s="20"/>
      <c r="K75" s="21" t="s">
        <v>18</v>
      </c>
      <c r="L75" s="21" t="s">
        <v>19</v>
      </c>
      <c r="M75" s="21" t="s">
        <v>20</v>
      </c>
      <c r="N75" s="21" t="s">
        <v>21</v>
      </c>
      <c r="O75" s="21" t="s">
        <v>22</v>
      </c>
      <c r="P75" s="21" t="s">
        <v>23</v>
      </c>
      <c r="Q75" s="21" t="s">
        <v>24</v>
      </c>
      <c r="R75" s="21" t="s">
        <v>25</v>
      </c>
      <c r="S75" s="16"/>
      <c r="T75" s="16"/>
    </row>
    <row r="76" customFormat="false" ht="17" hidden="false" customHeight="true" outlineLevel="0" collapsed="false">
      <c r="A76" s="106" t="s">
        <v>27</v>
      </c>
      <c r="B76" s="106"/>
      <c r="C76" s="106"/>
      <c r="D76" s="106"/>
      <c r="E76" s="107" t="n">
        <v>20.3</v>
      </c>
      <c r="F76" s="107" t="n">
        <v>19.78</v>
      </c>
      <c r="G76" s="107" t="n">
        <v>89.4</v>
      </c>
      <c r="H76" s="108" t="n">
        <v>616.82</v>
      </c>
      <c r="I76" s="108"/>
      <c r="J76" s="365" t="n">
        <f aca="false">J77+J81+J100+J104+J105+J107</f>
        <v>80.001418</v>
      </c>
      <c r="K76" s="107" t="n">
        <v>5.5</v>
      </c>
      <c r="L76" s="107" t="n">
        <v>0.232</v>
      </c>
      <c r="M76" s="107" t="n">
        <v>0.15</v>
      </c>
      <c r="N76" s="107" t="n">
        <v>2.25</v>
      </c>
      <c r="O76" s="107" t="n">
        <v>515.4</v>
      </c>
      <c r="P76" s="107" t="n">
        <v>520.7</v>
      </c>
      <c r="Q76" s="107" t="n">
        <v>35.1</v>
      </c>
      <c r="R76" s="107" t="n">
        <v>2.25384615384615</v>
      </c>
      <c r="S76" s="109"/>
      <c r="T76" s="110" t="n">
        <v>70.3353548</v>
      </c>
    </row>
    <row r="77" customFormat="false" ht="14.65" hidden="false" customHeight="true" outlineLevel="0" collapsed="false">
      <c r="A77" s="79" t="s">
        <v>101</v>
      </c>
      <c r="B77" s="79"/>
      <c r="C77" s="79"/>
      <c r="D77" s="111" t="s">
        <v>102</v>
      </c>
      <c r="E77" s="30" t="n">
        <v>5.8</v>
      </c>
      <c r="F77" s="30" t="n">
        <v>6.4</v>
      </c>
      <c r="G77" s="30" t="n">
        <v>7.9</v>
      </c>
      <c r="H77" s="30" t="n">
        <v>112.4</v>
      </c>
      <c r="I77" s="30"/>
      <c r="J77" s="366" t="n">
        <f aca="false">J78+J79+J80</f>
        <v>12.9</v>
      </c>
      <c r="K77" s="31" t="n">
        <v>0.1</v>
      </c>
      <c r="L77" s="31" t="n">
        <v>0.03</v>
      </c>
      <c r="M77" s="31" t="n">
        <v>0.12</v>
      </c>
      <c r="N77" s="31" t="n">
        <v>0.05</v>
      </c>
      <c r="O77" s="31" t="n">
        <v>199.7</v>
      </c>
      <c r="P77" s="31" t="n">
        <v>174</v>
      </c>
      <c r="Q77" s="31" t="n">
        <v>8.2</v>
      </c>
      <c r="R77" s="31" t="n">
        <v>0.55</v>
      </c>
      <c r="S77" s="32"/>
      <c r="T77" s="33" t="n">
        <v>10.73368</v>
      </c>
    </row>
    <row r="78" customFormat="false" ht="26.8" hidden="false" customHeight="false" outlineLevel="0" collapsed="false">
      <c r="A78" s="35" t="s">
        <v>43</v>
      </c>
      <c r="B78" s="37" t="n">
        <v>20</v>
      </c>
      <c r="C78" s="37" t="n">
        <v>20</v>
      </c>
      <c r="D78" s="42"/>
      <c r="E78" s="30"/>
      <c r="F78" s="30"/>
      <c r="G78" s="30"/>
      <c r="H78" s="30"/>
      <c r="I78" s="30" t="n">
        <v>60</v>
      </c>
      <c r="J78" s="30" t="n">
        <f aca="false">B78*I78/1000</f>
        <v>1.2</v>
      </c>
      <c r="K78" s="30"/>
      <c r="L78" s="30"/>
      <c r="M78" s="30"/>
      <c r="N78" s="30"/>
      <c r="O78" s="30"/>
      <c r="P78" s="30"/>
      <c r="Q78" s="30"/>
      <c r="R78" s="30"/>
      <c r="S78" s="32" t="n">
        <v>67.72</v>
      </c>
      <c r="T78" s="39" t="n">
        <v>1.3544</v>
      </c>
    </row>
    <row r="79" customFormat="false" ht="26.8" hidden="false" customHeight="false" outlineLevel="0" collapsed="false">
      <c r="A79" s="35" t="s">
        <v>59</v>
      </c>
      <c r="B79" s="37" t="n">
        <v>5</v>
      </c>
      <c r="C79" s="37" t="n">
        <v>5</v>
      </c>
      <c r="D79" s="37"/>
      <c r="E79" s="30"/>
      <c r="F79" s="42"/>
      <c r="G79" s="30"/>
      <c r="H79" s="68"/>
      <c r="I79" s="68" t="n">
        <v>800</v>
      </c>
      <c r="J79" s="30" t="n">
        <f aca="false">B79*I79/1000</f>
        <v>4</v>
      </c>
      <c r="K79" s="112"/>
      <c r="L79" s="112"/>
      <c r="M79" s="112"/>
      <c r="N79" s="112"/>
      <c r="O79" s="112"/>
      <c r="P79" s="112"/>
      <c r="Q79" s="112"/>
      <c r="R79" s="112"/>
      <c r="S79" s="32" t="n">
        <v>700</v>
      </c>
      <c r="T79" s="39" t="n">
        <v>3.5</v>
      </c>
    </row>
    <row r="80" customFormat="false" ht="15" hidden="false" customHeight="false" outlineLevel="0" collapsed="false">
      <c r="A80" s="82" t="s">
        <v>84</v>
      </c>
      <c r="B80" s="45" t="n">
        <v>11</v>
      </c>
      <c r="C80" s="46" t="n">
        <v>10</v>
      </c>
      <c r="D80" s="113"/>
      <c r="E80" s="114"/>
      <c r="F80" s="114"/>
      <c r="G80" s="114"/>
      <c r="H80" s="113"/>
      <c r="I80" s="46" t="n">
        <v>700</v>
      </c>
      <c r="J80" s="30" t="n">
        <f aca="false">B80*I80/1000</f>
        <v>7.7</v>
      </c>
      <c r="K80" s="113"/>
      <c r="L80" s="113"/>
      <c r="M80" s="113"/>
      <c r="N80" s="113"/>
      <c r="O80" s="113"/>
      <c r="P80" s="113"/>
      <c r="Q80" s="113"/>
      <c r="R80" s="113"/>
      <c r="S80" s="62" t="n">
        <v>534.48</v>
      </c>
      <c r="T80" s="115" t="n">
        <v>5.87928</v>
      </c>
    </row>
    <row r="81" customFormat="false" ht="14.65" hidden="false" customHeight="false" outlineLevel="0" collapsed="false">
      <c r="A81" s="78" t="s">
        <v>103</v>
      </c>
      <c r="B81" s="78"/>
      <c r="C81" s="78"/>
      <c r="D81" s="42" t="n">
        <v>250</v>
      </c>
      <c r="E81" s="30" t="n">
        <v>9</v>
      </c>
      <c r="F81" s="30" t="n">
        <v>9.8</v>
      </c>
      <c r="G81" s="30" t="n">
        <v>28.4</v>
      </c>
      <c r="H81" s="30" t="n">
        <v>237.8</v>
      </c>
      <c r="I81" s="30"/>
      <c r="J81" s="367" t="n">
        <f aca="false">J82+J83+J84+J85+J86+J87+J88+J89+J90+J91+J92+J93+J94+J95+J96+J97+J98+J99</f>
        <v>38.001418</v>
      </c>
      <c r="K81" s="30" t="n">
        <v>2.9</v>
      </c>
      <c r="L81" s="31" t="n">
        <v>0.08</v>
      </c>
      <c r="M81" s="31" t="n">
        <v>0.03</v>
      </c>
      <c r="N81" s="30" t="n">
        <v>2.2</v>
      </c>
      <c r="O81" s="30" t="n">
        <v>22.5</v>
      </c>
      <c r="P81" s="30" t="n">
        <v>110</v>
      </c>
      <c r="Q81" s="30" t="n">
        <v>10.7</v>
      </c>
      <c r="R81" s="30" t="n">
        <v>0.1</v>
      </c>
      <c r="S81" s="32"/>
      <c r="T81" s="33" t="n">
        <v>31.3958748</v>
      </c>
    </row>
    <row r="82" customFormat="false" ht="25.35" hidden="false" customHeight="false" outlineLevel="0" collapsed="false">
      <c r="A82" s="116" t="s">
        <v>104</v>
      </c>
      <c r="B82" s="44" t="n">
        <v>80.64</v>
      </c>
      <c r="C82" s="37" t="n">
        <v>72</v>
      </c>
      <c r="D82" s="31"/>
      <c r="E82" s="31"/>
      <c r="F82" s="30"/>
      <c r="G82" s="30"/>
      <c r="H82" s="68"/>
      <c r="I82" s="68"/>
      <c r="J82" s="31" t="n">
        <f aca="false">B82*I82/1000</f>
        <v>0</v>
      </c>
      <c r="K82" s="31"/>
      <c r="L82" s="31"/>
      <c r="M82" s="31"/>
      <c r="N82" s="31"/>
      <c r="O82" s="30"/>
      <c r="P82" s="30"/>
      <c r="Q82" s="31"/>
      <c r="R82" s="31"/>
      <c r="S82" s="32"/>
      <c r="T82" s="39" t="n">
        <v>0</v>
      </c>
    </row>
    <row r="83" customFormat="false" ht="14.65" hidden="false" customHeight="false" outlineLevel="0" collapsed="false">
      <c r="A83" s="117" t="s">
        <v>105</v>
      </c>
      <c r="B83" s="44" t="n">
        <v>75.888</v>
      </c>
      <c r="C83" s="118" t="n">
        <v>72</v>
      </c>
      <c r="D83" s="31"/>
      <c r="E83" s="31"/>
      <c r="F83" s="31"/>
      <c r="G83" s="31"/>
      <c r="H83" s="31"/>
      <c r="I83" s="31"/>
      <c r="J83" s="31" t="n">
        <f aca="false">B83*I83/1000</f>
        <v>0</v>
      </c>
      <c r="K83" s="31"/>
      <c r="L83" s="31"/>
      <c r="M83" s="31"/>
      <c r="N83" s="31"/>
      <c r="O83" s="31"/>
      <c r="P83" s="31"/>
      <c r="Q83" s="31"/>
      <c r="R83" s="31"/>
      <c r="S83" s="32"/>
      <c r="T83" s="39" t="n">
        <v>0</v>
      </c>
    </row>
    <row r="84" customFormat="false" ht="25.35" hidden="false" customHeight="false" outlineLevel="0" collapsed="false">
      <c r="A84" s="49" t="s">
        <v>106</v>
      </c>
      <c r="B84" s="44" t="n">
        <v>75.888</v>
      </c>
      <c r="C84" s="118" t="n">
        <v>72</v>
      </c>
      <c r="D84" s="31"/>
      <c r="E84" s="31"/>
      <c r="F84" s="30"/>
      <c r="G84" s="30"/>
      <c r="H84" s="68"/>
      <c r="I84" s="31" t="n">
        <v>0</v>
      </c>
      <c r="J84" s="31" t="n">
        <f aca="false">B84*I84/1000</f>
        <v>0</v>
      </c>
      <c r="K84" s="31"/>
      <c r="L84" s="31"/>
      <c r="M84" s="31"/>
      <c r="N84" s="31"/>
      <c r="O84" s="30"/>
      <c r="P84" s="30"/>
      <c r="Q84" s="31"/>
      <c r="R84" s="31"/>
      <c r="S84" s="32"/>
      <c r="T84" s="39" t="n">
        <v>0</v>
      </c>
    </row>
    <row r="85" customFormat="false" ht="30.75" hidden="false" customHeight="true" outlineLevel="0" collapsed="false">
      <c r="A85" s="49" t="s">
        <v>107</v>
      </c>
      <c r="B85" s="44"/>
      <c r="C85" s="118" t="n">
        <v>50</v>
      </c>
      <c r="D85" s="31"/>
      <c r="E85" s="31"/>
      <c r="F85" s="38"/>
      <c r="G85" s="119"/>
      <c r="H85" s="120"/>
      <c r="I85" s="120"/>
      <c r="J85" s="31" t="n">
        <f aca="false">B85*I85/1000</f>
        <v>0</v>
      </c>
      <c r="K85" s="119"/>
      <c r="L85" s="119"/>
      <c r="M85" s="119"/>
      <c r="N85" s="38"/>
      <c r="O85" s="38"/>
      <c r="P85" s="38"/>
      <c r="Q85" s="38"/>
      <c r="R85" s="38"/>
      <c r="S85" s="32"/>
      <c r="T85" s="39" t="n">
        <v>0</v>
      </c>
    </row>
    <row r="86" customFormat="false" ht="26.05" hidden="false" customHeight="true" outlineLevel="0" collapsed="false">
      <c r="A86" s="49" t="s">
        <v>108</v>
      </c>
      <c r="B86" s="368" t="n">
        <v>65.348</v>
      </c>
      <c r="C86" s="94" t="n">
        <v>62</v>
      </c>
      <c r="D86" s="31"/>
      <c r="E86" s="31"/>
      <c r="F86" s="38"/>
      <c r="G86" s="121"/>
      <c r="H86" s="122"/>
      <c r="I86" s="369" t="n">
        <v>428.5</v>
      </c>
      <c r="J86" s="31" t="n">
        <f aca="false">B86*I86/1000</f>
        <v>28.001618</v>
      </c>
      <c r="K86" s="121"/>
      <c r="L86" s="121"/>
      <c r="M86" s="121"/>
      <c r="N86" s="38"/>
      <c r="O86" s="38"/>
      <c r="P86" s="38"/>
      <c r="Q86" s="38"/>
      <c r="R86" s="38"/>
      <c r="S86" s="32" t="n">
        <v>327.6</v>
      </c>
      <c r="T86" s="39" t="n">
        <v>21.4080048</v>
      </c>
    </row>
    <row r="87" customFormat="false" ht="14.65" hidden="false" customHeight="false" outlineLevel="0" collapsed="false">
      <c r="A87" s="49" t="s">
        <v>109</v>
      </c>
      <c r="B87" s="44"/>
      <c r="C87" s="94" t="n">
        <v>50</v>
      </c>
      <c r="D87" s="31"/>
      <c r="E87" s="38"/>
      <c r="F87" s="38"/>
      <c r="G87" s="121"/>
      <c r="H87" s="122"/>
      <c r="I87" s="122"/>
      <c r="J87" s="31" t="n">
        <f aca="false">B87*I87/1000</f>
        <v>0</v>
      </c>
      <c r="K87" s="121"/>
      <c r="L87" s="121"/>
      <c r="M87" s="121"/>
      <c r="N87" s="38"/>
      <c r="O87" s="38"/>
      <c r="P87" s="38"/>
      <c r="Q87" s="38"/>
      <c r="R87" s="38"/>
      <c r="S87" s="32"/>
      <c r="T87" s="39" t="n">
        <v>0</v>
      </c>
    </row>
    <row r="88" customFormat="false" ht="14.65" hidden="false" customHeight="false" outlineLevel="0" collapsed="false">
      <c r="A88" s="95" t="s">
        <v>53</v>
      </c>
      <c r="B88" s="94" t="n">
        <v>2</v>
      </c>
      <c r="C88" s="118" t="n">
        <v>2</v>
      </c>
      <c r="D88" s="123"/>
      <c r="E88" s="38"/>
      <c r="F88" s="38"/>
      <c r="G88" s="38"/>
      <c r="H88" s="37"/>
      <c r="I88" s="37" t="n">
        <v>135</v>
      </c>
      <c r="J88" s="31" t="n">
        <f aca="false">B88*I88/1000</f>
        <v>0.27</v>
      </c>
      <c r="K88" s="38"/>
      <c r="L88" s="38"/>
      <c r="M88" s="38"/>
      <c r="N88" s="38"/>
      <c r="O88" s="38"/>
      <c r="P88" s="38"/>
      <c r="Q88" s="38"/>
      <c r="R88" s="38"/>
      <c r="S88" s="32" t="n">
        <v>84.14</v>
      </c>
      <c r="T88" s="39" t="n">
        <v>0.16828</v>
      </c>
    </row>
    <row r="89" customFormat="false" ht="25.35" hidden="false" customHeight="false" outlineLevel="0" collapsed="false">
      <c r="A89" s="73" t="s">
        <v>92</v>
      </c>
      <c r="B89" s="118" t="n">
        <v>119.7</v>
      </c>
      <c r="C89" s="118" t="n">
        <v>90</v>
      </c>
      <c r="D89" s="118"/>
      <c r="E89" s="38"/>
      <c r="F89" s="38"/>
      <c r="G89" s="38"/>
      <c r="H89" s="37"/>
      <c r="I89" s="37"/>
      <c r="J89" s="31" t="n">
        <f aca="false">B89*I89/1000</f>
        <v>0</v>
      </c>
      <c r="K89" s="38"/>
      <c r="L89" s="38"/>
      <c r="M89" s="38"/>
      <c r="N89" s="38"/>
      <c r="O89" s="38"/>
      <c r="P89" s="38"/>
      <c r="Q89" s="38"/>
      <c r="R89" s="38"/>
      <c r="S89" s="32"/>
      <c r="T89" s="39" t="n">
        <v>0</v>
      </c>
    </row>
    <row r="90" customFormat="false" ht="14.65" hidden="false" customHeight="false" outlineLevel="0" collapsed="false">
      <c r="A90" s="124" t="s">
        <v>93</v>
      </c>
      <c r="B90" s="118" t="n">
        <v>128.7</v>
      </c>
      <c r="C90" s="118" t="n">
        <v>90</v>
      </c>
      <c r="D90" s="118"/>
      <c r="E90" s="38"/>
      <c r="F90" s="38"/>
      <c r="G90" s="38"/>
      <c r="H90" s="37"/>
      <c r="I90" s="37"/>
      <c r="J90" s="31" t="n">
        <f aca="false">B90*I90/1000</f>
        <v>0</v>
      </c>
      <c r="K90" s="38"/>
      <c r="L90" s="38"/>
      <c r="M90" s="38"/>
      <c r="N90" s="38"/>
      <c r="O90" s="38"/>
      <c r="P90" s="38"/>
      <c r="Q90" s="38"/>
      <c r="R90" s="38"/>
      <c r="S90" s="32"/>
      <c r="T90" s="39" t="n">
        <v>0</v>
      </c>
    </row>
    <row r="91" customFormat="false" ht="14.65" hidden="false" customHeight="false" outlineLevel="0" collapsed="false">
      <c r="A91" s="95" t="s">
        <v>94</v>
      </c>
      <c r="B91" s="245" t="n">
        <v>138.6</v>
      </c>
      <c r="C91" s="118" t="n">
        <v>90</v>
      </c>
      <c r="D91" s="118"/>
      <c r="E91" s="38"/>
      <c r="F91" s="38"/>
      <c r="G91" s="38"/>
      <c r="H91" s="37"/>
      <c r="I91" s="37" t="n">
        <v>38</v>
      </c>
      <c r="J91" s="31" t="n">
        <f aca="false">B91*I91/1000</f>
        <v>5.2668</v>
      </c>
      <c r="K91" s="38"/>
      <c r="L91" s="38"/>
      <c r="M91" s="38"/>
      <c r="N91" s="38"/>
      <c r="O91" s="38"/>
      <c r="P91" s="38"/>
      <c r="Q91" s="38"/>
      <c r="R91" s="38"/>
      <c r="S91" s="32"/>
      <c r="T91" s="39" t="n">
        <v>0</v>
      </c>
    </row>
    <row r="92" customFormat="false" ht="14.65" hidden="false" customHeight="false" outlineLevel="0" collapsed="false">
      <c r="A92" s="95" t="s">
        <v>95</v>
      </c>
      <c r="B92" s="118" t="n">
        <v>150.3</v>
      </c>
      <c r="C92" s="118" t="n">
        <v>90</v>
      </c>
      <c r="D92" s="118"/>
      <c r="E92" s="38"/>
      <c r="F92" s="38"/>
      <c r="G92" s="38"/>
      <c r="H92" s="37"/>
      <c r="I92" s="37"/>
      <c r="J92" s="31" t="n">
        <f aca="false">B92*I92/1000</f>
        <v>0</v>
      </c>
      <c r="K92" s="38"/>
      <c r="L92" s="38"/>
      <c r="M92" s="38"/>
      <c r="N92" s="38"/>
      <c r="O92" s="38"/>
      <c r="P92" s="38"/>
      <c r="Q92" s="38"/>
      <c r="R92" s="38"/>
      <c r="S92" s="32" t="n">
        <v>35</v>
      </c>
      <c r="T92" s="39" t="n">
        <v>5.2605</v>
      </c>
    </row>
    <row r="93" customFormat="false" ht="25.35" hidden="false" customHeight="false" outlineLevel="0" collapsed="false">
      <c r="A93" s="65" t="s">
        <v>110</v>
      </c>
      <c r="B93" s="118" t="n">
        <v>50</v>
      </c>
      <c r="C93" s="118" t="n">
        <v>40</v>
      </c>
      <c r="D93" s="118"/>
      <c r="E93" s="38"/>
      <c r="F93" s="38"/>
      <c r="G93" s="38"/>
      <c r="H93" s="37"/>
      <c r="I93" s="37"/>
      <c r="J93" s="31" t="n">
        <f aca="false">B93*I93/1000</f>
        <v>0</v>
      </c>
      <c r="K93" s="38"/>
      <c r="L93" s="38"/>
      <c r="M93" s="38"/>
      <c r="N93" s="38"/>
      <c r="O93" s="38"/>
      <c r="P93" s="38"/>
      <c r="Q93" s="38"/>
      <c r="R93" s="38"/>
      <c r="S93" s="32"/>
      <c r="T93" s="39" t="n">
        <v>0</v>
      </c>
    </row>
    <row r="94" customFormat="false" ht="14.65" hidden="false" customHeight="false" outlineLevel="0" collapsed="false">
      <c r="A94" s="124" t="s">
        <v>111</v>
      </c>
      <c r="B94" s="245" t="n">
        <v>53.2</v>
      </c>
      <c r="C94" s="118" t="n">
        <v>40</v>
      </c>
      <c r="D94" s="118"/>
      <c r="E94" s="38"/>
      <c r="F94" s="38"/>
      <c r="G94" s="38"/>
      <c r="H94" s="37"/>
      <c r="I94" s="37" t="n">
        <v>40</v>
      </c>
      <c r="J94" s="31" t="n">
        <f aca="false">B94*I94/1000</f>
        <v>2.128</v>
      </c>
      <c r="K94" s="38"/>
      <c r="L94" s="38"/>
      <c r="M94" s="38"/>
      <c r="N94" s="38"/>
      <c r="O94" s="38"/>
      <c r="P94" s="38"/>
      <c r="Q94" s="38"/>
      <c r="R94" s="38"/>
      <c r="S94" s="32" t="n">
        <v>50</v>
      </c>
      <c r="T94" s="39" t="n">
        <v>2.66</v>
      </c>
    </row>
    <row r="95" customFormat="false" ht="14.65" hidden="false" customHeight="false" outlineLevel="0" collapsed="false">
      <c r="A95" s="124" t="s">
        <v>47</v>
      </c>
      <c r="B95" s="154" t="n">
        <v>23.8</v>
      </c>
      <c r="C95" s="118" t="n">
        <v>20</v>
      </c>
      <c r="D95" s="118"/>
      <c r="E95" s="38"/>
      <c r="F95" s="38"/>
      <c r="G95" s="38"/>
      <c r="H95" s="37"/>
      <c r="I95" s="37" t="n">
        <v>50</v>
      </c>
      <c r="J95" s="31" t="n">
        <f aca="false">B95*I95/1000</f>
        <v>1.19</v>
      </c>
      <c r="K95" s="38"/>
      <c r="L95" s="38"/>
      <c r="M95" s="38"/>
      <c r="N95" s="38"/>
      <c r="O95" s="38"/>
      <c r="P95" s="38"/>
      <c r="Q95" s="38"/>
      <c r="R95" s="38"/>
      <c r="S95" s="32" t="n">
        <v>35.25</v>
      </c>
      <c r="T95" s="39" t="n">
        <v>0.83895</v>
      </c>
    </row>
    <row r="96" customFormat="false" ht="75.75" hidden="false" customHeight="true" outlineLevel="0" collapsed="false">
      <c r="A96" s="35" t="s">
        <v>112</v>
      </c>
      <c r="B96" s="123" t="n">
        <v>4</v>
      </c>
      <c r="C96" s="118" t="n">
        <v>4</v>
      </c>
      <c r="D96" s="118"/>
      <c r="E96" s="38"/>
      <c r="F96" s="38"/>
      <c r="G96" s="38"/>
      <c r="H96" s="37"/>
      <c r="I96" s="37" t="n">
        <v>130</v>
      </c>
      <c r="J96" s="31" t="n">
        <f aca="false">B96*I96/1000</f>
        <v>0.52</v>
      </c>
      <c r="K96" s="38"/>
      <c r="L96" s="38"/>
      <c r="M96" s="38"/>
      <c r="N96" s="38"/>
      <c r="O96" s="38"/>
      <c r="P96" s="38"/>
      <c r="Q96" s="38"/>
      <c r="R96" s="38"/>
      <c r="S96" s="32" t="n">
        <v>160</v>
      </c>
      <c r="T96" s="39" t="n">
        <v>0.64</v>
      </c>
    </row>
    <row r="97" customFormat="false" ht="14.65" hidden="false" customHeight="false" outlineLevel="0" collapsed="false">
      <c r="A97" s="73" t="s">
        <v>113</v>
      </c>
      <c r="B97" s="123" t="n">
        <v>2</v>
      </c>
      <c r="C97" s="118" t="n">
        <v>2</v>
      </c>
      <c r="D97" s="118"/>
      <c r="E97" s="38"/>
      <c r="F97" s="38"/>
      <c r="G97" s="38"/>
      <c r="H97" s="37"/>
      <c r="I97" s="37" t="n">
        <v>35</v>
      </c>
      <c r="J97" s="31" t="n">
        <f aca="false">B97*I97/1000</f>
        <v>0.07</v>
      </c>
      <c r="K97" s="38"/>
      <c r="L97" s="38"/>
      <c r="M97" s="38"/>
      <c r="N97" s="38"/>
      <c r="O97" s="38"/>
      <c r="P97" s="38"/>
      <c r="Q97" s="38"/>
      <c r="R97" s="38"/>
      <c r="S97" s="32" t="n">
        <v>41.79</v>
      </c>
      <c r="T97" s="39" t="n">
        <v>0.08358</v>
      </c>
    </row>
    <row r="98" customFormat="false" ht="14.65" hidden="false" customHeight="false" outlineLevel="0" collapsed="false">
      <c r="A98" s="124" t="s">
        <v>53</v>
      </c>
      <c r="B98" s="123" t="n">
        <v>4</v>
      </c>
      <c r="C98" s="118" t="n">
        <v>4</v>
      </c>
      <c r="D98" s="118"/>
      <c r="E98" s="38"/>
      <c r="F98" s="38"/>
      <c r="G98" s="38"/>
      <c r="H98" s="37"/>
      <c r="I98" s="37" t="n">
        <v>135</v>
      </c>
      <c r="J98" s="31" t="n">
        <f aca="false">B98*I98/1000</f>
        <v>0.54</v>
      </c>
      <c r="K98" s="38"/>
      <c r="L98" s="38"/>
      <c r="M98" s="38"/>
      <c r="N98" s="38"/>
      <c r="O98" s="38"/>
      <c r="P98" s="38"/>
      <c r="Q98" s="38"/>
      <c r="R98" s="38"/>
      <c r="S98" s="32" t="n">
        <v>84.14</v>
      </c>
      <c r="T98" s="39" t="n">
        <v>0.33656</v>
      </c>
    </row>
    <row r="99" customFormat="false" ht="14.65" hidden="false" customHeight="false" outlineLevel="0" collapsed="false">
      <c r="A99" s="124" t="s">
        <v>350</v>
      </c>
      <c r="B99" s="123" t="n">
        <v>1</v>
      </c>
      <c r="C99" s="118" t="n">
        <v>1</v>
      </c>
      <c r="D99" s="118"/>
      <c r="E99" s="38"/>
      <c r="F99" s="38"/>
      <c r="G99" s="38"/>
      <c r="H99" s="37"/>
      <c r="I99" s="37" t="n">
        <v>15</v>
      </c>
      <c r="J99" s="31" t="n">
        <f aca="false">B99*I99/1000</f>
        <v>0.015</v>
      </c>
      <c r="K99" s="38"/>
      <c r="L99" s="38"/>
      <c r="M99" s="38"/>
      <c r="N99" s="38"/>
      <c r="O99" s="38"/>
      <c r="P99" s="38"/>
      <c r="Q99" s="38"/>
      <c r="R99" s="38"/>
      <c r="S99" s="32"/>
      <c r="T99" s="39"/>
    </row>
    <row r="100" customFormat="false" ht="14.65" hidden="false" customHeight="false" outlineLevel="0" collapsed="false">
      <c r="A100" s="60" t="s">
        <v>114</v>
      </c>
      <c r="B100" s="60"/>
      <c r="C100" s="60"/>
      <c r="D100" s="42" t="n">
        <v>200</v>
      </c>
      <c r="E100" s="30" t="n">
        <v>3.4</v>
      </c>
      <c r="F100" s="42" t="n">
        <v>3.2</v>
      </c>
      <c r="G100" s="42" t="n">
        <v>21.2</v>
      </c>
      <c r="H100" s="77" t="n">
        <v>127.2</v>
      </c>
      <c r="I100" s="77"/>
      <c r="J100" s="367" t="n">
        <f aca="false">J101+J102+J103</f>
        <v>12.7</v>
      </c>
      <c r="K100" s="30" t="n">
        <v>0.7</v>
      </c>
      <c r="L100" s="31" t="n">
        <v>0.04</v>
      </c>
      <c r="M100" s="31" t="n">
        <v>0</v>
      </c>
      <c r="N100" s="31" t="n">
        <v>0</v>
      </c>
      <c r="O100" s="30" t="n">
        <v>156</v>
      </c>
      <c r="P100" s="30" t="n">
        <v>133.7</v>
      </c>
      <c r="Q100" s="30" t="n">
        <v>0</v>
      </c>
      <c r="R100" s="30" t="n">
        <v>0.05</v>
      </c>
      <c r="S100" s="32"/>
      <c r="T100" s="33" t="n">
        <v>9.7632</v>
      </c>
    </row>
    <row r="101" customFormat="false" ht="14.65" hidden="false" customHeight="false" outlineLevel="0" collapsed="false">
      <c r="A101" s="71" t="s">
        <v>115</v>
      </c>
      <c r="B101" s="126" t="n">
        <v>4</v>
      </c>
      <c r="C101" s="126" t="n">
        <v>4</v>
      </c>
      <c r="D101" s="127"/>
      <c r="E101" s="128"/>
      <c r="F101" s="128"/>
      <c r="G101" s="128"/>
      <c r="H101" s="126"/>
      <c r="I101" s="126" t="n">
        <v>600</v>
      </c>
      <c r="J101" s="31" t="n">
        <f aca="false">B101*I101/1000</f>
        <v>2.4</v>
      </c>
      <c r="K101" s="126"/>
      <c r="L101" s="126"/>
      <c r="M101" s="45"/>
      <c r="N101" s="126"/>
      <c r="O101" s="126"/>
      <c r="P101" s="45"/>
      <c r="Q101" s="45"/>
      <c r="R101" s="126"/>
      <c r="S101" s="115" t="n">
        <v>500</v>
      </c>
      <c r="T101" s="39" t="n">
        <v>2</v>
      </c>
    </row>
    <row r="102" customFormat="false" ht="14.65" hidden="false" customHeight="false" outlineLevel="0" collapsed="false">
      <c r="A102" s="82" t="s">
        <v>45</v>
      </c>
      <c r="B102" s="46" t="n">
        <v>130</v>
      </c>
      <c r="C102" s="46" t="n">
        <v>130</v>
      </c>
      <c r="D102" s="46"/>
      <c r="E102" s="56"/>
      <c r="F102" s="56"/>
      <c r="G102" s="56"/>
      <c r="H102" s="45"/>
      <c r="I102" s="45" t="n">
        <v>70</v>
      </c>
      <c r="J102" s="31" t="n">
        <f aca="false">B102*I102/1000</f>
        <v>9.1</v>
      </c>
      <c r="K102" s="45"/>
      <c r="L102" s="45"/>
      <c r="M102" s="45"/>
      <c r="N102" s="45"/>
      <c r="O102" s="45"/>
      <c r="P102" s="45"/>
      <c r="Q102" s="45"/>
      <c r="R102" s="45"/>
      <c r="S102" s="32" t="n">
        <v>51.64</v>
      </c>
      <c r="T102" s="39" t="n">
        <v>6.7132</v>
      </c>
    </row>
    <row r="103" customFormat="false" ht="14.65" hidden="false" customHeight="false" outlineLevel="0" collapsed="false">
      <c r="A103" s="82" t="s">
        <v>66</v>
      </c>
      <c r="B103" s="46" t="n">
        <v>15</v>
      </c>
      <c r="C103" s="46" t="n">
        <v>15</v>
      </c>
      <c r="D103" s="46"/>
      <c r="E103" s="56"/>
      <c r="F103" s="56"/>
      <c r="G103" s="56"/>
      <c r="H103" s="56"/>
      <c r="I103" s="56" t="n">
        <v>80</v>
      </c>
      <c r="J103" s="31" t="n">
        <f aca="false">B103*I103/1000</f>
        <v>1.2</v>
      </c>
      <c r="K103" s="56"/>
      <c r="L103" s="56"/>
      <c r="M103" s="56"/>
      <c r="N103" s="56"/>
      <c r="O103" s="56"/>
      <c r="P103" s="56"/>
      <c r="Q103" s="56"/>
      <c r="R103" s="56"/>
      <c r="S103" s="62" t="n">
        <v>70</v>
      </c>
      <c r="T103" s="39" t="n">
        <v>1.05</v>
      </c>
    </row>
    <row r="104" customFormat="false" ht="25.35" hidden="false" customHeight="true" outlineLevel="0" collapsed="false">
      <c r="A104" s="74" t="s">
        <v>72</v>
      </c>
      <c r="B104" s="74"/>
      <c r="C104" s="74"/>
      <c r="D104" s="75" t="n">
        <v>100</v>
      </c>
      <c r="E104" s="76" t="n">
        <v>0.4</v>
      </c>
      <c r="F104" s="76" t="n">
        <v>0</v>
      </c>
      <c r="G104" s="76" t="n">
        <v>14.4</v>
      </c>
      <c r="H104" s="77" t="n">
        <v>59.2</v>
      </c>
      <c r="I104" s="77" t="n">
        <v>140</v>
      </c>
      <c r="J104" s="366" t="n">
        <f aca="false">D104*I104/1000</f>
        <v>14</v>
      </c>
      <c r="K104" s="30" t="n">
        <v>1.8</v>
      </c>
      <c r="L104" s="31" t="n">
        <v>0.02</v>
      </c>
      <c r="M104" s="30" t="n">
        <v>0</v>
      </c>
      <c r="N104" s="30" t="n">
        <v>0</v>
      </c>
      <c r="O104" s="30" t="n">
        <v>127</v>
      </c>
      <c r="P104" s="30" t="n">
        <v>42</v>
      </c>
      <c r="Q104" s="30" t="n">
        <v>0</v>
      </c>
      <c r="R104" s="31" t="n">
        <v>0.153846153846154</v>
      </c>
      <c r="S104" s="32" t="n">
        <v>160.46</v>
      </c>
      <c r="T104" s="33" t="n">
        <v>16.046</v>
      </c>
    </row>
    <row r="105" customFormat="false" ht="14.65" hidden="false" customHeight="true" outlineLevel="0" collapsed="false">
      <c r="A105" s="60" t="s">
        <v>74</v>
      </c>
      <c r="B105" s="60"/>
      <c r="C105" s="60"/>
      <c r="D105" s="42" t="n">
        <v>20</v>
      </c>
      <c r="E105" s="30" t="n">
        <v>1</v>
      </c>
      <c r="F105" s="30" t="n">
        <v>0.28</v>
      </c>
      <c r="G105" s="30" t="n">
        <v>8.1</v>
      </c>
      <c r="H105" s="30" t="n">
        <v>38.92</v>
      </c>
      <c r="I105" s="30" t="n">
        <v>60</v>
      </c>
      <c r="J105" s="370" t="n">
        <f aca="false">D105*I105/1000</f>
        <v>1.2</v>
      </c>
      <c r="K105" s="30" t="n">
        <v>0</v>
      </c>
      <c r="L105" s="30" t="n">
        <v>0.046</v>
      </c>
      <c r="M105" s="30" t="n">
        <v>0</v>
      </c>
      <c r="N105" s="30" t="n">
        <v>0</v>
      </c>
      <c r="O105" s="30" t="n">
        <v>6.6</v>
      </c>
      <c r="P105" s="30" t="n">
        <v>43.6</v>
      </c>
      <c r="Q105" s="30" t="n">
        <v>12.4</v>
      </c>
      <c r="R105" s="30" t="n">
        <v>0.84</v>
      </c>
      <c r="S105" s="32" t="n">
        <v>67.72</v>
      </c>
      <c r="T105" s="33" t="n">
        <v>1.3544</v>
      </c>
    </row>
    <row r="106" customFormat="false" ht="14.65" hidden="false" customHeight="true" outlineLevel="0" collapsed="false">
      <c r="A106" s="78" t="s">
        <v>76</v>
      </c>
      <c r="B106" s="78"/>
      <c r="C106" s="78"/>
      <c r="D106" s="42" t="n">
        <v>20</v>
      </c>
      <c r="E106" s="30"/>
      <c r="F106" s="30"/>
      <c r="G106" s="30"/>
      <c r="H106" s="30"/>
      <c r="I106" s="30"/>
      <c r="J106" s="370" t="n">
        <f aca="false">D106*I106/1000</f>
        <v>0</v>
      </c>
      <c r="K106" s="30"/>
      <c r="L106" s="30"/>
      <c r="M106" s="30"/>
      <c r="N106" s="30"/>
      <c r="O106" s="30"/>
      <c r="P106" s="30"/>
      <c r="Q106" s="30"/>
      <c r="R106" s="30"/>
      <c r="S106" s="32"/>
      <c r="T106" s="77"/>
    </row>
    <row r="107" customFormat="false" ht="14.65" hidden="false" customHeight="true" outlineLevel="0" collapsed="false">
      <c r="A107" s="78" t="s">
        <v>26</v>
      </c>
      <c r="B107" s="78"/>
      <c r="C107" s="78"/>
      <c r="D107" s="42" t="n">
        <v>20</v>
      </c>
      <c r="E107" s="30" t="n">
        <v>0.7</v>
      </c>
      <c r="F107" s="30" t="n">
        <v>0.1</v>
      </c>
      <c r="G107" s="30" t="n">
        <v>9.4</v>
      </c>
      <c r="H107" s="30" t="n">
        <v>41.3</v>
      </c>
      <c r="I107" s="30" t="n">
        <v>60</v>
      </c>
      <c r="J107" s="370" t="n">
        <f aca="false">D107*I107/1000</f>
        <v>1.2</v>
      </c>
      <c r="K107" s="30" t="n">
        <v>0</v>
      </c>
      <c r="L107" s="30" t="n">
        <v>0.016</v>
      </c>
      <c r="M107" s="30" t="n">
        <v>0</v>
      </c>
      <c r="N107" s="30" t="n">
        <v>0</v>
      </c>
      <c r="O107" s="30" t="n">
        <v>3.6</v>
      </c>
      <c r="P107" s="30" t="n">
        <v>17.4</v>
      </c>
      <c r="Q107" s="30" t="n">
        <v>3.8</v>
      </c>
      <c r="R107" s="30" t="n">
        <v>0.56</v>
      </c>
      <c r="S107" s="32" t="n">
        <v>52.11</v>
      </c>
      <c r="T107" s="33" t="n">
        <v>1.0422</v>
      </c>
    </row>
    <row r="108" customFormat="false" ht="14.65" hidden="false" customHeight="false" outlineLevel="0" collapsed="false">
      <c r="A108" s="78" t="s">
        <v>79</v>
      </c>
      <c r="B108" s="78"/>
      <c r="C108" s="78"/>
      <c r="D108" s="42" t="n">
        <v>20</v>
      </c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2"/>
      <c r="T108" s="33"/>
    </row>
    <row r="109" customFormat="false" ht="19.35" hidden="false" customHeight="false" outlineLevel="0" collapsed="false">
      <c r="A109" s="103" t="s">
        <v>116</v>
      </c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4"/>
      <c r="T109" s="105"/>
    </row>
    <row r="110" customFormat="false" ht="14.65" hidden="false" customHeight="true" outlineLevel="0" collapsed="false">
      <c r="A110" s="16" t="s">
        <v>4</v>
      </c>
      <c r="B110" s="17" t="s">
        <v>5</v>
      </c>
      <c r="C110" s="17" t="s">
        <v>6</v>
      </c>
      <c r="D110" s="17" t="s">
        <v>7</v>
      </c>
      <c r="E110" s="17"/>
      <c r="F110" s="17"/>
      <c r="G110" s="17"/>
      <c r="H110" s="17"/>
      <c r="I110" s="17"/>
      <c r="J110" s="17"/>
      <c r="K110" s="17" t="s">
        <v>8</v>
      </c>
      <c r="L110" s="17"/>
      <c r="M110" s="17"/>
      <c r="N110" s="17"/>
      <c r="O110" s="17" t="s">
        <v>9</v>
      </c>
      <c r="P110" s="17"/>
      <c r="Q110" s="17"/>
      <c r="R110" s="17"/>
      <c r="S110" s="16" t="s">
        <v>10</v>
      </c>
      <c r="T110" s="16" t="s">
        <v>11</v>
      </c>
    </row>
    <row r="111" customFormat="false" ht="14.65" hidden="false" customHeight="false" outlineLevel="0" collapsed="false">
      <c r="A111" s="16"/>
      <c r="B111" s="17"/>
      <c r="C111" s="17"/>
      <c r="D111" s="17" t="s">
        <v>13</v>
      </c>
      <c r="E111" s="19" t="s">
        <v>14</v>
      </c>
      <c r="F111" s="19" t="s">
        <v>15</v>
      </c>
      <c r="G111" s="19" t="s">
        <v>16</v>
      </c>
      <c r="H111" s="20" t="s">
        <v>17</v>
      </c>
      <c r="I111" s="20"/>
      <c r="J111" s="20"/>
      <c r="K111" s="21" t="s">
        <v>18</v>
      </c>
      <c r="L111" s="21" t="s">
        <v>19</v>
      </c>
      <c r="M111" s="21" t="s">
        <v>20</v>
      </c>
      <c r="N111" s="21" t="s">
        <v>21</v>
      </c>
      <c r="O111" s="21" t="s">
        <v>22</v>
      </c>
      <c r="P111" s="21" t="s">
        <v>23</v>
      </c>
      <c r="Q111" s="21" t="s">
        <v>24</v>
      </c>
      <c r="R111" s="21" t="s">
        <v>25</v>
      </c>
      <c r="S111" s="16"/>
      <c r="T111" s="16"/>
    </row>
    <row r="112" customFormat="false" ht="15.8" hidden="false" customHeight="false" outlineLevel="0" collapsed="false">
      <c r="A112" s="106" t="s">
        <v>27</v>
      </c>
      <c r="B112" s="106"/>
      <c r="C112" s="106"/>
      <c r="D112" s="106"/>
      <c r="E112" s="129" t="n">
        <v>19.2</v>
      </c>
      <c r="F112" s="129" t="n">
        <v>20.5</v>
      </c>
      <c r="G112" s="129" t="n">
        <v>75.38</v>
      </c>
      <c r="H112" s="129" t="n">
        <v>562.82</v>
      </c>
      <c r="I112" s="129"/>
      <c r="J112" s="360" t="n">
        <f aca="false">J113+J116+J128+J132+J133</f>
        <v>79.999</v>
      </c>
      <c r="K112" s="129" t="n">
        <v>27.6</v>
      </c>
      <c r="L112" s="129" t="n">
        <v>0.12</v>
      </c>
      <c r="M112" s="129" t="n">
        <v>0.48</v>
      </c>
      <c r="N112" s="129" t="n">
        <v>1.58</v>
      </c>
      <c r="O112" s="129" t="n">
        <v>300.02</v>
      </c>
      <c r="P112" s="129" t="n">
        <v>250.74</v>
      </c>
      <c r="Q112" s="129" t="n">
        <v>46.98</v>
      </c>
      <c r="R112" s="129" t="n">
        <v>1.46</v>
      </c>
      <c r="S112" s="130"/>
      <c r="T112" s="33" t="n">
        <v>75.125105</v>
      </c>
    </row>
    <row r="113" customFormat="false" ht="14.65" hidden="false" customHeight="false" outlineLevel="0" collapsed="false">
      <c r="A113" s="78" t="s">
        <v>117</v>
      </c>
      <c r="B113" s="78"/>
      <c r="C113" s="78"/>
      <c r="D113" s="131" t="s">
        <v>118</v>
      </c>
      <c r="E113" s="30" t="n">
        <v>2.3</v>
      </c>
      <c r="F113" s="30" t="n">
        <v>7.4</v>
      </c>
      <c r="G113" s="30" t="n">
        <v>14.5</v>
      </c>
      <c r="H113" s="30" t="n">
        <v>133.8</v>
      </c>
      <c r="I113" s="30"/>
      <c r="J113" s="359" t="n">
        <f aca="false">J114+J115</f>
        <v>9.8</v>
      </c>
      <c r="K113" s="30" t="n">
        <v>0</v>
      </c>
      <c r="L113" s="31" t="n">
        <v>0.02</v>
      </c>
      <c r="M113" s="31" t="n">
        <v>0.2</v>
      </c>
      <c r="N113" s="30" t="n">
        <v>0.32</v>
      </c>
      <c r="O113" s="30" t="n">
        <v>6.4</v>
      </c>
      <c r="P113" s="30" t="n">
        <v>16</v>
      </c>
      <c r="Q113" s="30" t="n">
        <v>2.8</v>
      </c>
      <c r="R113" s="30" t="n">
        <v>0.2</v>
      </c>
      <c r="S113" s="32"/>
      <c r="T113" s="33" t="n">
        <v>9.0316</v>
      </c>
    </row>
    <row r="114" customFormat="false" ht="14.65" hidden="false" customHeight="false" outlineLevel="0" collapsed="false">
      <c r="A114" s="73" t="s">
        <v>43</v>
      </c>
      <c r="B114" s="67" t="n">
        <v>30</v>
      </c>
      <c r="C114" s="67" t="n">
        <v>30</v>
      </c>
      <c r="D114" s="67"/>
      <c r="E114" s="39"/>
      <c r="F114" s="39"/>
      <c r="G114" s="39"/>
      <c r="H114" s="39"/>
      <c r="I114" s="39" t="n">
        <v>60</v>
      </c>
      <c r="J114" s="39" t="n">
        <f aca="false">B114*I114/1000</f>
        <v>1.8</v>
      </c>
      <c r="K114" s="39"/>
      <c r="L114" s="39"/>
      <c r="M114" s="32"/>
      <c r="N114" s="39"/>
      <c r="O114" s="39"/>
      <c r="P114" s="32"/>
      <c r="Q114" s="32"/>
      <c r="R114" s="39"/>
      <c r="S114" s="32" t="n">
        <v>67.72</v>
      </c>
      <c r="T114" s="39" t="n">
        <v>2.0316</v>
      </c>
    </row>
    <row r="115" customFormat="false" ht="14.65" hidden="false" customHeight="false" outlineLevel="0" collapsed="false">
      <c r="A115" s="35" t="s">
        <v>59</v>
      </c>
      <c r="B115" s="37" t="n">
        <v>10</v>
      </c>
      <c r="C115" s="37" t="n">
        <v>10</v>
      </c>
      <c r="D115" s="37"/>
      <c r="E115" s="32"/>
      <c r="F115" s="32"/>
      <c r="G115" s="32"/>
      <c r="H115" s="36"/>
      <c r="I115" s="36" t="n">
        <v>800</v>
      </c>
      <c r="J115" s="39" t="n">
        <f aca="false">B115*I115/1000</f>
        <v>8</v>
      </c>
      <c r="K115" s="36"/>
      <c r="L115" s="36"/>
      <c r="M115" s="36"/>
      <c r="N115" s="36"/>
      <c r="O115" s="36"/>
      <c r="P115" s="36"/>
      <c r="Q115" s="36"/>
      <c r="R115" s="36"/>
      <c r="S115" s="32" t="n">
        <v>700</v>
      </c>
      <c r="T115" s="39" t="n">
        <v>7</v>
      </c>
    </row>
    <row r="116" customFormat="false" ht="25.35" hidden="false" customHeight="true" outlineLevel="0" collapsed="false">
      <c r="A116" s="132" t="s">
        <v>119</v>
      </c>
      <c r="B116" s="132"/>
      <c r="C116" s="132"/>
      <c r="D116" s="371" t="s">
        <v>351</v>
      </c>
      <c r="E116" s="134" t="n">
        <v>15.5</v>
      </c>
      <c r="F116" s="134" t="n">
        <v>12.9</v>
      </c>
      <c r="G116" s="134" t="n">
        <v>31.68</v>
      </c>
      <c r="H116" s="30" t="n">
        <v>304.82</v>
      </c>
      <c r="I116" s="30"/>
      <c r="J116" s="346" t="n">
        <f aca="false">J117+J118+J119+J120+J121+J122+J123+J124+J125+J126+J127</f>
        <v>60.849</v>
      </c>
      <c r="K116" s="135" t="n">
        <v>0.6</v>
      </c>
      <c r="L116" s="135" t="n">
        <v>0.084</v>
      </c>
      <c r="M116" s="135" t="n">
        <v>0.28</v>
      </c>
      <c r="N116" s="135" t="n">
        <v>0.56</v>
      </c>
      <c r="O116" s="134" t="n">
        <v>283.92</v>
      </c>
      <c r="P116" s="134" t="n">
        <v>215.64</v>
      </c>
      <c r="Q116" s="134" t="n">
        <v>38.88</v>
      </c>
      <c r="R116" s="134" t="n">
        <v>0.5</v>
      </c>
      <c r="S116" s="136"/>
      <c r="T116" s="137" t="n">
        <v>60.4141</v>
      </c>
    </row>
    <row r="117" customFormat="false" ht="14.65" hidden="false" customHeight="false" outlineLevel="0" collapsed="false">
      <c r="A117" s="52" t="s">
        <v>121</v>
      </c>
      <c r="B117" s="138" t="n">
        <v>123</v>
      </c>
      <c r="C117" s="138" t="n">
        <v>120</v>
      </c>
      <c r="D117" s="139"/>
      <c r="E117" s="139"/>
      <c r="F117" s="140"/>
      <c r="G117" s="139"/>
      <c r="H117" s="139"/>
      <c r="I117" s="139" t="n">
        <v>283</v>
      </c>
      <c r="J117" s="39" t="n">
        <f aca="false">B117*I117/1000</f>
        <v>34.809</v>
      </c>
      <c r="K117" s="139"/>
      <c r="L117" s="139"/>
      <c r="M117" s="139"/>
      <c r="N117" s="139"/>
      <c r="O117" s="139"/>
      <c r="P117" s="139"/>
      <c r="Q117" s="139"/>
      <c r="R117" s="139"/>
      <c r="S117" s="136" t="n">
        <v>318.34</v>
      </c>
      <c r="T117" s="39" t="n">
        <v>39.15582</v>
      </c>
    </row>
    <row r="118" customFormat="false" ht="14.65" hidden="false" customHeight="false" outlineLevel="0" collapsed="false">
      <c r="A118" s="52" t="s">
        <v>122</v>
      </c>
      <c r="B118" s="138" t="n">
        <v>6</v>
      </c>
      <c r="C118" s="138" t="n">
        <v>6</v>
      </c>
      <c r="D118" s="139"/>
      <c r="E118" s="140"/>
      <c r="F118" s="140"/>
      <c r="G118" s="140"/>
      <c r="H118" s="140"/>
      <c r="I118" s="140" t="n">
        <v>40</v>
      </c>
      <c r="J118" s="39" t="n">
        <f aca="false">B118*I118/1000</f>
        <v>0.24</v>
      </c>
      <c r="K118" s="140"/>
      <c r="L118" s="140"/>
      <c r="M118" s="140"/>
      <c r="N118" s="140"/>
      <c r="O118" s="140"/>
      <c r="P118" s="140"/>
      <c r="Q118" s="140"/>
      <c r="R118" s="140"/>
      <c r="S118" s="136" t="n">
        <v>50</v>
      </c>
      <c r="T118" s="39" t="n">
        <v>0.3</v>
      </c>
    </row>
    <row r="119" customFormat="false" ht="14.65" hidden="false" customHeight="false" outlineLevel="0" collapsed="false">
      <c r="A119" s="35" t="s">
        <v>49</v>
      </c>
      <c r="B119" s="138" t="n">
        <v>24</v>
      </c>
      <c r="C119" s="138" t="n">
        <v>24</v>
      </c>
      <c r="D119" s="139"/>
      <c r="E119" s="139"/>
      <c r="F119" s="140"/>
      <c r="G119" s="140"/>
      <c r="H119" s="138"/>
      <c r="I119" s="138" t="n">
        <v>225</v>
      </c>
      <c r="J119" s="39" t="n">
        <f aca="false">B119*I119/1000</f>
        <v>5.4</v>
      </c>
      <c r="K119" s="140"/>
      <c r="L119" s="140"/>
      <c r="M119" s="140"/>
      <c r="N119" s="140"/>
      <c r="O119" s="140"/>
      <c r="P119" s="140"/>
      <c r="Q119" s="140"/>
      <c r="R119" s="140"/>
      <c r="S119" s="32" t="n">
        <v>6.43</v>
      </c>
      <c r="T119" s="39" t="n">
        <v>3.858</v>
      </c>
    </row>
    <row r="120" customFormat="false" ht="14.65" hidden="false" customHeight="false" outlineLevel="0" collapsed="false">
      <c r="A120" s="52" t="s">
        <v>66</v>
      </c>
      <c r="B120" s="138" t="n">
        <v>12</v>
      </c>
      <c r="C120" s="138" t="n">
        <v>12</v>
      </c>
      <c r="D120" s="139"/>
      <c r="E120" s="139"/>
      <c r="F120" s="140"/>
      <c r="G120" s="140"/>
      <c r="H120" s="138"/>
      <c r="I120" s="138" t="n">
        <v>80</v>
      </c>
      <c r="J120" s="39" t="n">
        <f aca="false">B120*I120/1000</f>
        <v>0.96</v>
      </c>
      <c r="K120" s="140"/>
      <c r="L120" s="140"/>
      <c r="M120" s="140"/>
      <c r="N120" s="140"/>
      <c r="O120" s="140"/>
      <c r="P120" s="140"/>
      <c r="Q120" s="140"/>
      <c r="R120" s="140"/>
      <c r="S120" s="62" t="n">
        <v>70</v>
      </c>
      <c r="T120" s="39" t="n">
        <v>0.84</v>
      </c>
    </row>
    <row r="121" customFormat="false" ht="14.65" hidden="false" customHeight="false" outlineLevel="0" collapsed="false">
      <c r="A121" s="141" t="s">
        <v>123</v>
      </c>
      <c r="B121" s="138"/>
      <c r="C121" s="372" t="n">
        <v>30</v>
      </c>
      <c r="D121" s="139"/>
      <c r="E121" s="139"/>
      <c r="F121" s="140"/>
      <c r="G121" s="140"/>
      <c r="H121" s="138"/>
      <c r="I121" s="138"/>
      <c r="J121" s="39" t="n">
        <f aca="false">B121*I121/1000</f>
        <v>0</v>
      </c>
      <c r="K121" s="140"/>
      <c r="L121" s="140"/>
      <c r="M121" s="140"/>
      <c r="N121" s="140"/>
      <c r="O121" s="140"/>
      <c r="P121" s="140"/>
      <c r="Q121" s="140"/>
      <c r="R121" s="140"/>
      <c r="S121" s="136"/>
      <c r="T121" s="39"/>
    </row>
    <row r="122" customFormat="false" ht="14.65" hidden="false" customHeight="false" outlineLevel="0" collapsed="false">
      <c r="A122" s="52" t="s">
        <v>66</v>
      </c>
      <c r="B122" s="373" t="n">
        <v>7</v>
      </c>
      <c r="C122" s="373" t="n">
        <v>7</v>
      </c>
      <c r="D122" s="139"/>
      <c r="E122" s="139"/>
      <c r="F122" s="140"/>
      <c r="G122" s="140"/>
      <c r="H122" s="138"/>
      <c r="I122" s="138" t="n">
        <v>80</v>
      </c>
      <c r="J122" s="39" t="n">
        <f aca="false">B122*I122/1000</f>
        <v>0.56</v>
      </c>
      <c r="K122" s="140"/>
      <c r="L122" s="140"/>
      <c r="M122" s="140"/>
      <c r="N122" s="140"/>
      <c r="O122" s="140"/>
      <c r="P122" s="140"/>
      <c r="Q122" s="140"/>
      <c r="R122" s="140"/>
      <c r="S122" s="62" t="n">
        <v>70</v>
      </c>
      <c r="T122" s="39" t="n">
        <v>0.42</v>
      </c>
    </row>
    <row r="123" customFormat="false" ht="14.65" hidden="false" customHeight="false" outlineLevel="0" collapsed="false">
      <c r="A123" s="57" t="s">
        <v>124</v>
      </c>
      <c r="B123" s="138" t="n">
        <v>12</v>
      </c>
      <c r="C123" s="138" t="n">
        <v>12</v>
      </c>
      <c r="D123" s="139"/>
      <c r="E123" s="139"/>
      <c r="F123" s="139"/>
      <c r="G123" s="139"/>
      <c r="H123" s="139"/>
      <c r="I123" s="139" t="n">
        <v>35</v>
      </c>
      <c r="J123" s="39" t="n">
        <f aca="false">B123*I123/1000</f>
        <v>0.42</v>
      </c>
      <c r="K123" s="139"/>
      <c r="L123" s="139"/>
      <c r="M123" s="139"/>
      <c r="N123" s="139"/>
      <c r="O123" s="139"/>
      <c r="P123" s="139"/>
      <c r="Q123" s="139"/>
      <c r="R123" s="139"/>
      <c r="S123" s="32" t="n">
        <v>41.79</v>
      </c>
      <c r="T123" s="39" t="n">
        <v>0.50148</v>
      </c>
    </row>
    <row r="124" customFormat="false" ht="14.65" hidden="false" customHeight="false" outlineLevel="0" collapsed="false">
      <c r="A124" s="57" t="s">
        <v>59</v>
      </c>
      <c r="B124" s="138" t="n">
        <v>12</v>
      </c>
      <c r="C124" s="138" t="n">
        <v>12</v>
      </c>
      <c r="D124" s="139"/>
      <c r="E124" s="139"/>
      <c r="F124" s="140"/>
      <c r="G124" s="140"/>
      <c r="H124" s="138"/>
      <c r="I124" s="138" t="n">
        <v>800</v>
      </c>
      <c r="J124" s="39" t="n">
        <f aca="false">B124*I124/1000</f>
        <v>9.6</v>
      </c>
      <c r="K124" s="140"/>
      <c r="L124" s="140"/>
      <c r="M124" s="140"/>
      <c r="N124" s="140"/>
      <c r="O124" s="140"/>
      <c r="P124" s="140"/>
      <c r="Q124" s="140"/>
      <c r="R124" s="140"/>
      <c r="S124" s="32" t="n">
        <v>700</v>
      </c>
      <c r="T124" s="39" t="n">
        <v>8.4</v>
      </c>
    </row>
    <row r="125" customFormat="false" ht="14.65" hidden="false" customHeight="false" outlineLevel="0" collapsed="false">
      <c r="A125" s="57" t="s">
        <v>125</v>
      </c>
      <c r="B125" s="140" t="n">
        <v>4.2</v>
      </c>
      <c r="C125" s="140" t="n">
        <v>4.2</v>
      </c>
      <c r="D125" s="139"/>
      <c r="E125" s="139"/>
      <c r="F125" s="140"/>
      <c r="G125" s="140"/>
      <c r="H125" s="138"/>
      <c r="I125" s="138" t="n">
        <v>800</v>
      </c>
      <c r="J125" s="39" t="n">
        <f aca="false">B125*I125/1000</f>
        <v>3.36</v>
      </c>
      <c r="K125" s="140"/>
      <c r="L125" s="140"/>
      <c r="M125" s="140"/>
      <c r="N125" s="140"/>
      <c r="O125" s="140"/>
      <c r="P125" s="140"/>
      <c r="Q125" s="140"/>
      <c r="R125" s="140"/>
      <c r="S125" s="32" t="n">
        <v>700</v>
      </c>
      <c r="T125" s="39" t="n">
        <v>2.94</v>
      </c>
    </row>
    <row r="126" customFormat="false" ht="14.65" hidden="false" customHeight="false" outlineLevel="0" collapsed="false">
      <c r="A126" s="143" t="s">
        <v>126</v>
      </c>
      <c r="B126" s="144"/>
      <c r="C126" s="144" t="n">
        <v>180</v>
      </c>
      <c r="D126" s="139"/>
      <c r="E126" s="139"/>
      <c r="F126" s="145"/>
      <c r="G126" s="145"/>
      <c r="H126" s="144"/>
      <c r="I126" s="144"/>
      <c r="J126" s="39" t="n">
        <f aca="false">B126*I126/1000</f>
        <v>0</v>
      </c>
      <c r="K126" s="140"/>
      <c r="L126" s="140"/>
      <c r="M126" s="140"/>
      <c r="N126" s="140"/>
      <c r="O126" s="140"/>
      <c r="P126" s="140"/>
      <c r="Q126" s="140"/>
      <c r="R126" s="140"/>
      <c r="S126" s="136"/>
      <c r="T126" s="39" t="n">
        <v>0</v>
      </c>
    </row>
    <row r="127" customFormat="false" ht="25.35" hidden="false" customHeight="false" outlineLevel="0" collapsed="false">
      <c r="A127" s="35" t="s">
        <v>127</v>
      </c>
      <c r="B127" s="37" t="n">
        <v>25</v>
      </c>
      <c r="C127" s="138" t="n">
        <v>25</v>
      </c>
      <c r="D127" s="139"/>
      <c r="E127" s="140"/>
      <c r="F127" s="140"/>
      <c r="G127" s="140"/>
      <c r="H127" s="138"/>
      <c r="I127" s="138" t="n">
        <v>220</v>
      </c>
      <c r="J127" s="39" t="n">
        <f aca="false">B127*I127/1000</f>
        <v>5.5</v>
      </c>
      <c r="K127" s="140"/>
      <c r="L127" s="140"/>
      <c r="M127" s="140"/>
      <c r="N127" s="140"/>
      <c r="O127" s="140"/>
      <c r="P127" s="140"/>
      <c r="Q127" s="140"/>
      <c r="R127" s="140"/>
      <c r="S127" s="136" t="n">
        <v>199.94</v>
      </c>
      <c r="T127" s="39" t="n">
        <v>3.9988</v>
      </c>
    </row>
    <row r="128" customFormat="false" ht="25.35" hidden="false" customHeight="true" outlineLevel="0" collapsed="false">
      <c r="A128" s="28" t="s">
        <v>128</v>
      </c>
      <c r="B128" s="28"/>
      <c r="C128" s="28"/>
      <c r="D128" s="29" t="n">
        <v>200</v>
      </c>
      <c r="E128" s="42" t="n">
        <v>0.7</v>
      </c>
      <c r="F128" s="42" t="n">
        <v>0.1</v>
      </c>
      <c r="G128" s="42" t="n">
        <v>19.8</v>
      </c>
      <c r="H128" s="30" t="n">
        <v>82.9</v>
      </c>
      <c r="I128" s="30"/>
      <c r="J128" s="363" t="n">
        <f aca="false">J129+J130+J131</f>
        <v>4.55</v>
      </c>
      <c r="K128" s="30" t="n">
        <v>27</v>
      </c>
      <c r="L128" s="30" t="n">
        <v>0</v>
      </c>
      <c r="M128" s="30" t="n">
        <v>0</v>
      </c>
      <c r="N128" s="30" t="n">
        <v>0.7</v>
      </c>
      <c r="O128" s="30" t="n">
        <v>6.1</v>
      </c>
      <c r="P128" s="30" t="n">
        <v>1.7</v>
      </c>
      <c r="Q128" s="30" t="n">
        <v>1.5</v>
      </c>
      <c r="R128" s="30" t="n">
        <v>0.2</v>
      </c>
      <c r="S128" s="32"/>
      <c r="T128" s="33" t="n">
        <v>4.637205</v>
      </c>
    </row>
    <row r="129" customFormat="false" ht="14.65" hidden="false" customHeight="false" outlineLevel="0" collapsed="false">
      <c r="A129" s="65" t="s">
        <v>64</v>
      </c>
      <c r="B129" s="66" t="n">
        <v>0.5</v>
      </c>
      <c r="C129" s="66" t="n">
        <v>0.5</v>
      </c>
      <c r="D129" s="146"/>
      <c r="E129" s="99"/>
      <c r="F129" s="99"/>
      <c r="G129" s="99"/>
      <c r="H129" s="101"/>
      <c r="I129" s="101" t="n">
        <v>600</v>
      </c>
      <c r="J129" s="39" t="n">
        <f aca="false">B129*I129/1000</f>
        <v>0.3</v>
      </c>
      <c r="K129" s="30"/>
      <c r="L129" s="30"/>
      <c r="M129" s="30"/>
      <c r="N129" s="30"/>
      <c r="O129" s="30"/>
      <c r="P129" s="30"/>
      <c r="Q129" s="30"/>
      <c r="R129" s="30"/>
      <c r="S129" s="32" t="n">
        <v>671.41</v>
      </c>
      <c r="T129" s="39" t="n">
        <v>0.335705</v>
      </c>
    </row>
    <row r="130" customFormat="false" ht="14.65" hidden="false" customHeight="false" outlineLevel="0" collapsed="false">
      <c r="A130" s="65" t="s">
        <v>129</v>
      </c>
      <c r="B130" s="91" t="n">
        <v>15</v>
      </c>
      <c r="C130" s="91" t="n">
        <v>15</v>
      </c>
      <c r="D130" s="146"/>
      <c r="E130" s="99"/>
      <c r="F130" s="99"/>
      <c r="G130" s="99"/>
      <c r="H130" s="101"/>
      <c r="I130" s="101" t="n">
        <v>230</v>
      </c>
      <c r="J130" s="39" t="n">
        <f aca="false">B130*I130/1000</f>
        <v>3.45</v>
      </c>
      <c r="K130" s="102"/>
      <c r="L130" s="102"/>
      <c r="M130" s="102"/>
      <c r="N130" s="102"/>
      <c r="O130" s="102"/>
      <c r="P130" s="102"/>
      <c r="Q130" s="102"/>
      <c r="R130" s="102"/>
      <c r="S130" s="32" t="n">
        <v>240.1</v>
      </c>
      <c r="T130" s="39" t="n">
        <v>3.6015</v>
      </c>
    </row>
    <row r="131" customFormat="false" ht="14.65" hidden="false" customHeight="false" outlineLevel="0" collapsed="false">
      <c r="A131" s="65" t="s">
        <v>66</v>
      </c>
      <c r="B131" s="147" t="n">
        <v>10</v>
      </c>
      <c r="C131" s="147" t="n">
        <v>10</v>
      </c>
      <c r="D131" s="99"/>
      <c r="E131" s="99"/>
      <c r="F131" s="99"/>
      <c r="G131" s="99"/>
      <c r="H131" s="101"/>
      <c r="I131" s="101" t="n">
        <v>80</v>
      </c>
      <c r="J131" s="39" t="n">
        <f aca="false">B131*I131/1000</f>
        <v>0.8</v>
      </c>
      <c r="K131" s="100"/>
      <c r="L131" s="100"/>
      <c r="M131" s="100"/>
      <c r="N131" s="100"/>
      <c r="O131" s="100"/>
      <c r="P131" s="100"/>
      <c r="Q131" s="100"/>
      <c r="R131" s="100"/>
      <c r="S131" s="62" t="n">
        <v>70</v>
      </c>
      <c r="T131" s="39" t="n">
        <v>0.7</v>
      </c>
    </row>
    <row r="132" customFormat="false" ht="14.65" hidden="false" customHeight="false" outlineLevel="0" collapsed="false">
      <c r="A132" s="78" t="s">
        <v>26</v>
      </c>
      <c r="B132" s="78"/>
      <c r="C132" s="78"/>
      <c r="D132" s="364" t="n">
        <v>30</v>
      </c>
      <c r="E132" s="30" t="n">
        <v>0.7</v>
      </c>
      <c r="F132" s="30" t="n">
        <v>0.1</v>
      </c>
      <c r="G132" s="30" t="n">
        <v>9.4</v>
      </c>
      <c r="H132" s="30" t="n">
        <v>41.3</v>
      </c>
      <c r="I132" s="30" t="n">
        <v>60</v>
      </c>
      <c r="J132" s="346" t="n">
        <f aca="false">D132*I132/1000</f>
        <v>1.8</v>
      </c>
      <c r="K132" s="30" t="n">
        <v>0</v>
      </c>
      <c r="L132" s="30" t="n">
        <v>0.016</v>
      </c>
      <c r="M132" s="30" t="n">
        <v>0</v>
      </c>
      <c r="N132" s="30" t="n">
        <v>0</v>
      </c>
      <c r="O132" s="30" t="n">
        <v>3.6</v>
      </c>
      <c r="P132" s="30" t="n">
        <v>17.4</v>
      </c>
      <c r="Q132" s="30" t="n">
        <v>3.8</v>
      </c>
      <c r="R132" s="30" t="n">
        <v>0.56</v>
      </c>
      <c r="S132" s="32" t="n">
        <v>52.11</v>
      </c>
      <c r="T132" s="33" t="n">
        <v>1.0422</v>
      </c>
    </row>
    <row r="133" customFormat="false" ht="14.65" hidden="false" customHeight="false" outlineLevel="0" collapsed="false">
      <c r="A133" s="78" t="s">
        <v>352</v>
      </c>
      <c r="B133" s="78"/>
      <c r="C133" s="78"/>
      <c r="D133" s="364" t="n">
        <v>40</v>
      </c>
      <c r="E133" s="30"/>
      <c r="F133" s="30"/>
      <c r="G133" s="30"/>
      <c r="H133" s="30"/>
      <c r="I133" s="30" t="n">
        <v>75</v>
      </c>
      <c r="J133" s="346" t="n">
        <f aca="false">D133*I133/1000</f>
        <v>3</v>
      </c>
      <c r="K133" s="30"/>
      <c r="L133" s="30"/>
      <c r="M133" s="30"/>
      <c r="N133" s="30"/>
      <c r="O133" s="30"/>
      <c r="P133" s="30"/>
      <c r="Q133" s="30"/>
      <c r="R133" s="30"/>
      <c r="S133" s="32"/>
      <c r="T133" s="33"/>
    </row>
    <row r="134" customFormat="false" ht="19.35" hidden="false" customHeight="false" outlineLevel="0" collapsed="false">
      <c r="A134" s="103" t="s">
        <v>130</v>
      </c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4"/>
      <c r="T134" s="105"/>
    </row>
    <row r="135" customFormat="false" ht="14.65" hidden="false" customHeight="true" outlineLevel="0" collapsed="false">
      <c r="A135" s="16" t="s">
        <v>4</v>
      </c>
      <c r="B135" s="17" t="s">
        <v>5</v>
      </c>
      <c r="C135" s="17" t="s">
        <v>6</v>
      </c>
      <c r="D135" s="17" t="s">
        <v>7</v>
      </c>
      <c r="E135" s="17"/>
      <c r="F135" s="17"/>
      <c r="G135" s="17"/>
      <c r="H135" s="17"/>
      <c r="I135" s="17"/>
      <c r="J135" s="17"/>
      <c r="K135" s="17" t="s">
        <v>8</v>
      </c>
      <c r="L135" s="17"/>
      <c r="M135" s="17"/>
      <c r="N135" s="17"/>
      <c r="O135" s="17" t="s">
        <v>9</v>
      </c>
      <c r="P135" s="17"/>
      <c r="Q135" s="17"/>
      <c r="R135" s="17"/>
      <c r="S135" s="16" t="s">
        <v>10</v>
      </c>
      <c r="T135" s="16" t="s">
        <v>11</v>
      </c>
    </row>
    <row r="136" customFormat="false" ht="14.65" hidden="false" customHeight="false" outlineLevel="0" collapsed="false">
      <c r="A136" s="16"/>
      <c r="B136" s="17"/>
      <c r="C136" s="17"/>
      <c r="D136" s="17" t="s">
        <v>13</v>
      </c>
      <c r="E136" s="19" t="s">
        <v>14</v>
      </c>
      <c r="F136" s="19" t="s">
        <v>15</v>
      </c>
      <c r="G136" s="19" t="s">
        <v>16</v>
      </c>
      <c r="H136" s="20" t="s">
        <v>17</v>
      </c>
      <c r="I136" s="20"/>
      <c r="J136" s="20"/>
      <c r="K136" s="21" t="s">
        <v>18</v>
      </c>
      <c r="L136" s="21" t="s">
        <v>19</v>
      </c>
      <c r="M136" s="21" t="s">
        <v>20</v>
      </c>
      <c r="N136" s="21" t="s">
        <v>21</v>
      </c>
      <c r="O136" s="21" t="s">
        <v>22</v>
      </c>
      <c r="P136" s="21" t="s">
        <v>23</v>
      </c>
      <c r="Q136" s="21" t="s">
        <v>24</v>
      </c>
      <c r="R136" s="21" t="s">
        <v>25</v>
      </c>
      <c r="S136" s="16"/>
      <c r="T136" s="16"/>
    </row>
    <row r="137" customFormat="false" ht="15.8" hidden="false" customHeight="false" outlineLevel="0" collapsed="false">
      <c r="A137" s="23" t="s">
        <v>27</v>
      </c>
      <c r="B137" s="23"/>
      <c r="C137" s="23"/>
      <c r="D137" s="23"/>
      <c r="E137" s="148" t="n">
        <v>16.95</v>
      </c>
      <c r="F137" s="148" t="n">
        <v>19.71</v>
      </c>
      <c r="G137" s="148" t="n">
        <v>82.075</v>
      </c>
      <c r="H137" s="24" t="n">
        <v>573.49</v>
      </c>
      <c r="I137" s="24"/>
      <c r="J137" s="374" t="n">
        <f aca="false">J138+J164+J177+J183+J184+J186</f>
        <v>80.0009</v>
      </c>
      <c r="K137" s="148" t="n">
        <v>19.22</v>
      </c>
      <c r="L137" s="148" t="n">
        <v>0.2025</v>
      </c>
      <c r="M137" s="148" t="n">
        <v>0.08</v>
      </c>
      <c r="N137" s="148" t="n">
        <v>4.08</v>
      </c>
      <c r="O137" s="148" t="n">
        <v>237.654</v>
      </c>
      <c r="P137" s="148" t="n">
        <v>460.236</v>
      </c>
      <c r="Q137" s="148" t="n">
        <v>58.728</v>
      </c>
      <c r="R137" s="148" t="n">
        <v>4.082</v>
      </c>
      <c r="S137" s="25"/>
      <c r="T137" s="33" t="n">
        <v>93.759448</v>
      </c>
    </row>
    <row r="138" customFormat="false" ht="14.65" hidden="false" customHeight="false" outlineLevel="0" collapsed="false">
      <c r="A138" s="78" t="s">
        <v>131</v>
      </c>
      <c r="B138" s="78"/>
      <c r="C138" s="78"/>
      <c r="D138" s="29" t="n">
        <v>80</v>
      </c>
      <c r="E138" s="30" t="n">
        <v>1.2</v>
      </c>
      <c r="F138" s="30" t="n">
        <v>4</v>
      </c>
      <c r="G138" s="30" t="n">
        <v>11.9</v>
      </c>
      <c r="H138" s="68" t="n">
        <v>88.4</v>
      </c>
      <c r="I138" s="68"/>
      <c r="J138" s="375" t="n">
        <f aca="false">J139+J140+J141+J142+J143+J144+J145+J146+J147+J148+J149+J150+J151+J152+J153+J154+J155</f>
        <v>10.3301</v>
      </c>
      <c r="K138" s="30" t="n">
        <v>33.4</v>
      </c>
      <c r="L138" s="30" t="n">
        <v>0</v>
      </c>
      <c r="M138" s="30" t="n">
        <v>0</v>
      </c>
      <c r="N138" s="30" t="n">
        <v>1.8</v>
      </c>
      <c r="O138" s="30" t="n">
        <v>33.66</v>
      </c>
      <c r="P138" s="30" t="n">
        <v>21.3</v>
      </c>
      <c r="Q138" s="30" t="n">
        <v>2.9</v>
      </c>
      <c r="R138" s="30" t="n">
        <v>0.44</v>
      </c>
      <c r="S138" s="32" t="n">
        <v>150</v>
      </c>
      <c r="T138" s="33" t="n">
        <v>11.47849</v>
      </c>
    </row>
    <row r="139" customFormat="false" ht="25.35" hidden="false" customHeight="false" outlineLevel="0" collapsed="false">
      <c r="A139" s="73" t="s">
        <v>92</v>
      </c>
      <c r="B139" s="118" t="n">
        <v>26.6</v>
      </c>
      <c r="C139" s="118" t="n">
        <v>20</v>
      </c>
      <c r="D139" s="67"/>
      <c r="E139" s="38"/>
      <c r="F139" s="38"/>
      <c r="G139" s="38"/>
      <c r="H139" s="37"/>
      <c r="I139" s="37"/>
      <c r="J139" s="32" t="n">
        <f aca="false">B139*I139/1000</f>
        <v>0</v>
      </c>
      <c r="K139" s="38"/>
      <c r="L139" s="38"/>
      <c r="M139" s="38"/>
      <c r="N139" s="38"/>
      <c r="O139" s="38"/>
      <c r="P139" s="38"/>
      <c r="Q139" s="38"/>
      <c r="R139" s="38"/>
      <c r="S139" s="32"/>
      <c r="T139" s="39" t="n">
        <v>0</v>
      </c>
    </row>
    <row r="140" customFormat="false" ht="14.65" hidden="false" customHeight="false" outlineLevel="0" collapsed="false">
      <c r="A140" s="52" t="s">
        <v>93</v>
      </c>
      <c r="B140" s="36" t="n">
        <v>28.6</v>
      </c>
      <c r="C140" s="36" t="n">
        <v>20</v>
      </c>
      <c r="D140" s="37"/>
      <c r="E140" s="38"/>
      <c r="F140" s="38"/>
      <c r="G140" s="38"/>
      <c r="H140" s="68"/>
      <c r="I140" s="68"/>
      <c r="J140" s="32" t="n">
        <f aca="false">B140*I140/1000</f>
        <v>0</v>
      </c>
      <c r="K140" s="38"/>
      <c r="L140" s="38"/>
      <c r="M140" s="38"/>
      <c r="N140" s="38"/>
      <c r="O140" s="38"/>
      <c r="P140" s="38"/>
      <c r="Q140" s="38"/>
      <c r="R140" s="38"/>
      <c r="S140" s="32"/>
      <c r="T140" s="39" t="n">
        <v>0</v>
      </c>
    </row>
    <row r="141" customFormat="false" ht="14.65" hidden="false" customHeight="false" outlineLevel="0" collapsed="false">
      <c r="A141" s="95" t="s">
        <v>94</v>
      </c>
      <c r="B141" s="245" t="n">
        <v>30.8</v>
      </c>
      <c r="C141" s="118" t="n">
        <v>20</v>
      </c>
      <c r="D141" s="67"/>
      <c r="E141" s="38"/>
      <c r="F141" s="38"/>
      <c r="G141" s="38"/>
      <c r="H141" s="68"/>
      <c r="I141" s="68" t="n">
        <v>38</v>
      </c>
      <c r="J141" s="32" t="n">
        <f aca="false">B141*I141/1000</f>
        <v>1.1704</v>
      </c>
      <c r="K141" s="38"/>
      <c r="L141" s="38"/>
      <c r="M141" s="38"/>
      <c r="N141" s="38"/>
      <c r="O141" s="38"/>
      <c r="P141" s="38"/>
      <c r="Q141" s="38"/>
      <c r="R141" s="38"/>
      <c r="S141" s="32"/>
      <c r="T141" s="39" t="n">
        <v>0</v>
      </c>
    </row>
    <row r="142" customFormat="false" ht="14.65" hidden="false" customHeight="false" outlineLevel="0" collapsed="false">
      <c r="A142" s="95" t="s">
        <v>95</v>
      </c>
      <c r="B142" s="118" t="n">
        <v>33.4</v>
      </c>
      <c r="C142" s="118" t="n">
        <v>20</v>
      </c>
      <c r="D142" s="67"/>
      <c r="E142" s="38"/>
      <c r="F142" s="38"/>
      <c r="G142" s="38"/>
      <c r="H142" s="68"/>
      <c r="I142" s="68"/>
      <c r="J142" s="32" t="n">
        <f aca="false">B142*I142/1000</f>
        <v>0</v>
      </c>
      <c r="K142" s="38"/>
      <c r="L142" s="38"/>
      <c r="M142" s="38"/>
      <c r="N142" s="38"/>
      <c r="O142" s="38"/>
      <c r="P142" s="38"/>
      <c r="Q142" s="38"/>
      <c r="R142" s="38"/>
      <c r="S142" s="32" t="n">
        <v>35</v>
      </c>
      <c r="T142" s="39" t="n">
        <v>1.169</v>
      </c>
    </row>
    <row r="143" customFormat="false" ht="25.35" hidden="false" customHeight="false" outlineLevel="0" collapsed="false">
      <c r="A143" s="65" t="s">
        <v>132</v>
      </c>
      <c r="B143" s="118"/>
      <c r="C143" s="118" t="n">
        <v>18</v>
      </c>
      <c r="D143" s="67"/>
      <c r="E143" s="38"/>
      <c r="F143" s="38"/>
      <c r="G143" s="38"/>
      <c r="H143" s="68"/>
      <c r="I143" s="68"/>
      <c r="J143" s="32" t="n">
        <f aca="false">B143*I143/1000</f>
        <v>0</v>
      </c>
      <c r="K143" s="38"/>
      <c r="L143" s="38"/>
      <c r="M143" s="38"/>
      <c r="N143" s="38"/>
      <c r="O143" s="38"/>
      <c r="P143" s="38"/>
      <c r="Q143" s="38"/>
      <c r="R143" s="38"/>
      <c r="S143" s="32"/>
      <c r="T143" s="39" t="n">
        <v>0</v>
      </c>
    </row>
    <row r="144" customFormat="false" ht="14.65" hidden="false" customHeight="false" outlineLevel="0" collapsed="false">
      <c r="A144" s="52" t="s">
        <v>133</v>
      </c>
      <c r="B144" s="36" t="n">
        <v>18.75</v>
      </c>
      <c r="C144" s="36" t="n">
        <v>15</v>
      </c>
      <c r="D144" s="37"/>
      <c r="E144" s="38"/>
      <c r="F144" s="38"/>
      <c r="G144" s="38"/>
      <c r="H144" s="38"/>
      <c r="I144" s="38"/>
      <c r="J144" s="32" t="n">
        <f aca="false">B144*I144/1000</f>
        <v>0</v>
      </c>
      <c r="K144" s="38"/>
      <c r="L144" s="38"/>
      <c r="M144" s="38"/>
      <c r="N144" s="38"/>
      <c r="O144" s="38"/>
      <c r="P144" s="38"/>
      <c r="Q144" s="38"/>
      <c r="R144" s="38"/>
      <c r="S144" s="32"/>
      <c r="T144" s="39" t="n">
        <v>0</v>
      </c>
    </row>
    <row r="145" customFormat="false" ht="14.65" hidden="false" customHeight="false" outlineLevel="0" collapsed="false">
      <c r="A145" s="52" t="s">
        <v>111</v>
      </c>
      <c r="B145" s="32" t="n">
        <v>19.95</v>
      </c>
      <c r="C145" s="36" t="n">
        <v>15</v>
      </c>
      <c r="D145" s="37"/>
      <c r="E145" s="38"/>
      <c r="F145" s="38"/>
      <c r="G145" s="38"/>
      <c r="H145" s="36"/>
      <c r="I145" s="36" t="n">
        <v>40</v>
      </c>
      <c r="J145" s="32" t="n">
        <f aca="false">B145*I145/1000</f>
        <v>0.798</v>
      </c>
      <c r="K145" s="38"/>
      <c r="L145" s="38"/>
      <c r="M145" s="38"/>
      <c r="N145" s="38"/>
      <c r="O145" s="38"/>
      <c r="P145" s="38"/>
      <c r="Q145" s="38"/>
      <c r="R145" s="38"/>
      <c r="S145" s="32" t="n">
        <v>50</v>
      </c>
      <c r="T145" s="39" t="n">
        <v>0.9975</v>
      </c>
    </row>
    <row r="146" customFormat="false" ht="14.65" hidden="false" customHeight="false" outlineLevel="0" collapsed="false">
      <c r="A146" s="52" t="s">
        <v>134</v>
      </c>
      <c r="B146" s="36"/>
      <c r="C146" s="36" t="n">
        <v>13</v>
      </c>
      <c r="D146" s="37"/>
      <c r="E146" s="38"/>
      <c r="F146" s="38"/>
      <c r="G146" s="38"/>
      <c r="H146" s="36"/>
      <c r="I146" s="36"/>
      <c r="J146" s="32" t="n">
        <f aca="false">B146*I146/1000</f>
        <v>0</v>
      </c>
      <c r="K146" s="38"/>
      <c r="L146" s="38"/>
      <c r="M146" s="38"/>
      <c r="N146" s="38"/>
      <c r="O146" s="38"/>
      <c r="P146" s="38"/>
      <c r="Q146" s="38"/>
      <c r="R146" s="38"/>
      <c r="S146" s="32"/>
      <c r="T146" s="39" t="n">
        <v>0</v>
      </c>
    </row>
    <row r="147" customFormat="false" ht="14.65" hidden="false" customHeight="false" outlineLevel="0" collapsed="false">
      <c r="A147" s="52" t="s">
        <v>135</v>
      </c>
      <c r="B147" s="36" t="n">
        <v>13.75</v>
      </c>
      <c r="C147" s="36" t="n">
        <v>11</v>
      </c>
      <c r="D147" s="37"/>
      <c r="E147" s="38"/>
      <c r="F147" s="38"/>
      <c r="G147" s="38"/>
      <c r="H147" s="38"/>
      <c r="I147" s="38"/>
      <c r="J147" s="32" t="n">
        <f aca="false">B147*I147/1000</f>
        <v>0</v>
      </c>
      <c r="K147" s="38"/>
      <c r="L147" s="38"/>
      <c r="M147" s="38"/>
      <c r="N147" s="38"/>
      <c r="O147" s="38"/>
      <c r="P147" s="38"/>
      <c r="Q147" s="38"/>
      <c r="R147" s="38"/>
      <c r="S147" s="32"/>
      <c r="T147" s="39" t="n">
        <v>0</v>
      </c>
    </row>
    <row r="148" customFormat="false" ht="14.65" hidden="false" customHeight="false" outlineLevel="0" collapsed="false">
      <c r="A148" s="52" t="s">
        <v>111</v>
      </c>
      <c r="B148" s="32" t="n">
        <v>14.63</v>
      </c>
      <c r="C148" s="36" t="n">
        <v>11</v>
      </c>
      <c r="D148" s="37"/>
      <c r="E148" s="38"/>
      <c r="F148" s="38"/>
      <c r="G148" s="38"/>
      <c r="H148" s="36"/>
      <c r="I148" s="36" t="n">
        <v>40</v>
      </c>
      <c r="J148" s="32" t="n">
        <f aca="false">B148*I148/1000</f>
        <v>0.5852</v>
      </c>
      <c r="K148" s="38"/>
      <c r="L148" s="38"/>
      <c r="M148" s="38"/>
      <c r="N148" s="38"/>
      <c r="O148" s="38"/>
      <c r="P148" s="38"/>
      <c r="Q148" s="38"/>
      <c r="R148" s="38"/>
      <c r="S148" s="32" t="n">
        <v>50</v>
      </c>
      <c r="T148" s="39" t="n">
        <v>0.7315</v>
      </c>
    </row>
    <row r="149" customFormat="false" ht="14.65" hidden="false" customHeight="false" outlineLevel="0" collapsed="false">
      <c r="A149" s="52" t="s">
        <v>136</v>
      </c>
      <c r="B149" s="36"/>
      <c r="C149" s="36" t="n">
        <v>9</v>
      </c>
      <c r="D149" s="37"/>
      <c r="E149" s="38"/>
      <c r="F149" s="38"/>
      <c r="G149" s="38"/>
      <c r="H149" s="36"/>
      <c r="I149" s="36"/>
      <c r="J149" s="32" t="n">
        <f aca="false">B149*I149/1000</f>
        <v>0</v>
      </c>
      <c r="K149" s="38"/>
      <c r="L149" s="38"/>
      <c r="M149" s="38"/>
      <c r="N149" s="38"/>
      <c r="O149" s="38"/>
      <c r="P149" s="38"/>
      <c r="Q149" s="38"/>
      <c r="R149" s="38"/>
      <c r="S149" s="32"/>
      <c r="T149" s="39" t="n">
        <v>0</v>
      </c>
    </row>
    <row r="150" customFormat="false" ht="25.35" hidden="false" customHeight="false" outlineLevel="0" collapsed="false">
      <c r="A150" s="82" t="s">
        <v>137</v>
      </c>
      <c r="B150" s="38" t="n">
        <v>45.5</v>
      </c>
      <c r="C150" s="36" t="n">
        <v>25</v>
      </c>
      <c r="D150" s="37"/>
      <c r="E150" s="38"/>
      <c r="F150" s="38"/>
      <c r="G150" s="38"/>
      <c r="H150" s="36"/>
      <c r="I150" s="36" t="n">
        <v>130</v>
      </c>
      <c r="J150" s="32" t="n">
        <f aca="false">B150*I150/1000</f>
        <v>5.915</v>
      </c>
      <c r="K150" s="30"/>
      <c r="L150" s="30"/>
      <c r="M150" s="30"/>
      <c r="N150" s="30"/>
      <c r="O150" s="30"/>
      <c r="P150" s="30"/>
      <c r="Q150" s="30"/>
      <c r="R150" s="30"/>
      <c r="S150" s="32" t="n">
        <v>152.32</v>
      </c>
      <c r="T150" s="39" t="n">
        <v>6.93056</v>
      </c>
    </row>
    <row r="151" customFormat="false" ht="14.65" hidden="false" customHeight="false" outlineLevel="0" collapsed="false">
      <c r="A151" s="52" t="s">
        <v>47</v>
      </c>
      <c r="B151" s="36" t="n">
        <v>14.28</v>
      </c>
      <c r="C151" s="36" t="n">
        <v>12</v>
      </c>
      <c r="D151" s="37"/>
      <c r="E151" s="38"/>
      <c r="F151" s="38"/>
      <c r="G151" s="38"/>
      <c r="H151" s="36"/>
      <c r="I151" s="36" t="n">
        <v>50</v>
      </c>
      <c r="J151" s="32" t="n">
        <f aca="false">B151*I151/1000</f>
        <v>0.714</v>
      </c>
      <c r="K151" s="38"/>
      <c r="L151" s="38"/>
      <c r="M151" s="38"/>
      <c r="N151" s="38"/>
      <c r="O151" s="38"/>
      <c r="P151" s="38"/>
      <c r="Q151" s="38"/>
      <c r="R151" s="38"/>
      <c r="S151" s="32" t="n">
        <v>35.25</v>
      </c>
      <c r="T151" s="39" t="n">
        <v>0.50337</v>
      </c>
    </row>
    <row r="152" customFormat="false" ht="14.65" hidden="false" customHeight="false" outlineLevel="0" collapsed="false">
      <c r="A152" s="52" t="s">
        <v>138</v>
      </c>
      <c r="B152" s="36" t="n">
        <v>15</v>
      </c>
      <c r="C152" s="36" t="n">
        <v>12</v>
      </c>
      <c r="D152" s="37"/>
      <c r="E152" s="38"/>
      <c r="F152" s="38"/>
      <c r="G152" s="38"/>
      <c r="H152" s="36"/>
      <c r="I152" s="36"/>
      <c r="J152" s="32" t="n">
        <f aca="false">B152*I152/1000</f>
        <v>0</v>
      </c>
      <c r="K152" s="38"/>
      <c r="L152" s="38"/>
      <c r="M152" s="38"/>
      <c r="N152" s="38"/>
      <c r="O152" s="38"/>
      <c r="P152" s="38"/>
      <c r="Q152" s="38"/>
      <c r="R152" s="38"/>
      <c r="S152" s="32"/>
      <c r="T152" s="39" t="n">
        <v>0</v>
      </c>
    </row>
    <row r="153" customFormat="false" ht="36.55" hidden="false" customHeight="true" outlineLevel="0" collapsed="false">
      <c r="A153" s="150" t="s">
        <v>139</v>
      </c>
      <c r="B153" s="150"/>
      <c r="C153" s="150"/>
      <c r="D153" s="37"/>
      <c r="E153" s="38"/>
      <c r="F153" s="38"/>
      <c r="G153" s="38"/>
      <c r="H153" s="36"/>
      <c r="I153" s="36"/>
      <c r="J153" s="32" t="n">
        <f aca="false">B153*I153/1000</f>
        <v>0</v>
      </c>
      <c r="K153" s="38"/>
      <c r="L153" s="38"/>
      <c r="M153" s="38"/>
      <c r="N153" s="38"/>
      <c r="O153" s="38"/>
      <c r="P153" s="38"/>
      <c r="Q153" s="38"/>
      <c r="R153" s="38"/>
      <c r="S153" s="32"/>
      <c r="T153" s="39" t="n">
        <v>0</v>
      </c>
    </row>
    <row r="154" customFormat="false" ht="14.65" hidden="false" customHeight="false" outlineLevel="0" collapsed="false">
      <c r="A154" s="54" t="s">
        <v>53</v>
      </c>
      <c r="B154" s="37" t="n">
        <v>4</v>
      </c>
      <c r="C154" s="37" t="n">
        <v>4</v>
      </c>
      <c r="D154" s="37"/>
      <c r="E154" s="38"/>
      <c r="F154" s="38"/>
      <c r="G154" s="30"/>
      <c r="H154" s="42"/>
      <c r="I154" s="42" t="n">
        <v>135</v>
      </c>
      <c r="J154" s="32" t="n">
        <f aca="false">B154*I154/1000</f>
        <v>0.54</v>
      </c>
      <c r="K154" s="30"/>
      <c r="L154" s="30"/>
      <c r="M154" s="30"/>
      <c r="N154" s="30"/>
      <c r="O154" s="30"/>
      <c r="P154" s="38"/>
      <c r="Q154" s="66"/>
      <c r="R154" s="66"/>
      <c r="S154" s="32" t="n">
        <v>84.14</v>
      </c>
      <c r="T154" s="39" t="n">
        <v>0.33656</v>
      </c>
    </row>
    <row r="155" customFormat="false" ht="25.35" hidden="false" customHeight="false" outlineLevel="0" collapsed="false">
      <c r="A155" s="82" t="s">
        <v>140</v>
      </c>
      <c r="B155" s="376" t="n">
        <v>2.025</v>
      </c>
      <c r="C155" s="127" t="n">
        <v>1.5</v>
      </c>
      <c r="D155" s="37"/>
      <c r="E155" s="37"/>
      <c r="F155" s="37"/>
      <c r="G155" s="37"/>
      <c r="H155" s="37"/>
      <c r="I155" s="37" t="n">
        <v>300</v>
      </c>
      <c r="J155" s="32" t="n">
        <f aca="false">B155*I155/1000</f>
        <v>0.6075</v>
      </c>
      <c r="K155" s="37"/>
      <c r="L155" s="37"/>
      <c r="M155" s="37"/>
      <c r="N155" s="37"/>
      <c r="O155" s="37"/>
      <c r="P155" s="37"/>
      <c r="Q155" s="37"/>
      <c r="R155" s="37"/>
      <c r="S155" s="32" t="n">
        <v>400</v>
      </c>
      <c r="T155" s="39" t="n">
        <v>0.81</v>
      </c>
    </row>
    <row r="156" customFormat="false" ht="14.65" hidden="false" customHeight="true" outlineLevel="0" collapsed="false">
      <c r="A156" s="151" t="s">
        <v>141</v>
      </c>
      <c r="B156" s="151"/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  <c r="Q156" s="151"/>
      <c r="R156" s="151"/>
      <c r="S156" s="152"/>
      <c r="T156" s="39"/>
    </row>
    <row r="157" customFormat="false" ht="36.55" hidden="false" customHeight="true" outlineLevel="0" collapsed="false">
      <c r="A157" s="74" t="s">
        <v>142</v>
      </c>
      <c r="B157" s="74"/>
      <c r="C157" s="74"/>
      <c r="D157" s="42" t="n">
        <v>80</v>
      </c>
      <c r="E157" s="30" t="n">
        <v>0.7</v>
      </c>
      <c r="F157" s="30" t="n">
        <v>4</v>
      </c>
      <c r="G157" s="30" t="n">
        <v>2.5</v>
      </c>
      <c r="H157" s="153" t="n">
        <v>48.8</v>
      </c>
      <c r="I157" s="153"/>
      <c r="J157" s="153"/>
      <c r="K157" s="30" t="n">
        <v>13.72</v>
      </c>
      <c r="L157" s="30" t="n">
        <v>0.032</v>
      </c>
      <c r="M157" s="30" t="n">
        <v>0</v>
      </c>
      <c r="N157" s="30" t="n">
        <v>2.08</v>
      </c>
      <c r="O157" s="30" t="n">
        <v>14.504</v>
      </c>
      <c r="P157" s="30" t="n">
        <v>26.736</v>
      </c>
      <c r="Q157" s="30" t="n">
        <v>13.328</v>
      </c>
      <c r="R157" s="30" t="n">
        <v>0.592</v>
      </c>
      <c r="S157" s="32"/>
      <c r="T157" s="33" t="n">
        <v>5.39456</v>
      </c>
    </row>
    <row r="158" customFormat="false" ht="14.65" hidden="false" customHeight="false" outlineLevel="0" collapsed="false">
      <c r="A158" s="95" t="s">
        <v>143</v>
      </c>
      <c r="B158" s="94" t="n">
        <v>40.8</v>
      </c>
      <c r="C158" s="67" t="n">
        <v>40</v>
      </c>
      <c r="D158" s="67"/>
      <c r="E158" s="154"/>
      <c r="F158" s="154"/>
      <c r="G158" s="154"/>
      <c r="H158" s="154"/>
      <c r="I158" s="154"/>
      <c r="J158" s="154"/>
      <c r="K158" s="154"/>
      <c r="L158" s="154"/>
      <c r="M158" s="38"/>
      <c r="N158" s="154"/>
      <c r="O158" s="154"/>
      <c r="P158" s="38"/>
      <c r="Q158" s="38"/>
      <c r="R158" s="154"/>
      <c r="S158" s="39"/>
      <c r="T158" s="39" t="n">
        <v>0</v>
      </c>
    </row>
    <row r="159" customFormat="false" ht="14.65" hidden="false" customHeight="false" outlineLevel="0" collapsed="false">
      <c r="A159" s="95" t="s">
        <v>144</v>
      </c>
      <c r="B159" s="94" t="n">
        <v>47.2</v>
      </c>
      <c r="C159" s="67" t="n">
        <v>40</v>
      </c>
      <c r="D159" s="67"/>
      <c r="E159" s="154"/>
      <c r="F159" s="154"/>
      <c r="G159" s="154"/>
      <c r="H159" s="94"/>
      <c r="I159" s="94"/>
      <c r="J159" s="94"/>
      <c r="K159" s="154"/>
      <c r="L159" s="38"/>
      <c r="M159" s="38"/>
      <c r="N159" s="38"/>
      <c r="O159" s="38"/>
      <c r="P159" s="38"/>
      <c r="Q159" s="38"/>
      <c r="R159" s="38"/>
      <c r="S159" s="32" t="n">
        <v>90</v>
      </c>
      <c r="T159" s="39" t="n">
        <v>4.248</v>
      </c>
    </row>
    <row r="160" customFormat="false" ht="14.65" hidden="false" customHeight="false" outlineLevel="0" collapsed="false">
      <c r="A160" s="95" t="s">
        <v>145</v>
      </c>
      <c r="B160" s="154" t="n">
        <v>38.76</v>
      </c>
      <c r="C160" s="67" t="n">
        <v>38</v>
      </c>
      <c r="D160" s="67"/>
      <c r="E160" s="154"/>
      <c r="F160" s="154"/>
      <c r="G160" s="154"/>
      <c r="H160" s="94"/>
      <c r="I160" s="94"/>
      <c r="J160" s="94"/>
      <c r="K160" s="154"/>
      <c r="L160" s="38"/>
      <c r="M160" s="38"/>
      <c r="N160" s="38"/>
      <c r="O160" s="38"/>
      <c r="P160" s="38"/>
      <c r="Q160" s="38"/>
      <c r="R160" s="38"/>
      <c r="S160" s="32"/>
      <c r="T160" s="39" t="n">
        <v>0</v>
      </c>
    </row>
    <row r="161" customFormat="false" ht="14.65" hidden="false" customHeight="false" outlineLevel="0" collapsed="false">
      <c r="A161" s="95" t="s">
        <v>146</v>
      </c>
      <c r="B161" s="154" t="n">
        <v>39.9</v>
      </c>
      <c r="C161" s="67" t="n">
        <v>38</v>
      </c>
      <c r="D161" s="67"/>
      <c r="E161" s="154"/>
      <c r="F161" s="154"/>
      <c r="G161" s="154"/>
      <c r="H161" s="94"/>
      <c r="I161" s="94"/>
      <c r="J161" s="94"/>
      <c r="K161" s="154"/>
      <c r="L161" s="38"/>
      <c r="M161" s="38"/>
      <c r="N161" s="38"/>
      <c r="O161" s="38"/>
      <c r="P161" s="38"/>
      <c r="Q161" s="38"/>
      <c r="R161" s="38"/>
      <c r="S161" s="32"/>
      <c r="T161" s="39" t="n">
        <v>0</v>
      </c>
    </row>
    <row r="162" customFormat="false" ht="47.75" hidden="false" customHeight="false" outlineLevel="0" collapsed="false">
      <c r="A162" s="35" t="s">
        <v>147</v>
      </c>
      <c r="B162" s="155" t="n">
        <v>4</v>
      </c>
      <c r="C162" s="155" t="n">
        <v>4</v>
      </c>
      <c r="D162" s="42"/>
      <c r="E162" s="30"/>
      <c r="F162" s="30"/>
      <c r="G162" s="30"/>
      <c r="H162" s="42"/>
      <c r="I162" s="42"/>
      <c r="J162" s="42"/>
      <c r="K162" s="30"/>
      <c r="L162" s="30"/>
      <c r="M162" s="30"/>
      <c r="N162" s="30"/>
      <c r="O162" s="30"/>
      <c r="P162" s="30"/>
      <c r="Q162" s="30"/>
      <c r="R162" s="30"/>
      <c r="S162" s="32" t="n">
        <v>84.14</v>
      </c>
      <c r="T162" s="39" t="n">
        <v>0.33656</v>
      </c>
    </row>
    <row r="163" customFormat="false" ht="14.65" hidden="false" customHeight="false" outlineLevel="0" collapsed="false">
      <c r="A163" s="124" t="s">
        <v>140</v>
      </c>
      <c r="B163" s="126" t="n">
        <v>2.025</v>
      </c>
      <c r="C163" s="127" t="n">
        <v>1.5</v>
      </c>
      <c r="D163" s="42"/>
      <c r="E163" s="38"/>
      <c r="F163" s="38"/>
      <c r="G163" s="38"/>
      <c r="H163" s="36"/>
      <c r="I163" s="36"/>
      <c r="J163" s="36"/>
      <c r="K163" s="30"/>
      <c r="L163" s="30"/>
      <c r="M163" s="30"/>
      <c r="N163" s="30"/>
      <c r="O163" s="30"/>
      <c r="P163" s="30"/>
      <c r="Q163" s="30"/>
      <c r="R163" s="30"/>
      <c r="S163" s="32" t="n">
        <v>400</v>
      </c>
      <c r="T163" s="39" t="n">
        <v>0.81</v>
      </c>
    </row>
    <row r="164" customFormat="false" ht="14.65" hidden="false" customHeight="false" outlineLevel="0" collapsed="false">
      <c r="A164" s="60" t="s">
        <v>148</v>
      </c>
      <c r="B164" s="60"/>
      <c r="C164" s="60"/>
      <c r="D164" s="42" t="n">
        <v>200</v>
      </c>
      <c r="E164" s="30" t="n">
        <v>12.5</v>
      </c>
      <c r="F164" s="30" t="n">
        <v>13.7</v>
      </c>
      <c r="G164" s="30" t="n">
        <v>36.5</v>
      </c>
      <c r="H164" s="30" t="n">
        <v>319.3</v>
      </c>
      <c r="I164" s="30"/>
      <c r="J164" s="367" t="n">
        <f aca="false">J165+J166+J167+J168+J169+J170+J171+J172+J173+J174+J175+J176</f>
        <v>48.9868</v>
      </c>
      <c r="K164" s="31" t="n">
        <v>1.2</v>
      </c>
      <c r="L164" s="31" t="n">
        <v>0.06</v>
      </c>
      <c r="M164" s="31" t="n">
        <v>0.08</v>
      </c>
      <c r="N164" s="31" t="n">
        <v>2</v>
      </c>
      <c r="O164" s="31" t="n">
        <v>37.6</v>
      </c>
      <c r="P164" s="31" t="n">
        <v>162.4</v>
      </c>
      <c r="Q164" s="31" t="n">
        <v>12.3</v>
      </c>
      <c r="R164" s="31" t="n">
        <v>1.2</v>
      </c>
      <c r="S164" s="32"/>
      <c r="T164" s="33" t="n">
        <v>54.31359</v>
      </c>
    </row>
    <row r="165" customFormat="false" ht="15" hidden="false" customHeight="false" outlineLevel="0" collapsed="false">
      <c r="A165" s="49" t="s">
        <v>37</v>
      </c>
      <c r="B165" s="377" t="n">
        <v>53</v>
      </c>
      <c r="C165" s="45" t="n">
        <v>53</v>
      </c>
      <c r="D165" s="113"/>
      <c r="E165" s="114"/>
      <c r="F165" s="114"/>
      <c r="G165" s="114"/>
      <c r="H165" s="156"/>
      <c r="I165" s="45" t="n">
        <v>350</v>
      </c>
      <c r="J165" s="62" t="n">
        <f aca="false">B165*I165/1000</f>
        <v>18.55</v>
      </c>
      <c r="K165" s="156"/>
      <c r="L165" s="156"/>
      <c r="M165" s="156"/>
      <c r="N165" s="156"/>
      <c r="O165" s="156"/>
      <c r="P165" s="156"/>
      <c r="Q165" s="156"/>
      <c r="R165" s="156"/>
      <c r="S165" s="62"/>
      <c r="T165" s="39" t="n">
        <v>0</v>
      </c>
    </row>
    <row r="166" customFormat="false" ht="26.8" hidden="false" customHeight="false" outlineLevel="0" collapsed="false">
      <c r="A166" s="49" t="s">
        <v>39</v>
      </c>
      <c r="B166" s="44" t="n">
        <v>93.22</v>
      </c>
      <c r="C166" s="56" t="n">
        <v>79</v>
      </c>
      <c r="D166" s="42"/>
      <c r="E166" s="56"/>
      <c r="F166" s="56"/>
      <c r="G166" s="56"/>
      <c r="H166" s="45"/>
      <c r="I166" s="45"/>
      <c r="J166" s="62" t="n">
        <f aca="false">B166*I166/1000</f>
        <v>0</v>
      </c>
      <c r="K166" s="45"/>
      <c r="L166" s="45"/>
      <c r="M166" s="45"/>
      <c r="N166" s="45"/>
      <c r="O166" s="45"/>
      <c r="P166" s="45"/>
      <c r="Q166" s="45"/>
      <c r="R166" s="45"/>
      <c r="S166" s="62" t="n">
        <v>505</v>
      </c>
      <c r="T166" s="39" t="n">
        <v>47.0761</v>
      </c>
    </row>
    <row r="167" customFormat="false" ht="15" hidden="false" customHeight="false" outlineLevel="0" collapsed="false">
      <c r="A167" s="49" t="s">
        <v>149</v>
      </c>
      <c r="B167" s="377" t="n">
        <v>43.5</v>
      </c>
      <c r="C167" s="56" t="n">
        <v>43.5</v>
      </c>
      <c r="D167" s="42"/>
      <c r="E167" s="56"/>
      <c r="F167" s="56"/>
      <c r="G167" s="56"/>
      <c r="H167" s="45"/>
      <c r="I167" s="56" t="n">
        <v>527.4</v>
      </c>
      <c r="J167" s="62" t="n">
        <f aca="false">B167*I167/1000</f>
        <v>22.9419</v>
      </c>
      <c r="K167" s="45"/>
      <c r="L167" s="45"/>
      <c r="M167" s="45"/>
      <c r="N167" s="45"/>
      <c r="O167" s="45"/>
      <c r="P167" s="45"/>
      <c r="Q167" s="45"/>
      <c r="R167" s="45"/>
      <c r="S167" s="62"/>
      <c r="T167" s="39" t="n">
        <v>0</v>
      </c>
    </row>
    <row r="168" customFormat="false" ht="50.5" hidden="false" customHeight="false" outlineLevel="0" collapsed="false">
      <c r="A168" s="49" t="s">
        <v>151</v>
      </c>
      <c r="B168" s="44" t="n">
        <v>79</v>
      </c>
      <c r="C168" s="45" t="n">
        <v>79</v>
      </c>
      <c r="D168" s="42"/>
      <c r="E168" s="56"/>
      <c r="F168" s="56"/>
      <c r="G168" s="56"/>
      <c r="H168" s="45"/>
      <c r="I168" s="45" t="n">
        <v>0</v>
      </c>
      <c r="J168" s="62" t="n">
        <f aca="false">B168*I168/1000</f>
        <v>0</v>
      </c>
      <c r="K168" s="45"/>
      <c r="L168" s="45"/>
      <c r="M168" s="45"/>
      <c r="N168" s="45"/>
      <c r="O168" s="45"/>
      <c r="P168" s="45"/>
      <c r="Q168" s="45"/>
      <c r="R168" s="45"/>
      <c r="S168" s="62"/>
      <c r="T168" s="39" t="n">
        <v>0</v>
      </c>
    </row>
    <row r="169" customFormat="false" ht="15" hidden="false" customHeight="false" outlineLevel="0" collapsed="false">
      <c r="A169" s="35" t="s">
        <v>152</v>
      </c>
      <c r="B169" s="36"/>
      <c r="C169" s="45" t="n">
        <v>50</v>
      </c>
      <c r="D169" s="42"/>
      <c r="E169" s="56"/>
      <c r="F169" s="56"/>
      <c r="G169" s="56"/>
      <c r="H169" s="45"/>
      <c r="I169" s="45"/>
      <c r="J169" s="62" t="n">
        <f aca="false">B169*I169/1000</f>
        <v>0</v>
      </c>
      <c r="K169" s="45"/>
      <c r="L169" s="45"/>
      <c r="M169" s="45"/>
      <c r="N169" s="45"/>
      <c r="O169" s="45"/>
      <c r="P169" s="45"/>
      <c r="Q169" s="45"/>
      <c r="R169" s="45"/>
      <c r="S169" s="62"/>
      <c r="T169" s="39" t="n">
        <v>0</v>
      </c>
    </row>
    <row r="170" customFormat="false" ht="14.65" hidden="false" customHeight="false" outlineLevel="0" collapsed="false">
      <c r="A170" s="54" t="s">
        <v>53</v>
      </c>
      <c r="B170" s="37" t="n">
        <v>8</v>
      </c>
      <c r="C170" s="37" t="n">
        <v>8</v>
      </c>
      <c r="D170" s="113"/>
      <c r="E170" s="56"/>
      <c r="F170" s="56"/>
      <c r="G170" s="56"/>
      <c r="H170" s="45"/>
      <c r="I170" s="45" t="n">
        <v>135</v>
      </c>
      <c r="J170" s="62" t="n">
        <f aca="false">B170*I170/1000</f>
        <v>1.08</v>
      </c>
      <c r="K170" s="62"/>
      <c r="L170" s="62"/>
      <c r="M170" s="62"/>
      <c r="N170" s="62"/>
      <c r="O170" s="62"/>
      <c r="P170" s="62"/>
      <c r="Q170" s="62"/>
      <c r="R170" s="62"/>
      <c r="S170" s="32" t="n">
        <v>84.14</v>
      </c>
      <c r="T170" s="39" t="n">
        <v>0.67312</v>
      </c>
    </row>
    <row r="171" customFormat="false" ht="14.65" hidden="false" customHeight="false" outlineLevel="0" collapsed="false">
      <c r="A171" s="54" t="s">
        <v>153</v>
      </c>
      <c r="B171" s="37" t="n">
        <v>50</v>
      </c>
      <c r="C171" s="37" t="n">
        <v>50</v>
      </c>
      <c r="D171" s="113"/>
      <c r="E171" s="56"/>
      <c r="F171" s="56"/>
      <c r="G171" s="56"/>
      <c r="H171" s="45"/>
      <c r="I171" s="45" t="n">
        <v>80</v>
      </c>
      <c r="J171" s="62" t="n">
        <f aca="false">B171*I171/1000</f>
        <v>4</v>
      </c>
      <c r="K171" s="62"/>
      <c r="L171" s="62"/>
      <c r="M171" s="62"/>
      <c r="N171" s="62"/>
      <c r="O171" s="62"/>
      <c r="P171" s="62"/>
      <c r="Q171" s="62"/>
      <c r="R171" s="62"/>
      <c r="S171" s="62" t="n">
        <v>79.66</v>
      </c>
      <c r="T171" s="39" t="n">
        <v>3.983</v>
      </c>
    </row>
    <row r="172" customFormat="false" ht="26.8" hidden="false" customHeight="false" outlineLevel="0" collapsed="false">
      <c r="A172" s="65" t="s">
        <v>110</v>
      </c>
      <c r="B172" s="36" t="n">
        <v>15</v>
      </c>
      <c r="C172" s="36" t="n">
        <v>12</v>
      </c>
      <c r="D172" s="113"/>
      <c r="E172" s="56"/>
      <c r="F172" s="56"/>
      <c r="G172" s="56"/>
      <c r="H172" s="45"/>
      <c r="I172" s="45"/>
      <c r="J172" s="62" t="n">
        <f aca="false">B172*I172/1000</f>
        <v>0</v>
      </c>
      <c r="K172" s="62"/>
      <c r="L172" s="62"/>
      <c r="M172" s="62"/>
      <c r="N172" s="62"/>
      <c r="O172" s="62"/>
      <c r="P172" s="62"/>
      <c r="Q172" s="62"/>
      <c r="R172" s="62"/>
      <c r="S172" s="62"/>
      <c r="T172" s="39" t="n">
        <v>0</v>
      </c>
    </row>
    <row r="173" customFormat="false" ht="14.65" hidden="false" customHeight="false" outlineLevel="0" collapsed="false">
      <c r="A173" s="54" t="s">
        <v>111</v>
      </c>
      <c r="B173" s="32" t="n">
        <v>15.96</v>
      </c>
      <c r="C173" s="36" t="n">
        <v>12</v>
      </c>
      <c r="D173" s="113"/>
      <c r="E173" s="56"/>
      <c r="F173" s="56"/>
      <c r="G173" s="56"/>
      <c r="H173" s="45"/>
      <c r="I173" s="45" t="n">
        <v>40</v>
      </c>
      <c r="J173" s="62" t="n">
        <f aca="false">B173*I173/1000</f>
        <v>0.6384</v>
      </c>
      <c r="K173" s="62"/>
      <c r="L173" s="62"/>
      <c r="M173" s="62"/>
      <c r="N173" s="62"/>
      <c r="O173" s="62"/>
      <c r="P173" s="62"/>
      <c r="Q173" s="62"/>
      <c r="R173" s="62"/>
      <c r="S173" s="32" t="n">
        <v>50</v>
      </c>
      <c r="T173" s="39" t="n">
        <v>0.798</v>
      </c>
    </row>
    <row r="174" customFormat="false" ht="14.65" hidden="false" customHeight="false" outlineLevel="0" collapsed="false">
      <c r="A174" s="54" t="s">
        <v>47</v>
      </c>
      <c r="B174" s="32" t="n">
        <v>14.28</v>
      </c>
      <c r="C174" s="36" t="n">
        <v>12</v>
      </c>
      <c r="D174" s="113"/>
      <c r="E174" s="56"/>
      <c r="F174" s="56"/>
      <c r="G174" s="56"/>
      <c r="H174" s="45"/>
      <c r="I174" s="45" t="n">
        <v>50</v>
      </c>
      <c r="J174" s="62" t="n">
        <f aca="false">B174*I174/1000</f>
        <v>0.714</v>
      </c>
      <c r="K174" s="62"/>
      <c r="L174" s="62"/>
      <c r="M174" s="62"/>
      <c r="N174" s="62"/>
      <c r="O174" s="62"/>
      <c r="P174" s="62"/>
      <c r="Q174" s="62"/>
      <c r="R174" s="62"/>
      <c r="S174" s="32" t="n">
        <v>35.25</v>
      </c>
      <c r="T174" s="39" t="n">
        <v>0.50337</v>
      </c>
    </row>
    <row r="175" customFormat="false" ht="75.75" hidden="false" customHeight="true" outlineLevel="0" collapsed="false">
      <c r="A175" s="35" t="s">
        <v>112</v>
      </c>
      <c r="B175" s="38" t="n">
        <v>8</v>
      </c>
      <c r="C175" s="38" t="n">
        <v>8</v>
      </c>
      <c r="D175" s="113"/>
      <c r="E175" s="56"/>
      <c r="F175" s="56"/>
      <c r="G175" s="56"/>
      <c r="H175" s="56"/>
      <c r="I175" s="56" t="n">
        <v>130</v>
      </c>
      <c r="J175" s="62" t="n">
        <f aca="false">B175*I175/1000</f>
        <v>1.04</v>
      </c>
      <c r="K175" s="56"/>
      <c r="L175" s="56"/>
      <c r="M175" s="56"/>
      <c r="N175" s="56"/>
      <c r="O175" s="56"/>
      <c r="P175" s="56"/>
      <c r="Q175" s="56"/>
      <c r="R175" s="56"/>
      <c r="S175" s="62" t="n">
        <v>160</v>
      </c>
      <c r="T175" s="39" t="n">
        <v>1.28</v>
      </c>
    </row>
    <row r="176" customFormat="false" ht="30" hidden="false" customHeight="true" outlineLevel="0" collapsed="false">
      <c r="A176" s="35" t="s">
        <v>350</v>
      </c>
      <c r="B176" s="32" t="n">
        <v>1.5</v>
      </c>
      <c r="C176" s="32" t="n">
        <v>1.5</v>
      </c>
      <c r="D176" s="113"/>
      <c r="E176" s="56"/>
      <c r="F176" s="56"/>
      <c r="G176" s="56"/>
      <c r="H176" s="56"/>
      <c r="I176" s="56" t="n">
        <v>15</v>
      </c>
      <c r="J176" s="62" t="n">
        <f aca="false">B176*I176/1000</f>
        <v>0.0225</v>
      </c>
      <c r="K176" s="56"/>
      <c r="L176" s="56"/>
      <c r="M176" s="56"/>
      <c r="N176" s="56"/>
      <c r="O176" s="56"/>
      <c r="P176" s="56"/>
      <c r="Q176" s="56"/>
      <c r="R176" s="56"/>
      <c r="S176" s="62"/>
      <c r="T176" s="39"/>
    </row>
    <row r="177" customFormat="false" ht="25.35" hidden="false" customHeight="true" outlineLevel="0" collapsed="false">
      <c r="A177" s="74" t="s">
        <v>154</v>
      </c>
      <c r="B177" s="74"/>
      <c r="C177" s="74"/>
      <c r="D177" s="42" t="n">
        <v>200</v>
      </c>
      <c r="E177" s="42" t="n">
        <v>0.5</v>
      </c>
      <c r="F177" s="42" t="n">
        <v>0.2</v>
      </c>
      <c r="G177" s="42" t="n">
        <v>23.1</v>
      </c>
      <c r="H177" s="30" t="n">
        <v>96.2</v>
      </c>
      <c r="I177" s="30"/>
      <c r="J177" s="367" t="n">
        <f aca="false">J178+J179+J180+J181+J182</f>
        <v>7.584</v>
      </c>
      <c r="K177" s="31" t="n">
        <v>4.3</v>
      </c>
      <c r="L177" s="31" t="n">
        <v>0.02</v>
      </c>
      <c r="M177" s="31" t="n">
        <v>0</v>
      </c>
      <c r="N177" s="31" t="n">
        <v>0</v>
      </c>
      <c r="O177" s="30" t="n">
        <v>22</v>
      </c>
      <c r="P177" s="30" t="n">
        <v>16</v>
      </c>
      <c r="Q177" s="30" t="n">
        <v>7</v>
      </c>
      <c r="R177" s="30" t="n">
        <v>1.1</v>
      </c>
      <c r="S177" s="32"/>
      <c r="T177" s="33" t="n">
        <v>6.409368</v>
      </c>
    </row>
    <row r="178" customFormat="false" ht="36.55" hidden="false" customHeight="false" outlineLevel="0" collapsed="false">
      <c r="A178" s="82" t="s">
        <v>155</v>
      </c>
      <c r="B178" s="46" t="n">
        <v>45.6</v>
      </c>
      <c r="C178" s="46" t="n">
        <v>40</v>
      </c>
      <c r="D178" s="42"/>
      <c r="E178" s="42"/>
      <c r="F178" s="42"/>
      <c r="G178" s="42"/>
      <c r="H178" s="68"/>
      <c r="I178" s="68" t="n">
        <v>140</v>
      </c>
      <c r="J178" s="31" t="n">
        <f aca="false">B178*I178/1000</f>
        <v>6.384</v>
      </c>
      <c r="K178" s="30"/>
      <c r="L178" s="30"/>
      <c r="M178" s="30"/>
      <c r="N178" s="30"/>
      <c r="O178" s="30"/>
      <c r="P178" s="30"/>
      <c r="Q178" s="30"/>
      <c r="R178" s="30"/>
      <c r="S178" s="32" t="n">
        <v>117.53</v>
      </c>
      <c r="T178" s="39" t="n">
        <v>5.359368</v>
      </c>
    </row>
    <row r="179" customFormat="false" ht="25.35" hidden="false" customHeight="false" outlineLevel="0" collapsed="false">
      <c r="A179" s="82" t="s">
        <v>156</v>
      </c>
      <c r="B179" s="46" t="n">
        <v>31.5</v>
      </c>
      <c r="C179" s="46" t="n">
        <v>30</v>
      </c>
      <c r="D179" s="42"/>
      <c r="E179" s="42"/>
      <c r="F179" s="42"/>
      <c r="G179" s="42"/>
      <c r="H179" s="68"/>
      <c r="I179" s="68"/>
      <c r="J179" s="31" t="n">
        <f aca="false">B179*I179/1000</f>
        <v>0</v>
      </c>
      <c r="K179" s="30"/>
      <c r="L179" s="30"/>
      <c r="M179" s="30"/>
      <c r="N179" s="30"/>
      <c r="O179" s="30"/>
      <c r="P179" s="30"/>
      <c r="Q179" s="30"/>
      <c r="R179" s="30"/>
      <c r="S179" s="32"/>
      <c r="T179" s="39" t="n">
        <v>0</v>
      </c>
    </row>
    <row r="180" customFormat="false" ht="25.35" hidden="false" customHeight="false" outlineLevel="0" collapsed="false">
      <c r="A180" s="82" t="s">
        <v>157</v>
      </c>
      <c r="B180" s="46" t="n">
        <v>31.5</v>
      </c>
      <c r="C180" s="46" t="n">
        <v>30</v>
      </c>
      <c r="D180" s="42"/>
      <c r="E180" s="42"/>
      <c r="F180" s="42"/>
      <c r="G180" s="42"/>
      <c r="H180" s="68"/>
      <c r="I180" s="68"/>
      <c r="J180" s="31" t="n">
        <f aca="false">B180*I180/1000</f>
        <v>0</v>
      </c>
      <c r="K180" s="30"/>
      <c r="L180" s="30"/>
      <c r="M180" s="30"/>
      <c r="N180" s="30"/>
      <c r="O180" s="30"/>
      <c r="P180" s="30"/>
      <c r="Q180" s="30"/>
      <c r="R180" s="30"/>
      <c r="S180" s="32"/>
      <c r="T180" s="39" t="n">
        <v>0</v>
      </c>
    </row>
    <row r="181" customFormat="false" ht="25.35" hidden="false" customHeight="false" outlineLevel="0" collapsed="false">
      <c r="A181" s="82" t="s">
        <v>158</v>
      </c>
      <c r="B181" s="46" t="n">
        <v>31.5</v>
      </c>
      <c r="C181" s="46" t="n">
        <v>30</v>
      </c>
      <c r="D181" s="42"/>
      <c r="E181" s="42"/>
      <c r="F181" s="42"/>
      <c r="G181" s="42"/>
      <c r="H181" s="68"/>
      <c r="I181" s="68"/>
      <c r="J181" s="31" t="n">
        <f aca="false">B181*I181/1000</f>
        <v>0</v>
      </c>
      <c r="K181" s="30"/>
      <c r="L181" s="30"/>
      <c r="M181" s="30"/>
      <c r="N181" s="30"/>
      <c r="O181" s="30"/>
      <c r="P181" s="30"/>
      <c r="Q181" s="30"/>
      <c r="R181" s="30"/>
      <c r="S181" s="32"/>
      <c r="T181" s="39" t="n">
        <v>0</v>
      </c>
    </row>
    <row r="182" customFormat="false" ht="14.65" hidden="false" customHeight="false" outlineLevel="0" collapsed="false">
      <c r="A182" s="82" t="s">
        <v>66</v>
      </c>
      <c r="B182" s="46" t="n">
        <v>15</v>
      </c>
      <c r="C182" s="46" t="n">
        <v>15</v>
      </c>
      <c r="D182" s="46"/>
      <c r="E182" s="56"/>
      <c r="F182" s="56"/>
      <c r="G182" s="56"/>
      <c r="H182" s="56"/>
      <c r="I182" s="56" t="n">
        <v>80</v>
      </c>
      <c r="J182" s="68" t="n">
        <f aca="false">B182*I182/1000</f>
        <v>1.2</v>
      </c>
      <c r="K182" s="56"/>
      <c r="L182" s="56"/>
      <c r="M182" s="56"/>
      <c r="N182" s="56"/>
      <c r="O182" s="56"/>
      <c r="P182" s="56"/>
      <c r="Q182" s="56"/>
      <c r="R182" s="56"/>
      <c r="S182" s="62" t="n">
        <v>70</v>
      </c>
      <c r="T182" s="39" t="n">
        <v>1.05</v>
      </c>
    </row>
    <row r="183" customFormat="false" ht="25.35" hidden="false" customHeight="true" outlineLevel="0" collapsed="false">
      <c r="A183" s="74" t="s">
        <v>99</v>
      </c>
      <c r="B183" s="74"/>
      <c r="C183" s="74"/>
      <c r="D183" s="42" t="n">
        <v>110</v>
      </c>
      <c r="E183" s="30" t="n">
        <v>1.8</v>
      </c>
      <c r="F183" s="30" t="n">
        <v>1.5</v>
      </c>
      <c r="G183" s="30" t="n">
        <v>4.5</v>
      </c>
      <c r="H183" s="30" t="n">
        <v>38.7</v>
      </c>
      <c r="I183" s="30" t="n">
        <v>100</v>
      </c>
      <c r="J183" s="366" t="n">
        <f aca="false">D183*I183/1000</f>
        <v>11</v>
      </c>
      <c r="K183" s="30" t="n">
        <v>0</v>
      </c>
      <c r="L183" s="31" t="n">
        <v>0.04</v>
      </c>
      <c r="M183" s="30" t="n">
        <v>0</v>
      </c>
      <c r="N183" s="30" t="n">
        <v>0</v>
      </c>
      <c r="O183" s="30" t="n">
        <v>155</v>
      </c>
      <c r="P183" s="30" t="n">
        <v>205</v>
      </c>
      <c r="Q183" s="30" t="n">
        <v>13</v>
      </c>
      <c r="R183" s="30" t="n">
        <v>0</v>
      </c>
      <c r="S183" s="32" t="n">
        <v>19.5</v>
      </c>
      <c r="T183" s="33" t="n">
        <v>19.5</v>
      </c>
    </row>
    <row r="184" customFormat="false" ht="14.65" hidden="false" customHeight="true" outlineLevel="0" collapsed="false">
      <c r="A184" s="60" t="s">
        <v>74</v>
      </c>
      <c r="B184" s="60"/>
      <c r="C184" s="60"/>
      <c r="D184" s="42" t="n">
        <v>15</v>
      </c>
      <c r="E184" s="30" t="n">
        <v>0.75</v>
      </c>
      <c r="F184" s="30" t="n">
        <v>0.21</v>
      </c>
      <c r="G184" s="30" t="n">
        <v>6.075</v>
      </c>
      <c r="H184" s="30" t="n">
        <v>29.19</v>
      </c>
      <c r="I184" s="30" t="n">
        <v>60</v>
      </c>
      <c r="J184" s="366" t="n">
        <f aca="false">D184*I184/1000</f>
        <v>0.9</v>
      </c>
      <c r="K184" s="30" t="n">
        <v>0</v>
      </c>
      <c r="L184" s="30" t="n">
        <v>0.0345</v>
      </c>
      <c r="M184" s="30" t="n">
        <v>0</v>
      </c>
      <c r="N184" s="30" t="n">
        <v>0</v>
      </c>
      <c r="O184" s="30" t="n">
        <v>4.95</v>
      </c>
      <c r="P184" s="30" t="n">
        <v>32.7</v>
      </c>
      <c r="Q184" s="30" t="n">
        <v>9.3</v>
      </c>
      <c r="R184" s="30" t="n">
        <v>0.63</v>
      </c>
      <c r="S184" s="32" t="n">
        <v>67.72</v>
      </c>
      <c r="T184" s="33" t="n">
        <v>1.0158</v>
      </c>
    </row>
    <row r="185" customFormat="false" ht="14.65" hidden="false" customHeight="true" outlineLevel="0" collapsed="false">
      <c r="A185" s="78" t="s">
        <v>76</v>
      </c>
      <c r="B185" s="78"/>
      <c r="C185" s="78"/>
      <c r="D185" s="42" t="n">
        <v>15</v>
      </c>
      <c r="E185" s="30"/>
      <c r="F185" s="30"/>
      <c r="G185" s="30"/>
      <c r="H185" s="30"/>
      <c r="I185" s="30"/>
      <c r="J185" s="366" t="n">
        <f aca="false">D185*I185/1000</f>
        <v>0</v>
      </c>
      <c r="K185" s="30"/>
      <c r="L185" s="30"/>
      <c r="M185" s="30"/>
      <c r="N185" s="30"/>
      <c r="O185" s="30"/>
      <c r="P185" s="30"/>
      <c r="Q185" s="30"/>
      <c r="R185" s="30"/>
      <c r="S185" s="30"/>
      <c r="T185" s="77"/>
    </row>
    <row r="186" customFormat="false" ht="14.65" hidden="false" customHeight="true" outlineLevel="0" collapsed="false">
      <c r="A186" s="78" t="s">
        <v>26</v>
      </c>
      <c r="B186" s="78"/>
      <c r="C186" s="78"/>
      <c r="D186" s="42" t="n">
        <v>20</v>
      </c>
      <c r="E186" s="30" t="n">
        <v>0.7</v>
      </c>
      <c r="F186" s="30" t="n">
        <v>0.1</v>
      </c>
      <c r="G186" s="30" t="n">
        <v>9.4</v>
      </c>
      <c r="H186" s="30" t="n">
        <v>41.3</v>
      </c>
      <c r="I186" s="30" t="n">
        <v>60</v>
      </c>
      <c r="J186" s="366" t="n">
        <f aca="false">D186*I186/1000</f>
        <v>1.2</v>
      </c>
      <c r="K186" s="30" t="n">
        <v>0</v>
      </c>
      <c r="L186" s="30" t="n">
        <v>0.016</v>
      </c>
      <c r="M186" s="30" t="n">
        <v>0</v>
      </c>
      <c r="N186" s="30" t="n">
        <v>0</v>
      </c>
      <c r="O186" s="30" t="n">
        <v>3.6</v>
      </c>
      <c r="P186" s="30" t="n">
        <v>17.4</v>
      </c>
      <c r="Q186" s="30" t="n">
        <v>3.8</v>
      </c>
      <c r="R186" s="30" t="n">
        <v>0.56</v>
      </c>
      <c r="S186" s="32" t="n">
        <v>52.11</v>
      </c>
      <c r="T186" s="33" t="n">
        <v>1.0422</v>
      </c>
    </row>
    <row r="187" customFormat="false" ht="14.65" hidden="false" customHeight="true" outlineLevel="0" collapsed="false">
      <c r="A187" s="78" t="s">
        <v>79</v>
      </c>
      <c r="B187" s="78"/>
      <c r="C187" s="78"/>
      <c r="D187" s="42" t="n">
        <v>20</v>
      </c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2"/>
      <c r="T187" s="33"/>
    </row>
    <row r="188" customFormat="false" ht="19.35" hidden="false" customHeight="true" outlineLevel="0" collapsed="false">
      <c r="A188" s="103" t="s">
        <v>150</v>
      </c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4"/>
      <c r="T188" s="105"/>
    </row>
    <row r="189" customFormat="false" ht="14.65" hidden="false" customHeight="true" outlineLevel="0" collapsed="false">
      <c r="A189" s="16" t="s">
        <v>4</v>
      </c>
      <c r="B189" s="17" t="s">
        <v>5</v>
      </c>
      <c r="C189" s="17" t="s">
        <v>6</v>
      </c>
      <c r="D189" s="17" t="s">
        <v>7</v>
      </c>
      <c r="E189" s="17"/>
      <c r="F189" s="17"/>
      <c r="G189" s="17"/>
      <c r="H189" s="17"/>
      <c r="I189" s="17"/>
      <c r="J189" s="17"/>
      <c r="K189" s="17" t="s">
        <v>8</v>
      </c>
      <c r="L189" s="17"/>
      <c r="M189" s="17"/>
      <c r="N189" s="17"/>
      <c r="O189" s="17" t="s">
        <v>9</v>
      </c>
      <c r="P189" s="17"/>
      <c r="Q189" s="17"/>
      <c r="R189" s="17"/>
      <c r="S189" s="16" t="s">
        <v>10</v>
      </c>
      <c r="T189" s="16" t="s">
        <v>11</v>
      </c>
    </row>
    <row r="190" customFormat="false" ht="14.65" hidden="false" customHeight="false" outlineLevel="0" collapsed="false">
      <c r="A190" s="16"/>
      <c r="B190" s="17"/>
      <c r="C190" s="17"/>
      <c r="D190" s="17" t="s">
        <v>13</v>
      </c>
      <c r="E190" s="19" t="s">
        <v>14</v>
      </c>
      <c r="F190" s="19" t="s">
        <v>15</v>
      </c>
      <c r="G190" s="19" t="s">
        <v>16</v>
      </c>
      <c r="H190" s="20" t="s">
        <v>17</v>
      </c>
      <c r="I190" s="20" t="s">
        <v>344</v>
      </c>
      <c r="J190" s="20" t="s">
        <v>345</v>
      </c>
      <c r="K190" s="21" t="s">
        <v>18</v>
      </c>
      <c r="L190" s="21" t="s">
        <v>19</v>
      </c>
      <c r="M190" s="21" t="s">
        <v>20</v>
      </c>
      <c r="N190" s="21" t="s">
        <v>21</v>
      </c>
      <c r="O190" s="21" t="s">
        <v>22</v>
      </c>
      <c r="P190" s="21" t="s">
        <v>23</v>
      </c>
      <c r="Q190" s="21" t="s">
        <v>24</v>
      </c>
      <c r="R190" s="21" t="s">
        <v>25</v>
      </c>
      <c r="S190" s="16"/>
      <c r="T190" s="16"/>
    </row>
    <row r="191" customFormat="false" ht="15.8" hidden="false" customHeight="true" outlineLevel="0" collapsed="false">
      <c r="A191" s="23" t="s">
        <v>27</v>
      </c>
      <c r="B191" s="23"/>
      <c r="C191" s="23"/>
      <c r="D191" s="23"/>
      <c r="E191" s="24" t="n">
        <v>22.3266666666667</v>
      </c>
      <c r="F191" s="24" t="n">
        <v>21.94</v>
      </c>
      <c r="G191" s="24" t="n">
        <v>71.44</v>
      </c>
      <c r="H191" s="24" t="n">
        <v>572.526666666667</v>
      </c>
      <c r="I191" s="24"/>
      <c r="J191" s="360" t="n">
        <f aca="false">J194+J197+J203+J221+J225+J226+J228</f>
        <v>79.996452</v>
      </c>
      <c r="K191" s="24" t="n">
        <v>27.0048571428571</v>
      </c>
      <c r="L191" s="24" t="n">
        <v>0.293857142857143</v>
      </c>
      <c r="M191" s="24" t="n">
        <v>0.08</v>
      </c>
      <c r="N191" s="24" t="n">
        <v>0.633333333333333</v>
      </c>
      <c r="O191" s="24" t="n">
        <v>380.48780952381</v>
      </c>
      <c r="P191" s="24" t="n">
        <v>442.57</v>
      </c>
      <c r="Q191" s="24" t="n">
        <v>61.2746666666667</v>
      </c>
      <c r="R191" s="24" t="n">
        <v>3.68551282051282</v>
      </c>
      <c r="S191" s="25"/>
      <c r="T191" s="77" t="n">
        <v>99.6168352</v>
      </c>
    </row>
    <row r="192" customFormat="false" ht="70.1" hidden="false" customHeight="false" outlineLevel="0" collapsed="false">
      <c r="A192" s="28" t="s">
        <v>159</v>
      </c>
      <c r="B192" s="45" t="n">
        <v>145.6</v>
      </c>
      <c r="C192" s="46" t="n">
        <v>80</v>
      </c>
      <c r="D192" s="42" t="n">
        <v>80</v>
      </c>
      <c r="E192" s="30" t="n">
        <v>0.666666666666667</v>
      </c>
      <c r="F192" s="30" t="n">
        <v>0.08</v>
      </c>
      <c r="G192" s="30" t="n">
        <v>1.28</v>
      </c>
      <c r="H192" s="30" t="n">
        <v>8.50666666666667</v>
      </c>
      <c r="I192" s="30"/>
      <c r="J192" s="30"/>
      <c r="K192" s="31" t="n">
        <v>4</v>
      </c>
      <c r="L192" s="31" t="n">
        <v>0.016</v>
      </c>
      <c r="M192" s="31" t="n">
        <v>0</v>
      </c>
      <c r="N192" s="31" t="n">
        <v>0</v>
      </c>
      <c r="O192" s="31" t="n">
        <v>18.4</v>
      </c>
      <c r="P192" s="31" t="n">
        <v>19.2</v>
      </c>
      <c r="Q192" s="31" t="n">
        <v>11.2</v>
      </c>
      <c r="R192" s="31" t="n">
        <v>0.28</v>
      </c>
      <c r="S192" s="32" t="n">
        <v>152.32</v>
      </c>
      <c r="T192" s="33" t="n">
        <v>22.177792</v>
      </c>
    </row>
    <row r="193" customFormat="false" ht="14.65" hidden="false" customHeight="true" outlineLevel="0" collapsed="false">
      <c r="A193" s="42" t="s">
        <v>141</v>
      </c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32"/>
      <c r="T193" s="29"/>
    </row>
    <row r="194" customFormat="false" ht="25.35" hidden="false" customHeight="true" outlineLevel="0" collapsed="false">
      <c r="A194" s="28" t="s">
        <v>160</v>
      </c>
      <c r="B194" s="28"/>
      <c r="C194" s="28"/>
      <c r="D194" s="29" t="n">
        <v>80</v>
      </c>
      <c r="E194" s="30" t="n">
        <v>0.56</v>
      </c>
      <c r="F194" s="30" t="n">
        <v>0.08</v>
      </c>
      <c r="G194" s="30" t="n">
        <v>1.52</v>
      </c>
      <c r="H194" s="30" t="n">
        <v>9.04</v>
      </c>
      <c r="I194" s="30"/>
      <c r="J194" s="378" t="n">
        <f aca="false">J195+J196</f>
        <v>18.06</v>
      </c>
      <c r="K194" s="31" t="n">
        <v>5.6</v>
      </c>
      <c r="L194" s="31" t="n">
        <v>0.024</v>
      </c>
      <c r="M194" s="31" t="n">
        <v>0</v>
      </c>
      <c r="N194" s="31" t="n">
        <v>0</v>
      </c>
      <c r="O194" s="31" t="n">
        <v>13.6</v>
      </c>
      <c r="P194" s="31" t="n">
        <v>24</v>
      </c>
      <c r="Q194" s="31" t="n">
        <v>11.2</v>
      </c>
      <c r="R194" s="31" t="n">
        <v>0.3</v>
      </c>
      <c r="S194" s="32"/>
      <c r="T194" s="33" t="n">
        <v>9.384</v>
      </c>
    </row>
    <row r="195" customFormat="false" ht="26.8" hidden="false" customHeight="false" outlineLevel="0" collapsed="false">
      <c r="A195" s="35" t="s">
        <v>161</v>
      </c>
      <c r="B195" s="36" t="n">
        <v>84</v>
      </c>
      <c r="C195" s="37" t="n">
        <v>80</v>
      </c>
      <c r="D195" s="37"/>
      <c r="E195" s="37"/>
      <c r="F195" s="38"/>
      <c r="G195" s="37"/>
      <c r="H195" s="37"/>
      <c r="I195" s="379" t="n">
        <v>215</v>
      </c>
      <c r="J195" s="37" t="n">
        <f aca="false">B195*I195/1000</f>
        <v>18.06</v>
      </c>
      <c r="K195" s="37"/>
      <c r="L195" s="37"/>
      <c r="M195" s="37"/>
      <c r="N195" s="37"/>
      <c r="O195" s="37"/>
      <c r="P195" s="37"/>
      <c r="Q195" s="37"/>
      <c r="R195" s="37"/>
      <c r="S195" s="62"/>
      <c r="T195" s="39" t="n">
        <v>0</v>
      </c>
    </row>
    <row r="196" customFormat="false" ht="26.8" hidden="false" customHeight="false" outlineLevel="0" collapsed="false">
      <c r="A196" s="35" t="s">
        <v>162</v>
      </c>
      <c r="B196" s="36" t="n">
        <v>81.6</v>
      </c>
      <c r="C196" s="37" t="n">
        <v>80</v>
      </c>
      <c r="D196" s="41"/>
      <c r="E196" s="41"/>
      <c r="F196" s="41"/>
      <c r="G196" s="41"/>
      <c r="H196" s="41"/>
      <c r="I196" s="380" t="n">
        <v>0</v>
      </c>
      <c r="J196" s="32" t="n">
        <f aca="false">B196*I196/1000</f>
        <v>0</v>
      </c>
      <c r="K196" s="41"/>
      <c r="L196" s="41"/>
      <c r="M196" s="41"/>
      <c r="N196" s="41"/>
      <c r="O196" s="41"/>
      <c r="P196" s="41"/>
      <c r="Q196" s="41"/>
      <c r="R196" s="41"/>
      <c r="S196" s="32" t="n">
        <v>115</v>
      </c>
      <c r="T196" s="39" t="n">
        <v>9.384</v>
      </c>
    </row>
    <row r="197" customFormat="false" ht="25.35" hidden="false" customHeight="true" outlineLevel="0" collapsed="false">
      <c r="A197" s="74" t="s">
        <v>163</v>
      </c>
      <c r="B197" s="74"/>
      <c r="C197" s="74"/>
      <c r="D197" s="42" t="n">
        <v>80</v>
      </c>
      <c r="E197" s="30" t="n">
        <v>12.96</v>
      </c>
      <c r="F197" s="30" t="n">
        <v>12.08</v>
      </c>
      <c r="G197" s="30" t="n">
        <v>0.56</v>
      </c>
      <c r="H197" s="30" t="n">
        <v>162.8</v>
      </c>
      <c r="I197" s="381"/>
      <c r="J197" s="346" t="n">
        <f aca="false">J198+J199+J200+J201+J202</f>
        <v>35.214432</v>
      </c>
      <c r="K197" s="161" t="n">
        <v>0.534857142857143</v>
      </c>
      <c r="L197" s="161" t="n">
        <v>0.0308571428571429</v>
      </c>
      <c r="M197" s="161" t="n">
        <v>0.04</v>
      </c>
      <c r="N197" s="161" t="n">
        <v>0.4</v>
      </c>
      <c r="O197" s="161" t="n">
        <v>13.3611428571429</v>
      </c>
      <c r="P197" s="161" t="n">
        <v>184</v>
      </c>
      <c r="Q197" s="161" t="n">
        <v>10.768</v>
      </c>
      <c r="R197" s="161" t="n">
        <v>0.9</v>
      </c>
      <c r="S197" s="62"/>
      <c r="T197" s="85" t="n">
        <v>38.4308032</v>
      </c>
    </row>
    <row r="198" customFormat="false" ht="17" hidden="false" customHeight="false" outlineLevel="0" collapsed="false">
      <c r="A198" s="43" t="s">
        <v>165</v>
      </c>
      <c r="B198" s="162" t="n">
        <v>126.48</v>
      </c>
      <c r="C198" s="126" t="n">
        <v>120</v>
      </c>
      <c r="D198" s="46"/>
      <c r="E198" s="56"/>
      <c r="F198" s="56"/>
      <c r="G198" s="56"/>
      <c r="H198" s="46"/>
      <c r="I198" s="46" t="n">
        <v>0</v>
      </c>
      <c r="J198" s="62" t="n">
        <f aca="false">B198*I198/1000</f>
        <v>0</v>
      </c>
      <c r="K198" s="163"/>
      <c r="L198" s="163"/>
      <c r="M198" s="163"/>
      <c r="N198" s="163"/>
      <c r="O198" s="163"/>
      <c r="P198" s="163"/>
      <c r="Q198" s="163"/>
      <c r="R198" s="163"/>
      <c r="S198" s="62" t="n">
        <v>203.84</v>
      </c>
      <c r="T198" s="39" t="n">
        <v>25.7816832</v>
      </c>
    </row>
    <row r="199" customFormat="false" ht="26.8" hidden="false" customHeight="false" outlineLevel="0" collapsed="false">
      <c r="A199" s="49" t="s">
        <v>106</v>
      </c>
      <c r="B199" s="361" t="n">
        <v>126.48</v>
      </c>
      <c r="C199" s="126" t="n">
        <v>120</v>
      </c>
      <c r="D199" s="46"/>
      <c r="E199" s="50"/>
      <c r="F199" s="50"/>
      <c r="G199" s="50"/>
      <c r="H199" s="50"/>
      <c r="I199" s="76" t="n">
        <v>270.9</v>
      </c>
      <c r="J199" s="62" t="n">
        <f aca="false">B199*I199/1000</f>
        <v>34.263432</v>
      </c>
      <c r="K199" s="50"/>
      <c r="L199" s="50"/>
      <c r="M199" s="50"/>
      <c r="N199" s="50"/>
      <c r="O199" s="50"/>
      <c r="P199" s="50"/>
      <c r="Q199" s="50"/>
      <c r="R199" s="50"/>
      <c r="S199" s="62"/>
      <c r="T199" s="39" t="n">
        <v>0</v>
      </c>
    </row>
    <row r="200" customFormat="false" ht="48.9" hidden="false" customHeight="true" outlineLevel="0" collapsed="false">
      <c r="A200" s="35" t="s">
        <v>112</v>
      </c>
      <c r="B200" s="46" t="n">
        <v>4.5</v>
      </c>
      <c r="C200" s="46" t="n">
        <v>4.5</v>
      </c>
      <c r="D200" s="46"/>
      <c r="E200" s="56"/>
      <c r="F200" s="56"/>
      <c r="G200" s="56"/>
      <c r="H200" s="46"/>
      <c r="I200" s="46" t="n">
        <v>130</v>
      </c>
      <c r="J200" s="62" t="n">
        <f aca="false">B200*I200/1000</f>
        <v>0.585</v>
      </c>
      <c r="K200" s="163"/>
      <c r="L200" s="163"/>
      <c r="M200" s="163"/>
      <c r="N200" s="163"/>
      <c r="O200" s="163"/>
      <c r="P200" s="163"/>
      <c r="Q200" s="163"/>
      <c r="R200" s="163"/>
      <c r="S200" s="62" t="n">
        <v>160</v>
      </c>
      <c r="T200" s="39" t="n">
        <v>0.64</v>
      </c>
    </row>
    <row r="201" customFormat="false" ht="17" hidden="false" customHeight="false" outlineLevel="0" collapsed="false">
      <c r="A201" s="82" t="s">
        <v>166</v>
      </c>
      <c r="B201" s="56" t="n">
        <v>0.384</v>
      </c>
      <c r="C201" s="46" t="n">
        <v>0.3</v>
      </c>
      <c r="D201" s="46"/>
      <c r="E201" s="56"/>
      <c r="F201" s="56"/>
      <c r="G201" s="56"/>
      <c r="H201" s="46"/>
      <c r="I201" s="46" t="n">
        <v>250</v>
      </c>
      <c r="J201" s="62" t="n">
        <f aca="false">B201*I201/1000</f>
        <v>0.096</v>
      </c>
      <c r="K201" s="163"/>
      <c r="L201" s="163"/>
      <c r="M201" s="163"/>
      <c r="N201" s="163"/>
      <c r="O201" s="163"/>
      <c r="P201" s="163"/>
      <c r="Q201" s="163"/>
      <c r="R201" s="163"/>
      <c r="S201" s="62" t="n">
        <v>100</v>
      </c>
      <c r="T201" s="39" t="n">
        <v>0.0384</v>
      </c>
    </row>
    <row r="202" customFormat="false" ht="14.65" hidden="false" customHeight="false" outlineLevel="0" collapsed="false">
      <c r="A202" s="82" t="s">
        <v>53</v>
      </c>
      <c r="B202" s="45" t="n">
        <v>2</v>
      </c>
      <c r="C202" s="45" t="n">
        <v>2</v>
      </c>
      <c r="D202" s="46"/>
      <c r="E202" s="56"/>
      <c r="F202" s="56"/>
      <c r="G202" s="56"/>
      <c r="H202" s="45"/>
      <c r="I202" s="45" t="n">
        <v>135</v>
      </c>
      <c r="J202" s="62" t="n">
        <f aca="false">B202*I202/1000</f>
        <v>0.27</v>
      </c>
      <c r="K202" s="45"/>
      <c r="L202" s="45"/>
      <c r="M202" s="45"/>
      <c r="N202" s="45"/>
      <c r="O202" s="45"/>
      <c r="P202" s="45"/>
      <c r="Q202" s="45"/>
      <c r="R202" s="45"/>
      <c r="S202" s="32" t="n">
        <v>84.14</v>
      </c>
      <c r="T202" s="39" t="n">
        <v>0.16828</v>
      </c>
    </row>
    <row r="203" customFormat="false" ht="25.35" hidden="false" customHeight="true" outlineLevel="0" collapsed="false">
      <c r="A203" s="74" t="s">
        <v>167</v>
      </c>
      <c r="B203" s="74"/>
      <c r="C203" s="74"/>
      <c r="D203" s="164" t="n">
        <v>150</v>
      </c>
      <c r="E203" s="56"/>
      <c r="F203" s="56"/>
      <c r="G203" s="56"/>
      <c r="H203" s="45"/>
      <c r="I203" s="45"/>
      <c r="J203" s="382" t="n">
        <f aca="false">J204+J205+J206+J207+J208+J209+J210+J211+J212+J213+J214+J215+J216+J217+J218+J219+J220</f>
        <v>13.42202</v>
      </c>
      <c r="K203" s="45"/>
      <c r="L203" s="45"/>
      <c r="M203" s="45"/>
      <c r="N203" s="45"/>
      <c r="O203" s="45"/>
      <c r="P203" s="45"/>
      <c r="Q203" s="45"/>
      <c r="R203" s="45"/>
      <c r="S203" s="62"/>
      <c r="T203" s="85" t="n">
        <v>11.80244</v>
      </c>
    </row>
    <row r="204" customFormat="false" ht="14.65" hidden="false" customHeight="true" outlineLevel="0" collapsed="false">
      <c r="A204" s="60" t="s">
        <v>91</v>
      </c>
      <c r="B204" s="60"/>
      <c r="C204" s="60"/>
      <c r="D204" s="42" t="n">
        <v>100</v>
      </c>
      <c r="E204" s="30" t="n">
        <v>2.2</v>
      </c>
      <c r="F204" s="30" t="n">
        <v>3.3</v>
      </c>
      <c r="G204" s="30" t="n">
        <v>14.8</v>
      </c>
      <c r="H204" s="30" t="n">
        <v>97.7</v>
      </c>
      <c r="I204" s="30"/>
      <c r="J204" s="62" t="n">
        <f aca="false">B204*I204/1000</f>
        <v>0</v>
      </c>
      <c r="K204" s="31" t="n">
        <v>3.8</v>
      </c>
      <c r="L204" s="31" t="n">
        <v>0.1</v>
      </c>
      <c r="M204" s="31" t="n">
        <v>0.04</v>
      </c>
      <c r="N204" s="31" t="n">
        <v>0.11</v>
      </c>
      <c r="O204" s="31" t="n">
        <v>27</v>
      </c>
      <c r="P204" s="31" t="n">
        <v>47</v>
      </c>
      <c r="Q204" s="31" t="n">
        <v>8.33</v>
      </c>
      <c r="R204" s="31" t="n">
        <v>0.67</v>
      </c>
      <c r="S204" s="32"/>
      <c r="T204" s="33" t="n">
        <v>8.65294</v>
      </c>
    </row>
    <row r="205" customFormat="false" ht="14.65" hidden="false" customHeight="false" outlineLevel="0" collapsed="false">
      <c r="A205" s="95" t="s">
        <v>92</v>
      </c>
      <c r="B205" s="36" t="n">
        <v>114.38</v>
      </c>
      <c r="C205" s="37" t="n">
        <v>86</v>
      </c>
      <c r="D205" s="37"/>
      <c r="E205" s="38"/>
      <c r="F205" s="38"/>
      <c r="G205" s="38"/>
      <c r="H205" s="36"/>
      <c r="I205" s="36"/>
      <c r="J205" s="62" t="n">
        <f aca="false">B205*I205/1000</f>
        <v>0</v>
      </c>
      <c r="K205" s="32"/>
      <c r="L205" s="32"/>
      <c r="M205" s="32"/>
      <c r="N205" s="32"/>
      <c r="O205" s="32"/>
      <c r="P205" s="32"/>
      <c r="Q205" s="32"/>
      <c r="R205" s="32"/>
      <c r="S205" s="32"/>
      <c r="T205" s="39" t="n">
        <v>0</v>
      </c>
    </row>
    <row r="206" customFormat="false" ht="14.65" hidden="false" customHeight="false" outlineLevel="0" collapsed="false">
      <c r="A206" s="52" t="s">
        <v>93</v>
      </c>
      <c r="B206" s="36" t="n">
        <v>122.98</v>
      </c>
      <c r="C206" s="37" t="n">
        <v>86</v>
      </c>
      <c r="D206" s="37"/>
      <c r="E206" s="38"/>
      <c r="F206" s="38"/>
      <c r="G206" s="38"/>
      <c r="H206" s="38"/>
      <c r="I206" s="38"/>
      <c r="J206" s="62" t="n">
        <f aca="false">B206*I206/1000</f>
        <v>0</v>
      </c>
      <c r="K206" s="38"/>
      <c r="L206" s="38"/>
      <c r="M206" s="38"/>
      <c r="N206" s="38"/>
      <c r="O206" s="38"/>
      <c r="P206" s="38"/>
      <c r="Q206" s="38"/>
      <c r="R206" s="38"/>
      <c r="S206" s="32"/>
      <c r="T206" s="39" t="n">
        <v>0</v>
      </c>
    </row>
    <row r="207" customFormat="false" ht="14.65" hidden="false" customHeight="false" outlineLevel="0" collapsed="false">
      <c r="A207" s="95" t="s">
        <v>94</v>
      </c>
      <c r="B207" s="32" t="n">
        <v>132.44</v>
      </c>
      <c r="C207" s="37" t="n">
        <v>86</v>
      </c>
      <c r="D207" s="37"/>
      <c r="E207" s="38"/>
      <c r="F207" s="38"/>
      <c r="G207" s="38"/>
      <c r="H207" s="36"/>
      <c r="I207" s="36" t="n">
        <v>38</v>
      </c>
      <c r="J207" s="62" t="n">
        <f aca="false">B207*I207/1000</f>
        <v>5.03272</v>
      </c>
      <c r="K207" s="97"/>
      <c r="L207" s="97"/>
      <c r="M207" s="97"/>
      <c r="N207" s="97"/>
      <c r="O207" s="97"/>
      <c r="P207" s="97"/>
      <c r="Q207" s="97"/>
      <c r="R207" s="97"/>
      <c r="S207" s="32"/>
      <c r="T207" s="39" t="n">
        <v>0</v>
      </c>
    </row>
    <row r="208" customFormat="false" ht="14.65" hidden="false" customHeight="false" outlineLevel="0" collapsed="false">
      <c r="A208" s="95" t="s">
        <v>95</v>
      </c>
      <c r="B208" s="36" t="n">
        <v>143.62</v>
      </c>
      <c r="C208" s="37" t="n">
        <v>86</v>
      </c>
      <c r="D208" s="37"/>
      <c r="E208" s="38"/>
      <c r="F208" s="38"/>
      <c r="G208" s="38"/>
      <c r="H208" s="32"/>
      <c r="I208" s="32"/>
      <c r="J208" s="62" t="n">
        <f aca="false">B208*I208/1000</f>
        <v>0</v>
      </c>
      <c r="K208" s="97"/>
      <c r="L208" s="97"/>
      <c r="M208" s="97"/>
      <c r="N208" s="97"/>
      <c r="O208" s="97"/>
      <c r="P208" s="97"/>
      <c r="Q208" s="97"/>
      <c r="R208" s="97"/>
      <c r="S208" s="32" t="n">
        <v>35</v>
      </c>
      <c r="T208" s="39" t="n">
        <v>5.0267</v>
      </c>
    </row>
    <row r="209" customFormat="false" ht="14.65" hidden="false" customHeight="false" outlineLevel="0" collapsed="false">
      <c r="A209" s="52" t="s">
        <v>45</v>
      </c>
      <c r="B209" s="37" t="n">
        <v>16</v>
      </c>
      <c r="C209" s="37" t="n">
        <v>16</v>
      </c>
      <c r="D209" s="37"/>
      <c r="E209" s="38"/>
      <c r="F209" s="38"/>
      <c r="G209" s="38"/>
      <c r="H209" s="36"/>
      <c r="I209" s="36" t="n">
        <v>70</v>
      </c>
      <c r="J209" s="62" t="n">
        <f aca="false">B209*I209/1000</f>
        <v>1.12</v>
      </c>
      <c r="K209" s="97"/>
      <c r="L209" s="97"/>
      <c r="M209" s="97"/>
      <c r="N209" s="97"/>
      <c r="O209" s="97"/>
      <c r="P209" s="97"/>
      <c r="Q209" s="97"/>
      <c r="R209" s="97"/>
      <c r="S209" s="32" t="n">
        <v>51.64</v>
      </c>
      <c r="T209" s="39" t="n">
        <v>0.82624</v>
      </c>
    </row>
    <row r="210" customFormat="false" ht="14.65" hidden="false" customHeight="false" outlineLevel="0" collapsed="false">
      <c r="A210" s="82" t="s">
        <v>96</v>
      </c>
      <c r="B210" s="37" t="n">
        <v>4</v>
      </c>
      <c r="C210" s="37" t="n">
        <v>4</v>
      </c>
      <c r="D210" s="37"/>
      <c r="E210" s="38"/>
      <c r="F210" s="38"/>
      <c r="G210" s="38"/>
      <c r="H210" s="36"/>
      <c r="I210" s="36" t="n">
        <v>800</v>
      </c>
      <c r="J210" s="62" t="n">
        <f aca="false">B210*I210/1000</f>
        <v>3.2</v>
      </c>
      <c r="K210" s="36"/>
      <c r="L210" s="36"/>
      <c r="M210" s="36"/>
      <c r="N210" s="36"/>
      <c r="O210" s="36"/>
      <c r="P210" s="36"/>
      <c r="Q210" s="36"/>
      <c r="R210" s="36"/>
      <c r="S210" s="32" t="n">
        <v>700</v>
      </c>
      <c r="T210" s="39" t="n">
        <v>2.8</v>
      </c>
    </row>
    <row r="211" customFormat="false" ht="14.65" hidden="false" customHeight="true" outlineLevel="0" collapsed="false">
      <c r="A211" s="60" t="s">
        <v>168</v>
      </c>
      <c r="B211" s="60"/>
      <c r="C211" s="60"/>
      <c r="D211" s="42" t="n">
        <v>50</v>
      </c>
      <c r="E211" s="30" t="n">
        <v>1.2</v>
      </c>
      <c r="F211" s="30" t="n">
        <v>3</v>
      </c>
      <c r="G211" s="30" t="n">
        <v>3.9</v>
      </c>
      <c r="H211" s="30" t="n">
        <v>47.4</v>
      </c>
      <c r="I211" s="30"/>
      <c r="J211" s="62" t="n">
        <f aca="false">B211*I211/1000</f>
        <v>0</v>
      </c>
      <c r="K211" s="31" t="n">
        <v>15.6</v>
      </c>
      <c r="L211" s="31" t="n">
        <v>0.025</v>
      </c>
      <c r="M211" s="31" t="n">
        <v>0</v>
      </c>
      <c r="N211" s="31" t="n">
        <v>0.123333333333333</v>
      </c>
      <c r="O211" s="31" t="n">
        <v>28.5266666666667</v>
      </c>
      <c r="P211" s="31" t="n">
        <v>1.17</v>
      </c>
      <c r="Q211" s="31" t="n">
        <v>1.05666666666667</v>
      </c>
      <c r="R211" s="31" t="n">
        <v>0.141666666666667</v>
      </c>
      <c r="S211" s="32"/>
      <c r="T211" s="33" t="n">
        <v>3.1495</v>
      </c>
    </row>
    <row r="212" customFormat="false" ht="14.65" hidden="false" customHeight="false" outlineLevel="0" collapsed="false">
      <c r="A212" s="54" t="s">
        <v>169</v>
      </c>
      <c r="B212" s="36" t="n">
        <v>75</v>
      </c>
      <c r="C212" s="91" t="n">
        <v>60</v>
      </c>
      <c r="D212" s="37"/>
      <c r="E212" s="38"/>
      <c r="F212" s="38"/>
      <c r="G212" s="38"/>
      <c r="H212" s="38"/>
      <c r="I212" s="38" t="n">
        <v>40</v>
      </c>
      <c r="J212" s="62" t="n">
        <f aca="false">B212*I212/1000</f>
        <v>3</v>
      </c>
      <c r="K212" s="38"/>
      <c r="L212" s="38"/>
      <c r="M212" s="38"/>
      <c r="N212" s="38"/>
      <c r="O212" s="38"/>
      <c r="P212" s="38"/>
      <c r="Q212" s="38"/>
      <c r="R212" s="38"/>
      <c r="S212" s="32" t="n">
        <v>29.46</v>
      </c>
      <c r="T212" s="39" t="n">
        <v>2.2095</v>
      </c>
    </row>
    <row r="213" customFormat="false" ht="25.35" hidden="false" customHeight="false" outlineLevel="0" collapsed="false">
      <c r="A213" s="65" t="s">
        <v>110</v>
      </c>
      <c r="B213" s="38" t="n">
        <v>5</v>
      </c>
      <c r="C213" s="91" t="n">
        <v>4</v>
      </c>
      <c r="D213" s="37"/>
      <c r="E213" s="38"/>
      <c r="F213" s="38"/>
      <c r="G213" s="38"/>
      <c r="H213" s="38"/>
      <c r="I213" s="38"/>
      <c r="J213" s="62" t="n">
        <f aca="false">B213*I213/1000</f>
        <v>0</v>
      </c>
      <c r="K213" s="38"/>
      <c r="L213" s="38"/>
      <c r="M213" s="38"/>
      <c r="N213" s="38"/>
      <c r="O213" s="38"/>
      <c r="P213" s="38"/>
      <c r="Q213" s="38"/>
      <c r="R213" s="38"/>
      <c r="S213" s="32"/>
      <c r="T213" s="39" t="n">
        <v>0</v>
      </c>
    </row>
    <row r="214" customFormat="false" ht="14.65" hidden="false" customHeight="false" outlineLevel="0" collapsed="false">
      <c r="A214" s="52" t="s">
        <v>111</v>
      </c>
      <c r="B214" s="32" t="n">
        <v>5.32</v>
      </c>
      <c r="C214" s="91" t="n">
        <v>4</v>
      </c>
      <c r="D214" s="37"/>
      <c r="E214" s="38"/>
      <c r="F214" s="38"/>
      <c r="G214" s="38"/>
      <c r="H214" s="36"/>
      <c r="I214" s="36" t="n">
        <v>40</v>
      </c>
      <c r="J214" s="62" t="n">
        <f aca="false">B214*I214/1000</f>
        <v>0.2128</v>
      </c>
      <c r="K214" s="165"/>
      <c r="L214" s="165"/>
      <c r="M214" s="165"/>
      <c r="N214" s="165"/>
      <c r="O214" s="165"/>
      <c r="P214" s="165"/>
      <c r="Q214" s="165"/>
      <c r="R214" s="165"/>
      <c r="S214" s="32" t="n">
        <v>50</v>
      </c>
      <c r="T214" s="39" t="n">
        <v>0.266</v>
      </c>
    </row>
    <row r="215" customFormat="false" ht="81.3" hidden="false" customHeight="false" outlineLevel="0" collapsed="false">
      <c r="A215" s="35" t="s">
        <v>112</v>
      </c>
      <c r="B215" s="38" t="n">
        <v>1.5</v>
      </c>
      <c r="C215" s="38" t="n">
        <v>1.5</v>
      </c>
      <c r="D215" s="37"/>
      <c r="E215" s="38"/>
      <c r="F215" s="38"/>
      <c r="G215" s="38"/>
      <c r="H215" s="36"/>
      <c r="I215" s="36" t="n">
        <v>130</v>
      </c>
      <c r="J215" s="62" t="n">
        <f aca="false">B215*I215/1000</f>
        <v>0.195</v>
      </c>
      <c r="K215" s="165"/>
      <c r="L215" s="165"/>
      <c r="M215" s="165"/>
      <c r="N215" s="165"/>
      <c r="O215" s="165"/>
      <c r="P215" s="165"/>
      <c r="Q215" s="165"/>
      <c r="R215" s="165"/>
      <c r="S215" s="32" t="n">
        <v>160</v>
      </c>
      <c r="T215" s="39" t="n">
        <v>0.24</v>
      </c>
    </row>
    <row r="216" customFormat="false" ht="14.65" hidden="false" customHeight="false" outlineLevel="0" collapsed="false">
      <c r="A216" s="52" t="s">
        <v>47</v>
      </c>
      <c r="B216" s="62" t="n">
        <v>2.38</v>
      </c>
      <c r="C216" s="36" t="n">
        <v>2</v>
      </c>
      <c r="D216" s="37"/>
      <c r="E216" s="38"/>
      <c r="F216" s="38"/>
      <c r="G216" s="38"/>
      <c r="H216" s="36"/>
      <c r="I216" s="36" t="n">
        <v>50</v>
      </c>
      <c r="J216" s="62" t="n">
        <f aca="false">B216*I216/1000</f>
        <v>0.119</v>
      </c>
      <c r="K216" s="165"/>
      <c r="L216" s="165"/>
      <c r="M216" s="165"/>
      <c r="N216" s="165"/>
      <c r="O216" s="165"/>
      <c r="P216" s="165"/>
      <c r="Q216" s="165"/>
      <c r="R216" s="165"/>
      <c r="S216" s="32" t="n">
        <v>35.25</v>
      </c>
      <c r="T216" s="39" t="n">
        <v>0.083895</v>
      </c>
    </row>
    <row r="217" customFormat="false" ht="14.65" hidden="false" customHeight="false" outlineLevel="0" collapsed="false">
      <c r="A217" s="52" t="s">
        <v>113</v>
      </c>
      <c r="B217" s="38" t="n">
        <v>1.5</v>
      </c>
      <c r="C217" s="38" t="n">
        <v>1.5</v>
      </c>
      <c r="D217" s="37"/>
      <c r="E217" s="38"/>
      <c r="F217" s="38"/>
      <c r="G217" s="38"/>
      <c r="H217" s="36"/>
      <c r="I217" s="36" t="n">
        <v>35</v>
      </c>
      <c r="J217" s="62" t="n">
        <f aca="false">B217*I217/1000</f>
        <v>0.0525</v>
      </c>
      <c r="K217" s="165"/>
      <c r="L217" s="165"/>
      <c r="M217" s="165"/>
      <c r="N217" s="165"/>
      <c r="O217" s="165"/>
      <c r="P217" s="165"/>
      <c r="Q217" s="165"/>
      <c r="R217" s="165"/>
      <c r="S217" s="32" t="n">
        <v>41.79</v>
      </c>
      <c r="T217" s="39" t="n">
        <v>0.062685</v>
      </c>
    </row>
    <row r="218" customFormat="false" ht="14.65" hidden="false" customHeight="false" outlineLevel="0" collapsed="false">
      <c r="A218" s="35" t="s">
        <v>53</v>
      </c>
      <c r="B218" s="36" t="n">
        <v>3</v>
      </c>
      <c r="C218" s="55" t="n">
        <v>3</v>
      </c>
      <c r="D218" s="37"/>
      <c r="E218" s="38"/>
      <c r="F218" s="38"/>
      <c r="G218" s="38"/>
      <c r="H218" s="37"/>
      <c r="I218" s="37" t="n">
        <v>135</v>
      </c>
      <c r="J218" s="62" t="n">
        <f aca="false">B218*I218/1000</f>
        <v>0.405</v>
      </c>
      <c r="K218" s="53"/>
      <c r="L218" s="53"/>
      <c r="M218" s="53"/>
      <c r="N218" s="53"/>
      <c r="O218" s="53"/>
      <c r="P218" s="53"/>
      <c r="Q218" s="53"/>
      <c r="R218" s="53"/>
      <c r="S218" s="32" t="n">
        <v>84.14</v>
      </c>
      <c r="T218" s="39" t="n">
        <v>0.25242</v>
      </c>
    </row>
    <row r="219" customFormat="false" ht="14.65" hidden="false" customHeight="false" outlineLevel="0" collapsed="false">
      <c r="A219" s="52" t="s">
        <v>66</v>
      </c>
      <c r="B219" s="38" t="n">
        <v>0.5</v>
      </c>
      <c r="C219" s="38" t="n">
        <v>0.5</v>
      </c>
      <c r="D219" s="37"/>
      <c r="E219" s="38"/>
      <c r="F219" s="38"/>
      <c r="G219" s="38"/>
      <c r="H219" s="36"/>
      <c r="I219" s="36" t="n">
        <v>80</v>
      </c>
      <c r="J219" s="62" t="n">
        <f aca="false">B219*I219/1000</f>
        <v>0.04</v>
      </c>
      <c r="K219" s="165"/>
      <c r="L219" s="165"/>
      <c r="M219" s="165"/>
      <c r="N219" s="165"/>
      <c r="O219" s="165"/>
      <c r="P219" s="165"/>
      <c r="Q219" s="165"/>
      <c r="R219" s="165"/>
      <c r="S219" s="62" t="n">
        <v>70</v>
      </c>
      <c r="T219" s="39" t="n">
        <v>0.035</v>
      </c>
    </row>
    <row r="220" customFormat="false" ht="14.65" hidden="false" customHeight="false" outlineLevel="0" collapsed="false">
      <c r="A220" s="52" t="s">
        <v>350</v>
      </c>
      <c r="B220" s="38" t="n">
        <v>3</v>
      </c>
      <c r="C220" s="38" t="n">
        <v>3</v>
      </c>
      <c r="D220" s="37"/>
      <c r="E220" s="38"/>
      <c r="F220" s="38"/>
      <c r="G220" s="38"/>
      <c r="H220" s="36"/>
      <c r="I220" s="36" t="n">
        <v>15</v>
      </c>
      <c r="J220" s="62" t="n">
        <f aca="false">B220*I220/1000</f>
        <v>0.045</v>
      </c>
      <c r="K220" s="165"/>
      <c r="L220" s="165"/>
      <c r="M220" s="165"/>
      <c r="N220" s="165"/>
      <c r="O220" s="165"/>
      <c r="P220" s="165"/>
      <c r="Q220" s="165"/>
      <c r="R220" s="165"/>
      <c r="S220" s="62"/>
      <c r="T220" s="39"/>
    </row>
    <row r="221" customFormat="false" ht="14.65" hidden="false" customHeight="true" outlineLevel="0" collapsed="false">
      <c r="A221" s="60" t="s">
        <v>170</v>
      </c>
      <c r="B221" s="60"/>
      <c r="C221" s="60"/>
      <c r="D221" s="42" t="n">
        <v>200</v>
      </c>
      <c r="E221" s="42" t="n">
        <v>3.2</v>
      </c>
      <c r="F221" s="30" t="n">
        <v>3.1</v>
      </c>
      <c r="G221" s="30" t="n">
        <v>19</v>
      </c>
      <c r="H221" s="30" t="n">
        <v>116.7</v>
      </c>
      <c r="I221" s="30"/>
      <c r="J221" s="382" t="n">
        <f aca="false">J222+J223+J224</f>
        <v>10.9</v>
      </c>
      <c r="K221" s="30" t="n">
        <v>1.27</v>
      </c>
      <c r="L221" s="30" t="n">
        <v>0.04</v>
      </c>
      <c r="M221" s="30" t="n">
        <v>0</v>
      </c>
      <c r="N221" s="30" t="n">
        <v>0</v>
      </c>
      <c r="O221" s="30" t="n">
        <v>156</v>
      </c>
      <c r="P221" s="30" t="n">
        <v>88.2</v>
      </c>
      <c r="Q221" s="30" t="n">
        <v>13.72</v>
      </c>
      <c r="R221" s="30" t="n">
        <v>0.14</v>
      </c>
      <c r="S221" s="32"/>
      <c r="T221" s="33" t="n">
        <v>8.7632</v>
      </c>
    </row>
    <row r="222" customFormat="false" ht="14.65" hidden="false" customHeight="false" outlineLevel="0" collapsed="false">
      <c r="A222" s="166" t="s">
        <v>171</v>
      </c>
      <c r="B222" s="37" t="n">
        <v>2</v>
      </c>
      <c r="C222" s="37" t="n">
        <v>2</v>
      </c>
      <c r="D222" s="37"/>
      <c r="E222" s="37"/>
      <c r="F222" s="37"/>
      <c r="G222" s="37"/>
      <c r="H222" s="37"/>
      <c r="I222" s="37" t="n">
        <v>300</v>
      </c>
      <c r="J222" s="62" t="n">
        <f aca="false">B222*I222/1000</f>
        <v>0.6</v>
      </c>
      <c r="K222" s="37"/>
      <c r="L222" s="37"/>
      <c r="M222" s="37"/>
      <c r="N222" s="37"/>
      <c r="O222" s="37"/>
      <c r="P222" s="37"/>
      <c r="Q222" s="37"/>
      <c r="R222" s="37"/>
      <c r="S222" s="32" t="n">
        <v>500</v>
      </c>
      <c r="T222" s="39" t="n">
        <v>1</v>
      </c>
    </row>
    <row r="223" customFormat="false" ht="14.65" hidden="false" customHeight="false" outlineLevel="0" collapsed="false">
      <c r="A223" s="35" t="s">
        <v>66</v>
      </c>
      <c r="B223" s="37" t="n">
        <v>15</v>
      </c>
      <c r="C223" s="37" t="n">
        <v>15</v>
      </c>
      <c r="D223" s="37"/>
      <c r="E223" s="37"/>
      <c r="F223" s="37"/>
      <c r="G223" s="37"/>
      <c r="H223" s="37"/>
      <c r="I223" s="37" t="n">
        <v>80</v>
      </c>
      <c r="J223" s="62" t="n">
        <f aca="false">B223*I223/1000</f>
        <v>1.2</v>
      </c>
      <c r="K223" s="37"/>
      <c r="L223" s="37"/>
      <c r="M223" s="37"/>
      <c r="N223" s="37"/>
      <c r="O223" s="37"/>
      <c r="P223" s="37"/>
      <c r="Q223" s="37"/>
      <c r="R223" s="37"/>
      <c r="S223" s="62" t="n">
        <v>70</v>
      </c>
      <c r="T223" s="39" t="n">
        <v>1.05</v>
      </c>
    </row>
    <row r="224" customFormat="false" ht="14.65" hidden="false" customHeight="false" outlineLevel="0" collapsed="false">
      <c r="A224" s="35" t="s">
        <v>45</v>
      </c>
      <c r="B224" s="37" t="n">
        <v>130</v>
      </c>
      <c r="C224" s="37" t="n">
        <v>130</v>
      </c>
      <c r="D224" s="37"/>
      <c r="E224" s="37"/>
      <c r="F224" s="37"/>
      <c r="G224" s="37"/>
      <c r="H224" s="37"/>
      <c r="I224" s="37" t="n">
        <v>70</v>
      </c>
      <c r="J224" s="62" t="n">
        <f aca="false">B224*I224/1000</f>
        <v>9.1</v>
      </c>
      <c r="K224" s="37"/>
      <c r="L224" s="37"/>
      <c r="M224" s="37"/>
      <c r="N224" s="37"/>
      <c r="O224" s="37"/>
      <c r="P224" s="37"/>
      <c r="Q224" s="37"/>
      <c r="R224" s="37"/>
      <c r="S224" s="32" t="n">
        <v>51.64</v>
      </c>
      <c r="T224" s="39" t="n">
        <v>6.7132</v>
      </c>
    </row>
    <row r="225" customFormat="false" ht="25.35" hidden="false" customHeight="true" outlineLevel="0" collapsed="false">
      <c r="A225" s="74" t="s">
        <v>72</v>
      </c>
      <c r="B225" s="74"/>
      <c r="C225" s="74"/>
      <c r="D225" s="75" t="n">
        <v>100</v>
      </c>
      <c r="E225" s="76" t="n">
        <v>0.4</v>
      </c>
      <c r="F225" s="76" t="n">
        <v>0</v>
      </c>
      <c r="G225" s="76" t="n">
        <v>14.4</v>
      </c>
      <c r="H225" s="77" t="n">
        <v>59.2</v>
      </c>
      <c r="I225" s="77" t="n">
        <v>0</v>
      </c>
      <c r="J225" s="346" t="n">
        <f aca="false">D225*I225/1000</f>
        <v>0</v>
      </c>
      <c r="K225" s="30" t="n">
        <v>1.8</v>
      </c>
      <c r="L225" s="31" t="n">
        <v>0.02</v>
      </c>
      <c r="M225" s="30" t="n">
        <v>0</v>
      </c>
      <c r="N225" s="30" t="n">
        <v>0</v>
      </c>
      <c r="O225" s="30" t="n">
        <v>127</v>
      </c>
      <c r="P225" s="30" t="n">
        <v>42</v>
      </c>
      <c r="Q225" s="30" t="n">
        <v>0</v>
      </c>
      <c r="R225" s="31" t="n">
        <v>0.153846153846154</v>
      </c>
      <c r="S225" s="32" t="n">
        <v>160.46</v>
      </c>
      <c r="T225" s="33" t="n">
        <v>16.046</v>
      </c>
    </row>
    <row r="226" customFormat="false" ht="14.65" hidden="false" customHeight="true" outlineLevel="0" collapsed="false">
      <c r="A226" s="60" t="s">
        <v>74</v>
      </c>
      <c r="B226" s="60"/>
      <c r="C226" s="60"/>
      <c r="D226" s="42" t="n">
        <v>20</v>
      </c>
      <c r="E226" s="30" t="n">
        <v>1</v>
      </c>
      <c r="F226" s="30" t="n">
        <v>0.28</v>
      </c>
      <c r="G226" s="30" t="n">
        <v>8.1</v>
      </c>
      <c r="H226" s="30" t="n">
        <v>38.92</v>
      </c>
      <c r="I226" s="30" t="n">
        <v>60</v>
      </c>
      <c r="J226" s="346" t="n">
        <f aca="false">D226*I226/1000</f>
        <v>1.2</v>
      </c>
      <c r="K226" s="30" t="n">
        <v>0</v>
      </c>
      <c r="L226" s="30" t="n">
        <v>0.046</v>
      </c>
      <c r="M226" s="30" t="n">
        <v>0</v>
      </c>
      <c r="N226" s="30" t="n">
        <v>0</v>
      </c>
      <c r="O226" s="30" t="n">
        <v>6.6</v>
      </c>
      <c r="P226" s="30" t="n">
        <v>43.6</v>
      </c>
      <c r="Q226" s="30" t="n">
        <v>12.4</v>
      </c>
      <c r="R226" s="30" t="n">
        <v>0.84</v>
      </c>
      <c r="S226" s="32" t="n">
        <v>67.72</v>
      </c>
      <c r="T226" s="33" t="n">
        <v>1.3544</v>
      </c>
    </row>
    <row r="227" customFormat="false" ht="14.65" hidden="false" customHeight="true" outlineLevel="0" collapsed="false">
      <c r="A227" s="78" t="s">
        <v>76</v>
      </c>
      <c r="B227" s="78"/>
      <c r="C227" s="78"/>
      <c r="D227" s="42" t="n">
        <v>20</v>
      </c>
      <c r="E227" s="30"/>
      <c r="F227" s="30"/>
      <c r="G227" s="30"/>
      <c r="H227" s="30"/>
      <c r="I227" s="30"/>
      <c r="J227" s="33" t="n">
        <f aca="false">D227*I227/1000</f>
        <v>0</v>
      </c>
      <c r="K227" s="30"/>
      <c r="L227" s="30"/>
      <c r="M227" s="30"/>
      <c r="N227" s="30"/>
      <c r="O227" s="30"/>
      <c r="P227" s="30"/>
      <c r="Q227" s="30"/>
      <c r="R227" s="30"/>
      <c r="S227" s="32"/>
      <c r="T227" s="77"/>
    </row>
    <row r="228" customFormat="false" ht="14.65" hidden="false" customHeight="true" outlineLevel="0" collapsed="false">
      <c r="A228" s="78" t="s">
        <v>26</v>
      </c>
      <c r="B228" s="78"/>
      <c r="C228" s="78"/>
      <c r="D228" s="42" t="n">
        <v>20</v>
      </c>
      <c r="E228" s="30" t="n">
        <v>0.7</v>
      </c>
      <c r="F228" s="30" t="n">
        <v>0.1</v>
      </c>
      <c r="G228" s="30" t="n">
        <v>9.4</v>
      </c>
      <c r="H228" s="30" t="n">
        <v>41.3</v>
      </c>
      <c r="I228" s="30" t="n">
        <v>60</v>
      </c>
      <c r="J228" s="346" t="n">
        <f aca="false">D228*I228/1000</f>
        <v>1.2</v>
      </c>
      <c r="K228" s="30" t="n">
        <v>0</v>
      </c>
      <c r="L228" s="30" t="n">
        <v>0.016</v>
      </c>
      <c r="M228" s="30" t="n">
        <v>0</v>
      </c>
      <c r="N228" s="30" t="n">
        <v>0</v>
      </c>
      <c r="O228" s="30" t="n">
        <v>3.6</v>
      </c>
      <c r="P228" s="30" t="n">
        <v>17.4</v>
      </c>
      <c r="Q228" s="30" t="n">
        <v>3.8</v>
      </c>
      <c r="R228" s="30" t="n">
        <v>0.56</v>
      </c>
      <c r="S228" s="32" t="n">
        <v>52.11</v>
      </c>
      <c r="T228" s="33" t="n">
        <v>1.0422</v>
      </c>
    </row>
    <row r="229" customFormat="false" ht="14.65" hidden="false" customHeight="true" outlineLevel="0" collapsed="false">
      <c r="A229" s="78" t="s">
        <v>79</v>
      </c>
      <c r="B229" s="78"/>
      <c r="C229" s="78"/>
      <c r="D229" s="42" t="n">
        <v>20</v>
      </c>
      <c r="E229" s="30"/>
      <c r="F229" s="30"/>
      <c r="G229" s="30"/>
      <c r="H229" s="30"/>
      <c r="I229" s="30"/>
      <c r="J229" s="33" t="n">
        <f aca="false">D229*I229/1000</f>
        <v>0</v>
      </c>
      <c r="K229" s="30"/>
      <c r="L229" s="30"/>
      <c r="M229" s="30"/>
      <c r="N229" s="30"/>
      <c r="O229" s="30"/>
      <c r="P229" s="30"/>
      <c r="Q229" s="30"/>
      <c r="R229" s="30"/>
      <c r="S229" s="32"/>
      <c r="T229" s="33"/>
    </row>
    <row r="230" customFormat="false" ht="19.35" hidden="false" customHeight="true" outlineLevel="0" collapsed="false">
      <c r="A230" s="103" t="s">
        <v>164</v>
      </c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4"/>
      <c r="T230" s="105"/>
    </row>
    <row r="231" customFormat="false" ht="14.65" hidden="false" customHeight="true" outlineLevel="0" collapsed="false">
      <c r="A231" s="16" t="s">
        <v>4</v>
      </c>
      <c r="B231" s="17" t="s">
        <v>5</v>
      </c>
      <c r="C231" s="17" t="s">
        <v>6</v>
      </c>
      <c r="D231" s="17" t="s">
        <v>7</v>
      </c>
      <c r="E231" s="17"/>
      <c r="F231" s="17"/>
      <c r="G231" s="17"/>
      <c r="H231" s="17"/>
      <c r="I231" s="17"/>
      <c r="J231" s="17"/>
      <c r="K231" s="17" t="s">
        <v>8</v>
      </c>
      <c r="L231" s="17"/>
      <c r="M231" s="17"/>
      <c r="N231" s="17"/>
      <c r="O231" s="17" t="s">
        <v>9</v>
      </c>
      <c r="P231" s="17"/>
      <c r="Q231" s="17"/>
      <c r="R231" s="17"/>
      <c r="S231" s="16" t="s">
        <v>10</v>
      </c>
      <c r="T231" s="16" t="s">
        <v>11</v>
      </c>
    </row>
    <row r="232" customFormat="false" ht="14.65" hidden="false" customHeight="false" outlineLevel="0" collapsed="false">
      <c r="A232" s="16"/>
      <c r="B232" s="17"/>
      <c r="C232" s="17"/>
      <c r="D232" s="17" t="s">
        <v>13</v>
      </c>
      <c r="E232" s="19" t="s">
        <v>14</v>
      </c>
      <c r="F232" s="19" t="s">
        <v>15</v>
      </c>
      <c r="G232" s="19" t="s">
        <v>16</v>
      </c>
      <c r="H232" s="20" t="s">
        <v>17</v>
      </c>
      <c r="I232" s="20" t="s">
        <v>353</v>
      </c>
      <c r="J232" s="20" t="s">
        <v>345</v>
      </c>
      <c r="K232" s="21" t="s">
        <v>18</v>
      </c>
      <c r="L232" s="21" t="s">
        <v>19</v>
      </c>
      <c r="M232" s="21" t="s">
        <v>20</v>
      </c>
      <c r="N232" s="21" t="s">
        <v>21</v>
      </c>
      <c r="O232" s="21" t="s">
        <v>22</v>
      </c>
      <c r="P232" s="21" t="s">
        <v>23</v>
      </c>
      <c r="Q232" s="21" t="s">
        <v>24</v>
      </c>
      <c r="R232" s="21" t="s">
        <v>25</v>
      </c>
      <c r="S232" s="16"/>
      <c r="T232" s="16"/>
    </row>
    <row r="233" customFormat="false" ht="15.8" hidden="false" customHeight="true" outlineLevel="0" collapsed="false">
      <c r="A233" s="23" t="s">
        <v>27</v>
      </c>
      <c r="B233" s="23"/>
      <c r="C233" s="23"/>
      <c r="D233" s="23"/>
      <c r="E233" s="148" t="n">
        <v>21.6</v>
      </c>
      <c r="F233" s="148" t="n">
        <v>19.08</v>
      </c>
      <c r="G233" s="148" t="n">
        <v>86.2</v>
      </c>
      <c r="H233" s="148" t="n">
        <v>602.92</v>
      </c>
      <c r="I233" s="148"/>
      <c r="J233" s="383" t="n">
        <f aca="false">J234+J237+J251+J256+J258</f>
        <v>79.9981</v>
      </c>
      <c r="K233" s="148" t="n">
        <v>5.27</v>
      </c>
      <c r="L233" s="148" t="n">
        <v>0.302</v>
      </c>
      <c r="M233" s="148" t="n">
        <v>0</v>
      </c>
      <c r="N233" s="148" t="n">
        <v>4.555</v>
      </c>
      <c r="O233" s="148" t="n">
        <v>193.935</v>
      </c>
      <c r="P233" s="148" t="n">
        <v>400.085</v>
      </c>
      <c r="Q233" s="148" t="n">
        <v>60.035</v>
      </c>
      <c r="R233" s="148" t="n">
        <v>2.855</v>
      </c>
      <c r="S233" s="25"/>
      <c r="T233" s="170" t="n">
        <v>79.5171625</v>
      </c>
    </row>
    <row r="234" customFormat="false" ht="14.65" hidden="false" customHeight="true" outlineLevel="0" collapsed="false">
      <c r="A234" s="78" t="s">
        <v>173</v>
      </c>
      <c r="B234" s="78"/>
      <c r="C234" s="78"/>
      <c r="D234" s="171" t="s">
        <v>354</v>
      </c>
      <c r="E234" s="30" t="n">
        <v>1.8</v>
      </c>
      <c r="F234" s="30" t="n">
        <v>0.2</v>
      </c>
      <c r="G234" s="30" t="n">
        <v>21</v>
      </c>
      <c r="H234" s="30" t="n">
        <v>93</v>
      </c>
      <c r="I234" s="30"/>
      <c r="J234" s="367" t="n">
        <f aca="false">J235+J236</f>
        <v>4.899</v>
      </c>
      <c r="K234" s="30" t="n">
        <v>0.57</v>
      </c>
      <c r="L234" s="30" t="n">
        <v>0</v>
      </c>
      <c r="M234" s="30" t="n">
        <v>0</v>
      </c>
      <c r="N234" s="30" t="n">
        <v>0.855</v>
      </c>
      <c r="O234" s="30" t="n">
        <v>6.935</v>
      </c>
      <c r="P234" s="30" t="n">
        <v>17.385</v>
      </c>
      <c r="Q234" s="30" t="n">
        <v>5.035</v>
      </c>
      <c r="R234" s="30" t="n">
        <v>0.285</v>
      </c>
      <c r="S234" s="32"/>
      <c r="T234" s="33" t="n">
        <v>10.1744</v>
      </c>
    </row>
    <row r="235" customFormat="false" ht="14.65" hidden="false" customHeight="false" outlineLevel="0" collapsed="false">
      <c r="A235" s="52" t="s">
        <v>352</v>
      </c>
      <c r="B235" s="36" t="n">
        <v>25</v>
      </c>
      <c r="C235" s="36" t="n">
        <v>25</v>
      </c>
      <c r="D235" s="29"/>
      <c r="E235" s="172"/>
      <c r="F235" s="172"/>
      <c r="G235" s="172"/>
      <c r="H235" s="68"/>
      <c r="I235" s="68" t="n">
        <v>75</v>
      </c>
      <c r="J235" s="31" t="n">
        <f aca="false">B235*I235/1000</f>
        <v>1.875</v>
      </c>
      <c r="K235" s="30"/>
      <c r="L235" s="30"/>
      <c r="M235" s="30"/>
      <c r="N235" s="30"/>
      <c r="O235" s="30"/>
      <c r="P235" s="30"/>
      <c r="Q235" s="30"/>
      <c r="R235" s="30"/>
      <c r="S235" s="32" t="n">
        <v>67.72</v>
      </c>
      <c r="T235" s="39" t="n">
        <v>1.3544</v>
      </c>
    </row>
    <row r="236" customFormat="false" ht="81.3" hidden="false" customHeight="false" outlineLevel="0" collapsed="false">
      <c r="A236" s="35" t="s">
        <v>175</v>
      </c>
      <c r="B236" s="37" t="n">
        <v>25.2</v>
      </c>
      <c r="C236" s="37" t="n">
        <v>25</v>
      </c>
      <c r="D236" s="37"/>
      <c r="E236" s="37"/>
      <c r="F236" s="37"/>
      <c r="G236" s="37"/>
      <c r="H236" s="37"/>
      <c r="I236" s="37" t="n">
        <v>120</v>
      </c>
      <c r="J236" s="31" t="n">
        <f aca="false">B236*I236/1000</f>
        <v>3.024</v>
      </c>
      <c r="K236" s="38"/>
      <c r="L236" s="38"/>
      <c r="M236" s="38"/>
      <c r="N236" s="38"/>
      <c r="O236" s="38"/>
      <c r="P236" s="38"/>
      <c r="Q236" s="38"/>
      <c r="R236" s="38"/>
      <c r="S236" s="32" t="n">
        <v>350</v>
      </c>
      <c r="T236" s="39" t="n">
        <v>8.82</v>
      </c>
    </row>
    <row r="237" customFormat="false" ht="14.65" hidden="false" customHeight="true" outlineLevel="0" collapsed="false">
      <c r="A237" s="60" t="s">
        <v>176</v>
      </c>
      <c r="B237" s="60"/>
      <c r="C237" s="60"/>
      <c r="D237" s="42" t="n">
        <v>200</v>
      </c>
      <c r="E237" s="77" t="n">
        <v>14.7</v>
      </c>
      <c r="F237" s="77" t="n">
        <v>15.3</v>
      </c>
      <c r="G237" s="77" t="n">
        <v>26.5</v>
      </c>
      <c r="H237" s="77" t="n">
        <v>302.5</v>
      </c>
      <c r="I237" s="77"/>
      <c r="J237" s="367" t="n">
        <f aca="false">J238+J239+J240+J241+J242+J243+J244+J245+J246+J247+J248+J249+J250</f>
        <v>56.3991</v>
      </c>
      <c r="K237" s="77" t="n">
        <v>4</v>
      </c>
      <c r="L237" s="30" t="n">
        <v>0.2</v>
      </c>
      <c r="M237" s="30" t="n">
        <v>0</v>
      </c>
      <c r="N237" s="30" t="n">
        <v>3.7</v>
      </c>
      <c r="O237" s="30" t="n">
        <v>20.8</v>
      </c>
      <c r="P237" s="30" t="n">
        <v>188</v>
      </c>
      <c r="Q237" s="30" t="n">
        <v>38.8</v>
      </c>
      <c r="R237" s="30" t="n">
        <v>1.4</v>
      </c>
      <c r="S237" s="32"/>
      <c r="T237" s="33" t="n">
        <v>57.1829625</v>
      </c>
    </row>
    <row r="238" customFormat="false" ht="15" hidden="false" customHeight="false" outlineLevel="0" collapsed="false">
      <c r="A238" s="49" t="s">
        <v>37</v>
      </c>
      <c r="B238" s="44" t="n">
        <v>107.44</v>
      </c>
      <c r="C238" s="45" t="n">
        <v>79</v>
      </c>
      <c r="D238" s="113"/>
      <c r="E238" s="114"/>
      <c r="F238" s="114"/>
      <c r="G238" s="114"/>
      <c r="H238" s="156"/>
      <c r="I238" s="45" t="n">
        <v>0</v>
      </c>
      <c r="J238" s="62" t="n">
        <f aca="false">B238*I238/1000</f>
        <v>0</v>
      </c>
      <c r="K238" s="156"/>
      <c r="L238" s="156"/>
      <c r="M238" s="156"/>
      <c r="N238" s="156"/>
      <c r="O238" s="156"/>
      <c r="P238" s="156"/>
      <c r="Q238" s="156"/>
      <c r="R238" s="156"/>
      <c r="S238" s="62"/>
      <c r="T238" s="39" t="n">
        <v>0</v>
      </c>
    </row>
    <row r="239" customFormat="false" ht="26.8" hidden="false" customHeight="false" outlineLevel="0" collapsed="false">
      <c r="A239" s="49" t="s">
        <v>39</v>
      </c>
      <c r="B239" s="44" t="n">
        <v>93.22</v>
      </c>
      <c r="C239" s="45" t="n">
        <v>79</v>
      </c>
      <c r="D239" s="174"/>
      <c r="E239" s="175"/>
      <c r="F239" s="175"/>
      <c r="G239" s="175"/>
      <c r="H239" s="175"/>
      <c r="I239" s="175"/>
      <c r="J239" s="62" t="n">
        <f aca="false">B239*I239/1000</f>
        <v>0</v>
      </c>
      <c r="K239" s="175"/>
      <c r="L239" s="175"/>
      <c r="M239" s="175"/>
      <c r="N239" s="175"/>
      <c r="O239" s="175"/>
      <c r="P239" s="175"/>
      <c r="Q239" s="175"/>
      <c r="R239" s="175"/>
      <c r="S239" s="176" t="n">
        <v>505</v>
      </c>
      <c r="T239" s="39" t="n">
        <v>47.0761</v>
      </c>
    </row>
    <row r="240" customFormat="false" ht="15" hidden="false" customHeight="false" outlineLevel="0" collapsed="false">
      <c r="A240" s="49" t="s">
        <v>149</v>
      </c>
      <c r="B240" s="384" t="n">
        <v>86.58</v>
      </c>
      <c r="C240" s="45" t="n">
        <v>74</v>
      </c>
      <c r="D240" s="174"/>
      <c r="E240" s="175"/>
      <c r="F240" s="175"/>
      <c r="G240" s="175"/>
      <c r="H240" s="175"/>
      <c r="I240" s="175"/>
      <c r="J240" s="62" t="n">
        <f aca="false">B240*I240/1000</f>
        <v>0</v>
      </c>
      <c r="K240" s="175"/>
      <c r="L240" s="175"/>
      <c r="M240" s="175"/>
      <c r="N240" s="175"/>
      <c r="O240" s="175"/>
      <c r="P240" s="175"/>
      <c r="Q240" s="175"/>
      <c r="R240" s="175"/>
      <c r="S240" s="176"/>
      <c r="T240" s="39" t="n">
        <v>0</v>
      </c>
    </row>
    <row r="241" customFormat="false" ht="50.5" hidden="false" customHeight="false" outlineLevel="0" collapsed="false">
      <c r="A241" s="49" t="s">
        <v>151</v>
      </c>
      <c r="B241" s="377" t="n">
        <v>79.2</v>
      </c>
      <c r="C241" s="45" t="n">
        <v>79</v>
      </c>
      <c r="D241" s="174"/>
      <c r="E241" s="56"/>
      <c r="F241" s="56"/>
      <c r="G241" s="56"/>
      <c r="H241" s="45"/>
      <c r="I241" s="45" t="n">
        <v>578</v>
      </c>
      <c r="J241" s="62" t="n">
        <f aca="false">B241*I241/1000</f>
        <v>45.7776</v>
      </c>
      <c r="K241" s="45"/>
      <c r="L241" s="45"/>
      <c r="M241" s="45"/>
      <c r="N241" s="45"/>
      <c r="O241" s="45"/>
      <c r="P241" s="45"/>
      <c r="Q241" s="45"/>
      <c r="R241" s="45"/>
      <c r="S241" s="62"/>
      <c r="T241" s="39" t="n">
        <v>0</v>
      </c>
    </row>
    <row r="242" customFormat="false" ht="15" hidden="false" customHeight="false" outlineLevel="0" collapsed="false">
      <c r="A242" s="35" t="s">
        <v>177</v>
      </c>
      <c r="B242" s="36"/>
      <c r="C242" s="46" t="n">
        <v>50</v>
      </c>
      <c r="D242" s="46"/>
      <c r="E242" s="56"/>
      <c r="F242" s="56"/>
      <c r="G242" s="56"/>
      <c r="H242" s="45"/>
      <c r="I242" s="45"/>
      <c r="J242" s="62" t="n">
        <f aca="false">B242*I242/1000</f>
        <v>0</v>
      </c>
      <c r="K242" s="45"/>
      <c r="L242" s="45"/>
      <c r="M242" s="45"/>
      <c r="N242" s="45"/>
      <c r="O242" s="45"/>
      <c r="P242" s="45"/>
      <c r="Q242" s="45"/>
      <c r="R242" s="45"/>
      <c r="S242" s="62"/>
      <c r="T242" s="39" t="n">
        <v>0</v>
      </c>
    </row>
    <row r="243" customFormat="false" ht="26.8" hidden="false" customHeight="false" outlineLevel="0" collapsed="false">
      <c r="A243" s="82" t="s">
        <v>92</v>
      </c>
      <c r="B243" s="36" t="n">
        <v>166.25</v>
      </c>
      <c r="C243" s="37" t="n">
        <v>125</v>
      </c>
      <c r="D243" s="46"/>
      <c r="E243" s="56"/>
      <c r="F243" s="56"/>
      <c r="G243" s="56"/>
      <c r="H243" s="45"/>
      <c r="I243" s="45"/>
      <c r="J243" s="62" t="n">
        <f aca="false">B243*I243/1000</f>
        <v>0</v>
      </c>
      <c r="K243" s="45"/>
      <c r="L243" s="45"/>
      <c r="M243" s="45"/>
      <c r="N243" s="45"/>
      <c r="O243" s="45"/>
      <c r="P243" s="45"/>
      <c r="Q243" s="45"/>
      <c r="R243" s="45"/>
      <c r="S243" s="62"/>
      <c r="T243" s="39" t="n">
        <v>0</v>
      </c>
    </row>
    <row r="244" customFormat="false" ht="15" hidden="false" customHeight="false" outlineLevel="0" collapsed="false">
      <c r="A244" s="82" t="s">
        <v>93</v>
      </c>
      <c r="B244" s="36" t="n">
        <v>178.75</v>
      </c>
      <c r="C244" s="37" t="n">
        <v>125</v>
      </c>
      <c r="D244" s="46"/>
      <c r="E244" s="56"/>
      <c r="F244" s="56"/>
      <c r="G244" s="56"/>
      <c r="H244" s="45"/>
      <c r="I244" s="45"/>
      <c r="J244" s="62" t="n">
        <f aca="false">B244*I244/1000</f>
        <v>0</v>
      </c>
      <c r="K244" s="45"/>
      <c r="L244" s="45"/>
      <c r="M244" s="45"/>
      <c r="N244" s="45"/>
      <c r="O244" s="45"/>
      <c r="P244" s="45"/>
      <c r="Q244" s="45"/>
      <c r="R244" s="45"/>
      <c r="S244" s="62"/>
      <c r="T244" s="39" t="n">
        <v>0</v>
      </c>
    </row>
    <row r="245" customFormat="false" ht="15" hidden="false" customHeight="false" outlineLevel="0" collapsed="false">
      <c r="A245" s="82" t="s">
        <v>94</v>
      </c>
      <c r="B245" s="38" t="n">
        <v>192.5</v>
      </c>
      <c r="C245" s="37" t="n">
        <v>125</v>
      </c>
      <c r="D245" s="46"/>
      <c r="E245" s="56"/>
      <c r="F245" s="128"/>
      <c r="G245" s="128"/>
      <c r="H245" s="126"/>
      <c r="I245" s="126" t="n">
        <v>38</v>
      </c>
      <c r="J245" s="62" t="n">
        <f aca="false">B245*I245/1000</f>
        <v>7.315</v>
      </c>
      <c r="K245" s="126"/>
      <c r="L245" s="126"/>
      <c r="M245" s="45"/>
      <c r="N245" s="126"/>
      <c r="O245" s="126"/>
      <c r="P245" s="45"/>
      <c r="Q245" s="45"/>
      <c r="R245" s="126"/>
      <c r="S245" s="115"/>
      <c r="T245" s="39" t="n">
        <v>0</v>
      </c>
    </row>
    <row r="246" customFormat="false" ht="15" hidden="false" customHeight="false" outlineLevel="0" collapsed="false">
      <c r="A246" s="82" t="s">
        <v>95</v>
      </c>
      <c r="B246" s="36" t="n">
        <v>208.75</v>
      </c>
      <c r="C246" s="37" t="n">
        <v>125</v>
      </c>
      <c r="D246" s="46"/>
      <c r="E246" s="56"/>
      <c r="F246" s="128"/>
      <c r="G246" s="128"/>
      <c r="H246" s="126"/>
      <c r="I246" s="126"/>
      <c r="J246" s="62" t="n">
        <f aca="false">B246*I246/1000</f>
        <v>0</v>
      </c>
      <c r="K246" s="126"/>
      <c r="L246" s="126"/>
      <c r="M246" s="45"/>
      <c r="N246" s="126"/>
      <c r="O246" s="126"/>
      <c r="P246" s="45"/>
      <c r="Q246" s="45"/>
      <c r="R246" s="126"/>
      <c r="S246" s="32" t="n">
        <v>35</v>
      </c>
      <c r="T246" s="39" t="n">
        <v>7.30625</v>
      </c>
    </row>
    <row r="247" customFormat="false" ht="26.8" hidden="false" customHeight="false" outlineLevel="0" collapsed="false">
      <c r="A247" s="65" t="s">
        <v>110</v>
      </c>
      <c r="B247" s="36" t="n">
        <v>25</v>
      </c>
      <c r="C247" s="37" t="n">
        <v>20</v>
      </c>
      <c r="D247" s="46"/>
      <c r="E247" s="56"/>
      <c r="F247" s="56"/>
      <c r="G247" s="56"/>
      <c r="H247" s="45"/>
      <c r="I247" s="45"/>
      <c r="J247" s="62" t="n">
        <f aca="false">B247*I247/1000</f>
        <v>0</v>
      </c>
      <c r="K247" s="45"/>
      <c r="L247" s="45"/>
      <c r="M247" s="45"/>
      <c r="N247" s="45"/>
      <c r="O247" s="45"/>
      <c r="P247" s="45"/>
      <c r="Q247" s="45"/>
      <c r="R247" s="45"/>
      <c r="S247" s="62"/>
      <c r="T247" s="39" t="n">
        <v>0</v>
      </c>
    </row>
    <row r="248" customFormat="false" ht="15" hidden="false" customHeight="false" outlineLevel="0" collapsed="false">
      <c r="A248" s="82" t="s">
        <v>111</v>
      </c>
      <c r="B248" s="38" t="n">
        <v>26.6</v>
      </c>
      <c r="C248" s="37" t="n">
        <v>20</v>
      </c>
      <c r="D248" s="46"/>
      <c r="E248" s="56"/>
      <c r="F248" s="56"/>
      <c r="G248" s="56"/>
      <c r="H248" s="45"/>
      <c r="I248" s="45" t="n">
        <v>40</v>
      </c>
      <c r="J248" s="62" t="n">
        <f aca="false">B248*I248/1000</f>
        <v>1.064</v>
      </c>
      <c r="K248" s="45"/>
      <c r="L248" s="45"/>
      <c r="M248" s="45"/>
      <c r="N248" s="45"/>
      <c r="O248" s="45"/>
      <c r="P248" s="45"/>
      <c r="Q248" s="45"/>
      <c r="R248" s="45"/>
      <c r="S248" s="32" t="n">
        <v>50</v>
      </c>
      <c r="T248" s="39" t="n">
        <v>1.33</v>
      </c>
    </row>
    <row r="249" customFormat="false" ht="15" hidden="false" customHeight="false" outlineLevel="0" collapsed="false">
      <c r="A249" s="82" t="s">
        <v>47</v>
      </c>
      <c r="B249" s="32" t="n">
        <v>17.85</v>
      </c>
      <c r="C249" s="37" t="n">
        <v>15</v>
      </c>
      <c r="D249" s="46"/>
      <c r="E249" s="56"/>
      <c r="F249" s="56"/>
      <c r="G249" s="56"/>
      <c r="H249" s="45"/>
      <c r="I249" s="45" t="n">
        <v>50</v>
      </c>
      <c r="J249" s="62" t="n">
        <f aca="false">B249*I249/1000</f>
        <v>0.8925</v>
      </c>
      <c r="K249" s="45"/>
      <c r="L249" s="45"/>
      <c r="M249" s="45"/>
      <c r="N249" s="45"/>
      <c r="O249" s="45"/>
      <c r="P249" s="45"/>
      <c r="Q249" s="45"/>
      <c r="R249" s="45"/>
      <c r="S249" s="32" t="n">
        <v>35.25</v>
      </c>
      <c r="T249" s="39" t="n">
        <v>0.6292125</v>
      </c>
    </row>
    <row r="250" customFormat="false" ht="15" hidden="false" customHeight="false" outlineLevel="0" collapsed="false">
      <c r="A250" s="82" t="s">
        <v>53</v>
      </c>
      <c r="B250" s="37" t="n">
        <v>10</v>
      </c>
      <c r="C250" s="37" t="n">
        <v>10</v>
      </c>
      <c r="D250" s="46"/>
      <c r="E250" s="56"/>
      <c r="F250" s="56"/>
      <c r="G250" s="56"/>
      <c r="H250" s="45"/>
      <c r="I250" s="45" t="n">
        <v>135</v>
      </c>
      <c r="J250" s="62" t="n">
        <f aca="false">B250*I250/1000</f>
        <v>1.35</v>
      </c>
      <c r="K250" s="45"/>
      <c r="L250" s="45"/>
      <c r="M250" s="45"/>
      <c r="N250" s="45"/>
      <c r="O250" s="45"/>
      <c r="P250" s="45"/>
      <c r="Q250" s="45"/>
      <c r="R250" s="45"/>
      <c r="S250" s="32" t="n">
        <v>84.14</v>
      </c>
      <c r="T250" s="39" t="n">
        <v>0.8414</v>
      </c>
    </row>
    <row r="251" customFormat="false" ht="14.65" hidden="false" customHeight="true" outlineLevel="0" collapsed="false">
      <c r="A251" s="60" t="s">
        <v>114</v>
      </c>
      <c r="B251" s="60"/>
      <c r="C251" s="60"/>
      <c r="D251" s="42" t="n">
        <v>200</v>
      </c>
      <c r="E251" s="30" t="n">
        <v>3.4</v>
      </c>
      <c r="F251" s="42" t="n">
        <v>3.2</v>
      </c>
      <c r="G251" s="42" t="n">
        <v>21.2</v>
      </c>
      <c r="H251" s="77" t="n">
        <v>127.2</v>
      </c>
      <c r="I251" s="77"/>
      <c r="J251" s="385" t="n">
        <f aca="false">J252+J253+J254</f>
        <v>12.7</v>
      </c>
      <c r="K251" s="30" t="n">
        <v>0.7</v>
      </c>
      <c r="L251" s="30" t="n">
        <v>0.04</v>
      </c>
      <c r="M251" s="30" t="n">
        <v>0</v>
      </c>
      <c r="N251" s="30" t="n">
        <v>0</v>
      </c>
      <c r="O251" s="30" t="n">
        <v>156</v>
      </c>
      <c r="P251" s="30" t="n">
        <v>133.7</v>
      </c>
      <c r="Q251" s="30" t="n">
        <v>0</v>
      </c>
      <c r="R251" s="30" t="n">
        <v>0.05</v>
      </c>
      <c r="S251" s="32"/>
      <c r="T251" s="33" t="n">
        <v>9.7632</v>
      </c>
    </row>
    <row r="252" customFormat="false" ht="15" hidden="false" customHeight="false" outlineLevel="0" collapsed="false">
      <c r="A252" s="71" t="s">
        <v>115</v>
      </c>
      <c r="B252" s="126" t="n">
        <v>4</v>
      </c>
      <c r="C252" s="126" t="n">
        <v>4</v>
      </c>
      <c r="D252" s="127"/>
      <c r="E252" s="128"/>
      <c r="F252" s="128"/>
      <c r="G252" s="128"/>
      <c r="H252" s="126"/>
      <c r="I252" s="126" t="n">
        <v>600</v>
      </c>
      <c r="J252" s="62" t="n">
        <f aca="false">B252*I252/1000</f>
        <v>2.4</v>
      </c>
      <c r="K252" s="126"/>
      <c r="L252" s="126"/>
      <c r="M252" s="45"/>
      <c r="N252" s="126"/>
      <c r="O252" s="126"/>
      <c r="P252" s="45"/>
      <c r="Q252" s="45"/>
      <c r="R252" s="126"/>
      <c r="S252" s="115" t="n">
        <v>500</v>
      </c>
      <c r="T252" s="39" t="n">
        <v>2</v>
      </c>
    </row>
    <row r="253" customFormat="false" ht="15" hidden="false" customHeight="false" outlineLevel="0" collapsed="false">
      <c r="A253" s="82" t="s">
        <v>45</v>
      </c>
      <c r="B253" s="46" t="n">
        <v>130</v>
      </c>
      <c r="C253" s="46" t="n">
        <v>130</v>
      </c>
      <c r="D253" s="46"/>
      <c r="E253" s="56"/>
      <c r="F253" s="56"/>
      <c r="G253" s="56"/>
      <c r="H253" s="45"/>
      <c r="I253" s="45" t="n">
        <v>70</v>
      </c>
      <c r="J253" s="62" t="n">
        <f aca="false">B253*I253/1000</f>
        <v>9.1</v>
      </c>
      <c r="K253" s="45"/>
      <c r="L253" s="45"/>
      <c r="M253" s="45"/>
      <c r="N253" s="45"/>
      <c r="O253" s="45"/>
      <c r="P253" s="45"/>
      <c r="Q253" s="45"/>
      <c r="R253" s="45"/>
      <c r="S253" s="32" t="n">
        <v>51.64</v>
      </c>
      <c r="T253" s="39" t="n">
        <v>6.7132</v>
      </c>
    </row>
    <row r="254" customFormat="false" ht="15" hidden="false" customHeight="false" outlineLevel="0" collapsed="false">
      <c r="A254" s="82" t="s">
        <v>66</v>
      </c>
      <c r="B254" s="46" t="n">
        <v>15</v>
      </c>
      <c r="C254" s="46" t="n">
        <v>15</v>
      </c>
      <c r="D254" s="46"/>
      <c r="E254" s="56"/>
      <c r="F254" s="56"/>
      <c r="G254" s="56"/>
      <c r="H254" s="56"/>
      <c r="I254" s="56" t="n">
        <v>80</v>
      </c>
      <c r="J254" s="62" t="n">
        <f aca="false">B254*I254/1000</f>
        <v>1.2</v>
      </c>
      <c r="K254" s="56"/>
      <c r="L254" s="56"/>
      <c r="M254" s="56"/>
      <c r="N254" s="56"/>
      <c r="O254" s="56"/>
      <c r="P254" s="56"/>
      <c r="Q254" s="56"/>
      <c r="R254" s="56"/>
      <c r="S254" s="62" t="n">
        <v>70</v>
      </c>
      <c r="T254" s="39" t="n">
        <v>1.05</v>
      </c>
    </row>
    <row r="255" customFormat="false" ht="14.65" hidden="false" customHeight="true" outlineLevel="0" collapsed="false">
      <c r="A255" s="60" t="s">
        <v>74</v>
      </c>
      <c r="B255" s="60"/>
      <c r="C255" s="60"/>
      <c r="D255" s="42" t="n">
        <v>20</v>
      </c>
      <c r="E255" s="30" t="n">
        <v>1</v>
      </c>
      <c r="F255" s="30" t="n">
        <v>0.28</v>
      </c>
      <c r="G255" s="30" t="n">
        <v>8.1</v>
      </c>
      <c r="H255" s="30" t="n">
        <v>38.92</v>
      </c>
      <c r="I255" s="30" t="n">
        <v>0</v>
      </c>
      <c r="J255" s="367" t="n">
        <f aca="false">D255*I255/1000</f>
        <v>0</v>
      </c>
      <c r="K255" s="30" t="n">
        <v>0</v>
      </c>
      <c r="L255" s="30" t="n">
        <v>0.046</v>
      </c>
      <c r="M255" s="30" t="n">
        <v>0</v>
      </c>
      <c r="N255" s="30" t="n">
        <v>0</v>
      </c>
      <c r="O255" s="30" t="n">
        <v>6.6</v>
      </c>
      <c r="P255" s="30" t="n">
        <v>43.6</v>
      </c>
      <c r="Q255" s="30" t="n">
        <v>12.4</v>
      </c>
      <c r="R255" s="30" t="n">
        <v>0.56</v>
      </c>
      <c r="S255" s="32" t="n">
        <v>67.72</v>
      </c>
      <c r="T255" s="33" t="n">
        <v>1.3544</v>
      </c>
    </row>
    <row r="256" customFormat="false" ht="14.65" hidden="false" customHeight="true" outlineLevel="0" collapsed="false">
      <c r="A256" s="78" t="s">
        <v>76</v>
      </c>
      <c r="B256" s="78"/>
      <c r="C256" s="78"/>
      <c r="D256" s="42" t="n">
        <v>40</v>
      </c>
      <c r="E256" s="30"/>
      <c r="F256" s="30"/>
      <c r="G256" s="30"/>
      <c r="H256" s="30"/>
      <c r="I256" s="30" t="n">
        <v>75</v>
      </c>
      <c r="J256" s="386" t="n">
        <f aca="false">D256*I256/1000</f>
        <v>3</v>
      </c>
      <c r="K256" s="30"/>
      <c r="L256" s="30"/>
      <c r="M256" s="30"/>
      <c r="N256" s="30"/>
      <c r="O256" s="30"/>
      <c r="P256" s="30"/>
      <c r="Q256" s="30"/>
      <c r="R256" s="30"/>
      <c r="S256" s="32"/>
      <c r="T256" s="77"/>
    </row>
    <row r="257" customFormat="false" ht="14.65" hidden="false" customHeight="true" outlineLevel="0" collapsed="false">
      <c r="A257" s="78" t="s">
        <v>26</v>
      </c>
      <c r="B257" s="78"/>
      <c r="C257" s="78"/>
      <c r="D257" s="42" t="n">
        <v>20</v>
      </c>
      <c r="E257" s="30" t="n">
        <v>0.7</v>
      </c>
      <c r="F257" s="30" t="n">
        <v>0.1</v>
      </c>
      <c r="G257" s="30" t="n">
        <v>9.4</v>
      </c>
      <c r="H257" s="30" t="n">
        <v>41.3</v>
      </c>
      <c r="I257" s="30" t="n">
        <v>0</v>
      </c>
      <c r="J257" s="367" t="n">
        <f aca="false">D257*I257/1000</f>
        <v>0</v>
      </c>
      <c r="K257" s="30" t="n">
        <v>0</v>
      </c>
      <c r="L257" s="30" t="n">
        <v>0.016</v>
      </c>
      <c r="M257" s="30" t="n">
        <v>0</v>
      </c>
      <c r="N257" s="30" t="n">
        <v>0</v>
      </c>
      <c r="O257" s="30" t="n">
        <v>3.6</v>
      </c>
      <c r="P257" s="30" t="n">
        <v>17.4</v>
      </c>
      <c r="Q257" s="30" t="n">
        <v>3.8</v>
      </c>
      <c r="R257" s="30" t="n">
        <v>0.56</v>
      </c>
      <c r="S257" s="32" t="n">
        <v>52.11</v>
      </c>
      <c r="T257" s="33" t="n">
        <v>1.0422</v>
      </c>
    </row>
    <row r="258" customFormat="false" ht="14.65" hidden="false" customHeight="true" outlineLevel="0" collapsed="false">
      <c r="A258" s="78" t="s">
        <v>79</v>
      </c>
      <c r="B258" s="78"/>
      <c r="C258" s="78"/>
      <c r="D258" s="42" t="n">
        <v>40</v>
      </c>
      <c r="E258" s="30"/>
      <c r="F258" s="30"/>
      <c r="G258" s="30"/>
      <c r="H258" s="30"/>
      <c r="I258" s="30" t="n">
        <v>75</v>
      </c>
      <c r="J258" s="386" t="n">
        <f aca="false">D258*I258/1000</f>
        <v>3</v>
      </c>
      <c r="K258" s="30"/>
      <c r="L258" s="30"/>
      <c r="M258" s="30"/>
      <c r="N258" s="30"/>
      <c r="O258" s="30"/>
      <c r="P258" s="30"/>
      <c r="Q258" s="30"/>
      <c r="R258" s="30"/>
      <c r="S258" s="32"/>
      <c r="T258" s="33"/>
    </row>
    <row r="259" customFormat="false" ht="19.35" hidden="false" customHeight="false" outlineLevel="0" collapsed="false">
      <c r="A259" s="103" t="s">
        <v>172</v>
      </c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4"/>
      <c r="T259" s="105"/>
    </row>
    <row r="260" customFormat="false" ht="14.65" hidden="false" customHeight="true" outlineLevel="0" collapsed="false">
      <c r="A260" s="16" t="s">
        <v>4</v>
      </c>
      <c r="B260" s="17" t="s">
        <v>5</v>
      </c>
      <c r="C260" s="17" t="s">
        <v>6</v>
      </c>
      <c r="D260" s="17" t="s">
        <v>7</v>
      </c>
      <c r="E260" s="17"/>
      <c r="F260" s="17"/>
      <c r="G260" s="17"/>
      <c r="H260" s="17"/>
      <c r="I260" s="17"/>
      <c r="J260" s="17"/>
      <c r="K260" s="17" t="s">
        <v>8</v>
      </c>
      <c r="L260" s="17"/>
      <c r="M260" s="17"/>
      <c r="N260" s="17"/>
      <c r="O260" s="17" t="s">
        <v>9</v>
      </c>
      <c r="P260" s="17"/>
      <c r="Q260" s="17"/>
      <c r="R260" s="17"/>
      <c r="S260" s="16" t="s">
        <v>10</v>
      </c>
      <c r="T260" s="16" t="s">
        <v>11</v>
      </c>
    </row>
    <row r="261" customFormat="false" ht="14.65" hidden="false" customHeight="false" outlineLevel="0" collapsed="false">
      <c r="A261" s="16"/>
      <c r="B261" s="17"/>
      <c r="C261" s="17"/>
      <c r="D261" s="17" t="s">
        <v>13</v>
      </c>
      <c r="E261" s="19" t="s">
        <v>14</v>
      </c>
      <c r="F261" s="19" t="s">
        <v>15</v>
      </c>
      <c r="G261" s="19" t="s">
        <v>16</v>
      </c>
      <c r="H261" s="20" t="s">
        <v>17</v>
      </c>
      <c r="I261" s="20" t="s">
        <v>344</v>
      </c>
      <c r="J261" s="20" t="s">
        <v>345</v>
      </c>
      <c r="K261" s="21" t="s">
        <v>18</v>
      </c>
      <c r="L261" s="21" t="s">
        <v>19</v>
      </c>
      <c r="M261" s="21" t="s">
        <v>20</v>
      </c>
      <c r="N261" s="21" t="s">
        <v>21</v>
      </c>
      <c r="O261" s="21" t="s">
        <v>22</v>
      </c>
      <c r="P261" s="21" t="s">
        <v>23</v>
      </c>
      <c r="Q261" s="21" t="s">
        <v>24</v>
      </c>
      <c r="R261" s="21" t="s">
        <v>25</v>
      </c>
      <c r="S261" s="16"/>
      <c r="T261" s="16"/>
    </row>
    <row r="262" customFormat="false" ht="15.8" hidden="false" customHeight="true" outlineLevel="0" collapsed="false">
      <c r="A262" s="23" t="s">
        <v>27</v>
      </c>
      <c r="B262" s="23"/>
      <c r="C262" s="23"/>
      <c r="D262" s="23"/>
      <c r="E262" s="24" t="n">
        <v>21.7</v>
      </c>
      <c r="F262" s="24" t="n">
        <v>22.36</v>
      </c>
      <c r="G262" s="24" t="n">
        <v>80.3</v>
      </c>
      <c r="H262" s="24" t="n">
        <v>609.24</v>
      </c>
      <c r="I262" s="24"/>
      <c r="J262" s="387" t="n">
        <f aca="false">J263+J266+J276+J282+J288+J289+J291</f>
        <v>79.9974</v>
      </c>
      <c r="K262" s="24" t="n">
        <v>26.81</v>
      </c>
      <c r="L262" s="24" t="n">
        <v>0.237087719298246</v>
      </c>
      <c r="M262" s="24" t="n">
        <v>0.0616666666666667</v>
      </c>
      <c r="N262" s="24" t="n">
        <v>1.17824561403509</v>
      </c>
      <c r="O262" s="24" t="n">
        <v>221.140350877193</v>
      </c>
      <c r="P262" s="24" t="n">
        <v>463.26</v>
      </c>
      <c r="Q262" s="24" t="n">
        <v>63.57</v>
      </c>
      <c r="R262" s="24" t="n">
        <v>3.88</v>
      </c>
      <c r="S262" s="25"/>
      <c r="T262" s="170" t="n">
        <v>90.9927773</v>
      </c>
    </row>
    <row r="263" customFormat="false" ht="25.35" hidden="false" customHeight="true" outlineLevel="0" collapsed="false">
      <c r="A263" s="28" t="s">
        <v>29</v>
      </c>
      <c r="B263" s="28"/>
      <c r="C263" s="28"/>
      <c r="D263" s="29" t="n">
        <v>80</v>
      </c>
      <c r="E263" s="30" t="n">
        <v>0.9</v>
      </c>
      <c r="F263" s="30" t="n">
        <v>0.08</v>
      </c>
      <c r="G263" s="30" t="n">
        <v>3</v>
      </c>
      <c r="H263" s="30" t="n">
        <v>16.32</v>
      </c>
      <c r="I263" s="30"/>
      <c r="J263" s="367" t="n">
        <f aca="false">J265</f>
        <v>18.1152</v>
      </c>
      <c r="K263" s="31" t="n">
        <v>20.48</v>
      </c>
      <c r="L263" s="31" t="n">
        <v>0.05</v>
      </c>
      <c r="M263" s="31" t="n">
        <v>0</v>
      </c>
      <c r="N263" s="31" t="n">
        <v>0.56</v>
      </c>
      <c r="O263" s="31" t="n">
        <v>11.2</v>
      </c>
      <c r="P263" s="31" t="n">
        <v>20.8</v>
      </c>
      <c r="Q263" s="31" t="n">
        <v>16</v>
      </c>
      <c r="R263" s="31" t="n">
        <v>0.3</v>
      </c>
      <c r="S263" s="32"/>
      <c r="T263" s="33" t="n">
        <v>7.349712</v>
      </c>
    </row>
    <row r="264" customFormat="false" ht="25.35" hidden="false" customHeight="false" outlineLevel="0" collapsed="false">
      <c r="A264" s="35" t="s">
        <v>31</v>
      </c>
      <c r="B264" s="36" t="n">
        <v>94</v>
      </c>
      <c r="C264" s="37" t="n">
        <v>80</v>
      </c>
      <c r="D264" s="37"/>
      <c r="E264" s="37"/>
      <c r="F264" s="38"/>
      <c r="G264" s="37"/>
      <c r="H264" s="37"/>
      <c r="I264" s="37" t="n">
        <v>0</v>
      </c>
      <c r="J264" s="37" t="n">
        <f aca="false">B264*I264/1000</f>
        <v>0</v>
      </c>
      <c r="K264" s="37"/>
      <c r="L264" s="37"/>
      <c r="M264" s="37"/>
      <c r="N264" s="37"/>
      <c r="O264" s="37"/>
      <c r="P264" s="37"/>
      <c r="Q264" s="37"/>
      <c r="R264" s="37"/>
      <c r="S264" s="32"/>
      <c r="T264" s="67"/>
    </row>
    <row r="265" customFormat="false" ht="25.35" hidden="false" customHeight="false" outlineLevel="0" collapsed="false">
      <c r="A265" s="35" t="s">
        <v>33</v>
      </c>
      <c r="B265" s="38" t="n">
        <v>81.6</v>
      </c>
      <c r="C265" s="37" t="n">
        <v>80</v>
      </c>
      <c r="D265" s="41"/>
      <c r="E265" s="41"/>
      <c r="F265" s="41"/>
      <c r="G265" s="41"/>
      <c r="H265" s="41"/>
      <c r="I265" s="41" t="n">
        <v>222</v>
      </c>
      <c r="J265" s="32" t="n">
        <f aca="false">B265*I265/1000</f>
        <v>18.1152</v>
      </c>
      <c r="K265" s="41"/>
      <c r="L265" s="41"/>
      <c r="M265" s="41"/>
      <c r="N265" s="41"/>
      <c r="O265" s="41"/>
      <c r="P265" s="41"/>
      <c r="Q265" s="41"/>
      <c r="R265" s="41"/>
      <c r="S265" s="32" t="n">
        <v>90.07</v>
      </c>
      <c r="T265" s="39" t="n">
        <v>7.349712</v>
      </c>
    </row>
    <row r="266" customFormat="false" ht="14.65" hidden="false" customHeight="true" outlineLevel="0" collapsed="false">
      <c r="A266" s="60" t="s">
        <v>179</v>
      </c>
      <c r="B266" s="60"/>
      <c r="C266" s="60"/>
      <c r="D266" s="42" t="n">
        <v>80</v>
      </c>
      <c r="E266" s="30" t="n">
        <v>14.1</v>
      </c>
      <c r="F266" s="30" t="n">
        <v>14.4</v>
      </c>
      <c r="G266" s="30" t="n">
        <v>0.6</v>
      </c>
      <c r="H266" s="30" t="n">
        <v>188.4</v>
      </c>
      <c r="I266" s="30"/>
      <c r="J266" s="388" t="n">
        <f aca="false">J267+J269+J270+J271+J272+J273+J274+J275</f>
        <v>28.0806</v>
      </c>
      <c r="K266" s="31" t="n">
        <v>0.53</v>
      </c>
      <c r="L266" s="31" t="n">
        <v>0.03</v>
      </c>
      <c r="M266" s="31" t="n">
        <v>0.02</v>
      </c>
      <c r="N266" s="31" t="n">
        <v>0.32</v>
      </c>
      <c r="O266" s="31" t="n">
        <v>17.6</v>
      </c>
      <c r="P266" s="31" t="n">
        <v>83.2</v>
      </c>
      <c r="Q266" s="31" t="n">
        <v>11.2</v>
      </c>
      <c r="R266" s="31" t="n">
        <v>0.78</v>
      </c>
      <c r="S266" s="32"/>
      <c r="T266" s="33" t="n">
        <v>38.7738148</v>
      </c>
    </row>
    <row r="267" customFormat="false" ht="14.65" hidden="false" customHeight="false" outlineLevel="0" collapsed="false">
      <c r="A267" s="49" t="s">
        <v>180</v>
      </c>
      <c r="B267" s="44" t="n">
        <v>91.698</v>
      </c>
      <c r="C267" s="179" t="n">
        <v>87</v>
      </c>
      <c r="D267" s="174"/>
      <c r="E267" s="180"/>
      <c r="F267" s="180"/>
      <c r="G267" s="180"/>
      <c r="H267" s="180"/>
      <c r="I267" s="180" t="n">
        <v>0</v>
      </c>
      <c r="J267" s="32" t="n">
        <f aca="false">B267*I267/1000</f>
        <v>0</v>
      </c>
      <c r="K267" s="180"/>
      <c r="L267" s="56"/>
      <c r="M267" s="56"/>
      <c r="N267" s="56"/>
      <c r="O267" s="56"/>
      <c r="P267" s="56"/>
      <c r="Q267" s="56"/>
      <c r="R267" s="180"/>
      <c r="S267" s="176" t="n">
        <v>327.6</v>
      </c>
      <c r="T267" s="39" t="n">
        <v>30.0402648</v>
      </c>
    </row>
    <row r="268" customFormat="false" ht="14.65" hidden="false" customHeight="false" outlineLevel="0" collapsed="false">
      <c r="A268" s="43" t="s">
        <v>181</v>
      </c>
      <c r="B268" s="44" t="n">
        <v>86.428</v>
      </c>
      <c r="C268" s="118" t="n">
        <v>82</v>
      </c>
      <c r="D268" s="174"/>
      <c r="E268" s="38"/>
      <c r="F268" s="38"/>
      <c r="G268" s="38"/>
      <c r="H268" s="38"/>
      <c r="I268" s="38"/>
      <c r="J268" s="32" t="n">
        <f aca="false">B268*I268/1000</f>
        <v>0</v>
      </c>
      <c r="K268" s="38"/>
      <c r="L268" s="38"/>
      <c r="M268" s="38"/>
      <c r="N268" s="38"/>
      <c r="O268" s="38"/>
      <c r="P268" s="38"/>
      <c r="Q268" s="38"/>
      <c r="R268" s="38"/>
      <c r="S268" s="32"/>
      <c r="T268" s="39" t="n">
        <v>0</v>
      </c>
    </row>
    <row r="269" customFormat="false" ht="25.35" hidden="false" customHeight="false" outlineLevel="0" collapsed="false">
      <c r="A269" s="49" t="s">
        <v>106</v>
      </c>
      <c r="B269" s="44" t="n">
        <v>84</v>
      </c>
      <c r="C269" s="118" t="n">
        <v>82</v>
      </c>
      <c r="D269" s="174"/>
      <c r="E269" s="38"/>
      <c r="F269" s="38"/>
      <c r="G269" s="38"/>
      <c r="H269" s="38"/>
      <c r="I269" s="38" t="n">
        <v>270.9</v>
      </c>
      <c r="J269" s="32" t="n">
        <f aca="false">B269*I269/1000</f>
        <v>22.7556</v>
      </c>
      <c r="K269" s="38"/>
      <c r="L269" s="38"/>
      <c r="M269" s="38"/>
      <c r="N269" s="38"/>
      <c r="O269" s="38"/>
      <c r="P269" s="38"/>
      <c r="Q269" s="38"/>
      <c r="R269" s="38"/>
      <c r="S269" s="32"/>
      <c r="T269" s="39"/>
    </row>
    <row r="270" customFormat="false" ht="14.65" hidden="false" customHeight="false" outlineLevel="0" collapsed="false">
      <c r="A270" s="54" t="s">
        <v>59</v>
      </c>
      <c r="B270" s="94" t="n">
        <v>5</v>
      </c>
      <c r="C270" s="181" t="n">
        <v>5</v>
      </c>
      <c r="D270" s="174"/>
      <c r="E270" s="175"/>
      <c r="F270" s="175"/>
      <c r="G270" s="175"/>
      <c r="H270" s="175"/>
      <c r="I270" s="180"/>
      <c r="J270" s="32" t="n">
        <f aca="false">B270*I270/1000</f>
        <v>0</v>
      </c>
      <c r="K270" s="175"/>
      <c r="L270" s="175"/>
      <c r="M270" s="114"/>
      <c r="N270" s="175"/>
      <c r="O270" s="175"/>
      <c r="P270" s="114"/>
      <c r="Q270" s="114"/>
      <c r="R270" s="175"/>
      <c r="S270" s="32" t="n">
        <v>700</v>
      </c>
      <c r="T270" s="39" t="n">
        <v>3.5</v>
      </c>
    </row>
    <row r="271" customFormat="false" ht="14.65" hidden="false" customHeight="false" outlineLevel="0" collapsed="false">
      <c r="A271" s="54" t="s">
        <v>182</v>
      </c>
      <c r="B271" s="154" t="n">
        <v>0.1</v>
      </c>
      <c r="C271" s="183" t="n">
        <v>0.1</v>
      </c>
      <c r="D271" s="174"/>
      <c r="E271" s="175"/>
      <c r="F271" s="175"/>
      <c r="G271" s="175"/>
      <c r="H271" s="175"/>
      <c r="I271" s="180" t="n">
        <v>600</v>
      </c>
      <c r="J271" s="32" t="n">
        <f aca="false">B271*I271/1000</f>
        <v>0.06</v>
      </c>
      <c r="K271" s="175"/>
      <c r="L271" s="175"/>
      <c r="M271" s="114"/>
      <c r="N271" s="175"/>
      <c r="O271" s="175"/>
      <c r="P271" s="114"/>
      <c r="Q271" s="114"/>
      <c r="R271" s="175"/>
      <c r="S271" s="176" t="n">
        <v>1500</v>
      </c>
      <c r="T271" s="39" t="n">
        <v>0.15</v>
      </c>
    </row>
    <row r="272" customFormat="false" ht="14.65" hidden="false" customHeight="false" outlineLevel="0" collapsed="false">
      <c r="A272" s="185" t="s">
        <v>183</v>
      </c>
      <c r="B272" s="94"/>
      <c r="C272" s="186" t="n">
        <v>60</v>
      </c>
      <c r="D272" s="174"/>
      <c r="E272" s="175"/>
      <c r="F272" s="175"/>
      <c r="G272" s="175"/>
      <c r="H272" s="175"/>
      <c r="I272" s="180"/>
      <c r="J272" s="32" t="n">
        <f aca="false">B272*I272/1000</f>
        <v>0</v>
      </c>
      <c r="K272" s="175"/>
      <c r="L272" s="175"/>
      <c r="M272" s="114"/>
      <c r="N272" s="175"/>
      <c r="O272" s="175"/>
      <c r="P272" s="114"/>
      <c r="Q272" s="114"/>
      <c r="R272" s="175"/>
      <c r="S272" s="176"/>
      <c r="T272" s="39" t="n">
        <v>0</v>
      </c>
    </row>
    <row r="273" customFormat="false" ht="14.65" hidden="false" customHeight="false" outlineLevel="0" collapsed="false">
      <c r="A273" s="54" t="s">
        <v>47</v>
      </c>
      <c r="B273" s="36" t="n">
        <v>25</v>
      </c>
      <c r="C273" s="36" t="n">
        <v>22</v>
      </c>
      <c r="D273" s="113"/>
      <c r="E273" s="56"/>
      <c r="F273" s="56"/>
      <c r="G273" s="56"/>
      <c r="H273" s="45"/>
      <c r="I273" s="56" t="n">
        <v>50</v>
      </c>
      <c r="J273" s="32" t="n">
        <f aca="false">B273*I273/1000</f>
        <v>1.25</v>
      </c>
      <c r="K273" s="62"/>
      <c r="L273" s="62"/>
      <c r="M273" s="62"/>
      <c r="N273" s="62"/>
      <c r="O273" s="62"/>
      <c r="P273" s="62"/>
      <c r="Q273" s="62"/>
      <c r="R273" s="62"/>
      <c r="S273" s="32" t="n">
        <v>35.25</v>
      </c>
      <c r="T273" s="39" t="n">
        <v>0.83895</v>
      </c>
    </row>
    <row r="274" customFormat="false" ht="14.65" hidden="false" customHeight="false" outlineLevel="0" collapsed="false">
      <c r="A274" s="54" t="s">
        <v>184</v>
      </c>
      <c r="B274" s="94" t="n">
        <v>20</v>
      </c>
      <c r="C274" s="181" t="n">
        <v>20</v>
      </c>
      <c r="D274" s="174"/>
      <c r="E274" s="175"/>
      <c r="F274" s="175"/>
      <c r="G274" s="175"/>
      <c r="H274" s="175"/>
      <c r="I274" s="180" t="n">
        <v>200</v>
      </c>
      <c r="J274" s="32" t="n">
        <f aca="false">B274*I274/1000</f>
        <v>4</v>
      </c>
      <c r="K274" s="175"/>
      <c r="L274" s="175"/>
      <c r="M274" s="114"/>
      <c r="N274" s="175"/>
      <c r="O274" s="175"/>
      <c r="P274" s="114"/>
      <c r="Q274" s="114"/>
      <c r="R274" s="175"/>
      <c r="S274" s="176" t="n">
        <v>212.23</v>
      </c>
      <c r="T274" s="39" t="n">
        <v>4.2446</v>
      </c>
    </row>
    <row r="275" customFormat="false" ht="14.65" hidden="false" customHeight="false" outlineLevel="0" collapsed="false">
      <c r="A275" s="54" t="s">
        <v>350</v>
      </c>
      <c r="B275" s="94" t="n">
        <v>1</v>
      </c>
      <c r="C275" s="181" t="n">
        <v>1</v>
      </c>
      <c r="D275" s="174"/>
      <c r="E275" s="175"/>
      <c r="F275" s="175"/>
      <c r="G275" s="175"/>
      <c r="H275" s="175"/>
      <c r="I275" s="180" t="n">
        <v>15</v>
      </c>
      <c r="J275" s="32" t="n">
        <f aca="false">B275*I275/1000</f>
        <v>0.015</v>
      </c>
      <c r="K275" s="175"/>
      <c r="L275" s="175"/>
      <c r="M275" s="114"/>
      <c r="N275" s="175"/>
      <c r="O275" s="175"/>
      <c r="P275" s="114"/>
      <c r="Q275" s="114"/>
      <c r="R275" s="175"/>
      <c r="S275" s="176"/>
      <c r="T275" s="39"/>
    </row>
    <row r="276" customFormat="false" ht="25.35" hidden="false" customHeight="true" outlineLevel="0" collapsed="false">
      <c r="A276" s="28" t="s">
        <v>185</v>
      </c>
      <c r="B276" s="28"/>
      <c r="C276" s="28"/>
      <c r="D276" s="42" t="n">
        <v>150</v>
      </c>
      <c r="E276" s="77" t="n">
        <v>2.7</v>
      </c>
      <c r="F276" s="77" t="n">
        <v>5.8</v>
      </c>
      <c r="G276" s="77" t="n">
        <v>31.6</v>
      </c>
      <c r="H276" s="30" t="n">
        <v>189.4</v>
      </c>
      <c r="I276" s="30"/>
      <c r="J276" s="367" t="n">
        <f aca="false">J277+J278+J279+J280+J281</f>
        <v>13.8176</v>
      </c>
      <c r="K276" s="33" t="n">
        <v>1.5</v>
      </c>
      <c r="L276" s="31" t="n">
        <v>0.0350877192982456</v>
      </c>
      <c r="M276" s="31" t="n">
        <v>0.0416666666666667</v>
      </c>
      <c r="N276" s="33" t="n">
        <v>0.298245614035088</v>
      </c>
      <c r="O276" s="33" t="n">
        <v>5.14035087719298</v>
      </c>
      <c r="P276" s="31" t="n">
        <v>77.26</v>
      </c>
      <c r="Q276" s="31" t="n">
        <v>0.17</v>
      </c>
      <c r="R276" s="33" t="n">
        <v>0.3</v>
      </c>
      <c r="S276" s="39"/>
      <c r="T276" s="33" t="n">
        <v>16.5632825</v>
      </c>
    </row>
    <row r="277" customFormat="false" ht="14.65" hidden="false" customHeight="false" outlineLevel="0" collapsed="false">
      <c r="A277" s="65" t="s">
        <v>153</v>
      </c>
      <c r="B277" s="94" t="n">
        <v>39</v>
      </c>
      <c r="C277" s="94" t="n">
        <v>39</v>
      </c>
      <c r="D277" s="37"/>
      <c r="E277" s="154"/>
      <c r="F277" s="154"/>
      <c r="G277" s="154"/>
      <c r="H277" s="154"/>
      <c r="I277" s="154" t="n">
        <v>80</v>
      </c>
      <c r="J277" s="37" t="n">
        <f aca="false">B277*I277/1000</f>
        <v>3.12</v>
      </c>
      <c r="K277" s="154"/>
      <c r="L277" s="38"/>
      <c r="M277" s="38"/>
      <c r="N277" s="154"/>
      <c r="O277" s="154"/>
      <c r="P277" s="38"/>
      <c r="Q277" s="38"/>
      <c r="R277" s="154"/>
      <c r="S277" s="39" t="n">
        <v>79.66</v>
      </c>
      <c r="T277" s="39" t="n">
        <v>3.10674</v>
      </c>
    </row>
    <row r="278" customFormat="false" ht="25.35" hidden="false" customHeight="false" outlineLevel="0" collapsed="false">
      <c r="A278" s="65" t="s">
        <v>186</v>
      </c>
      <c r="B278" s="39" t="n">
        <v>41.75</v>
      </c>
      <c r="C278" s="67" t="n">
        <v>25</v>
      </c>
      <c r="D278" s="37"/>
      <c r="E278" s="77"/>
      <c r="F278" s="77"/>
      <c r="G278" s="77"/>
      <c r="H278" s="77"/>
      <c r="I278" s="77" t="n">
        <v>80</v>
      </c>
      <c r="J278" s="37" t="n">
        <f aca="false">B278*I278/1000</f>
        <v>3.34</v>
      </c>
      <c r="K278" s="77"/>
      <c r="L278" s="77"/>
      <c r="M278" s="30"/>
      <c r="N278" s="77"/>
      <c r="O278" s="77"/>
      <c r="P278" s="30"/>
      <c r="Q278" s="30"/>
      <c r="R278" s="77"/>
      <c r="S278" s="39" t="n">
        <v>159.51</v>
      </c>
      <c r="T278" s="39" t="n">
        <v>6.6595425</v>
      </c>
    </row>
    <row r="279" customFormat="false" ht="14.65" hidden="false" customHeight="false" outlineLevel="0" collapsed="false">
      <c r="A279" s="65" t="s">
        <v>110</v>
      </c>
      <c r="B279" s="94" t="n">
        <v>22.5</v>
      </c>
      <c r="C279" s="94" t="n">
        <v>18</v>
      </c>
      <c r="D279" s="37"/>
      <c r="E279" s="67"/>
      <c r="F279" s="52"/>
      <c r="G279" s="37"/>
      <c r="H279" s="36"/>
      <c r="I279" s="36"/>
      <c r="J279" s="37" t="n">
        <f aca="false">B279*I279/1000</f>
        <v>0</v>
      </c>
      <c r="K279" s="32"/>
      <c r="L279" s="32"/>
      <c r="M279" s="32"/>
      <c r="N279" s="32"/>
      <c r="O279" s="32"/>
      <c r="P279" s="32"/>
      <c r="Q279" s="32"/>
      <c r="R279" s="32"/>
      <c r="S279" s="32"/>
      <c r="T279" s="39" t="n">
        <v>0</v>
      </c>
    </row>
    <row r="280" customFormat="false" ht="14.65" hidden="false" customHeight="false" outlineLevel="0" collapsed="false">
      <c r="A280" s="65" t="s">
        <v>111</v>
      </c>
      <c r="B280" s="39" t="n">
        <v>23.94</v>
      </c>
      <c r="C280" s="94" t="n">
        <v>18</v>
      </c>
      <c r="D280" s="37"/>
      <c r="E280" s="67"/>
      <c r="F280" s="52"/>
      <c r="G280" s="37"/>
      <c r="H280" s="36"/>
      <c r="I280" s="36" t="n">
        <v>40</v>
      </c>
      <c r="J280" s="37" t="n">
        <f aca="false">B280*I280/1000</f>
        <v>0.9576</v>
      </c>
      <c r="K280" s="32"/>
      <c r="L280" s="32"/>
      <c r="M280" s="32"/>
      <c r="N280" s="32"/>
      <c r="O280" s="32"/>
      <c r="P280" s="32"/>
      <c r="Q280" s="32"/>
      <c r="R280" s="32"/>
      <c r="S280" s="32" t="n">
        <v>50</v>
      </c>
      <c r="T280" s="39" t="n">
        <v>1.197</v>
      </c>
    </row>
    <row r="281" customFormat="false" ht="14.65" hidden="false" customHeight="false" outlineLevel="0" collapsed="false">
      <c r="A281" s="188" t="s">
        <v>59</v>
      </c>
      <c r="B281" s="94" t="n">
        <v>8</v>
      </c>
      <c r="C281" s="94" t="n">
        <v>8</v>
      </c>
      <c r="D281" s="37"/>
      <c r="E281" s="154"/>
      <c r="F281" s="154"/>
      <c r="G281" s="154"/>
      <c r="H281" s="154"/>
      <c r="I281" s="154" t="n">
        <v>800</v>
      </c>
      <c r="J281" s="37" t="n">
        <f aca="false">B281*I281/1000</f>
        <v>6.4</v>
      </c>
      <c r="K281" s="154"/>
      <c r="L281" s="38"/>
      <c r="M281" s="38"/>
      <c r="N281" s="154"/>
      <c r="O281" s="154"/>
      <c r="P281" s="38"/>
      <c r="Q281" s="38"/>
      <c r="R281" s="154"/>
      <c r="S281" s="32" t="n">
        <v>700</v>
      </c>
      <c r="T281" s="39" t="n">
        <v>5.6</v>
      </c>
    </row>
    <row r="282" customFormat="false" ht="25.35" hidden="false" customHeight="true" outlineLevel="0" collapsed="false">
      <c r="A282" s="74" t="s">
        <v>154</v>
      </c>
      <c r="B282" s="74"/>
      <c r="C282" s="74"/>
      <c r="D282" s="42" t="n">
        <v>200</v>
      </c>
      <c r="E282" s="42" t="n">
        <v>0.5</v>
      </c>
      <c r="F282" s="42" t="n">
        <v>0.2</v>
      </c>
      <c r="G282" s="42" t="n">
        <v>23.1</v>
      </c>
      <c r="H282" s="30" t="n">
        <v>96.2</v>
      </c>
      <c r="I282" s="30"/>
      <c r="J282" s="388" t="n">
        <f aca="false">J283+J287</f>
        <v>7.584</v>
      </c>
      <c r="K282" s="30" t="n">
        <v>4.3</v>
      </c>
      <c r="L282" s="30" t="n">
        <v>0.02</v>
      </c>
      <c r="M282" s="30" t="n">
        <v>0</v>
      </c>
      <c r="N282" s="30" t="n">
        <v>0</v>
      </c>
      <c r="O282" s="30" t="n">
        <v>22</v>
      </c>
      <c r="P282" s="30" t="n">
        <v>16</v>
      </c>
      <c r="Q282" s="30" t="n">
        <v>7</v>
      </c>
      <c r="R282" s="30" t="n">
        <v>1.1</v>
      </c>
      <c r="S282" s="32"/>
      <c r="T282" s="33" t="n">
        <v>6.409368</v>
      </c>
    </row>
    <row r="283" customFormat="false" ht="36.55" hidden="false" customHeight="false" outlineLevel="0" collapsed="false">
      <c r="A283" s="82" t="s">
        <v>155</v>
      </c>
      <c r="B283" s="46" t="n">
        <v>45.6</v>
      </c>
      <c r="C283" s="46" t="n">
        <v>40</v>
      </c>
      <c r="D283" s="42"/>
      <c r="E283" s="42"/>
      <c r="F283" s="42"/>
      <c r="G283" s="42"/>
      <c r="H283" s="68"/>
      <c r="I283" s="68" t="n">
        <v>140</v>
      </c>
      <c r="J283" s="37" t="n">
        <f aca="false">B283*I283/1000</f>
        <v>6.384</v>
      </c>
      <c r="K283" s="30"/>
      <c r="L283" s="30"/>
      <c r="M283" s="30"/>
      <c r="N283" s="30"/>
      <c r="O283" s="30"/>
      <c r="P283" s="30"/>
      <c r="Q283" s="30"/>
      <c r="R283" s="30"/>
      <c r="S283" s="32" t="n">
        <v>117.53</v>
      </c>
      <c r="T283" s="39" t="n">
        <v>5.359368</v>
      </c>
    </row>
    <row r="284" customFormat="false" ht="25.35" hidden="false" customHeight="false" outlineLevel="0" collapsed="false">
      <c r="A284" s="82" t="s">
        <v>156</v>
      </c>
      <c r="B284" s="46" t="n">
        <v>31.5</v>
      </c>
      <c r="C284" s="46" t="n">
        <v>30</v>
      </c>
      <c r="D284" s="42"/>
      <c r="E284" s="42"/>
      <c r="F284" s="42"/>
      <c r="G284" s="42"/>
      <c r="H284" s="68"/>
      <c r="I284" s="68"/>
      <c r="J284" s="37" t="n">
        <f aca="false">B284*I284/1000</f>
        <v>0</v>
      </c>
      <c r="K284" s="30"/>
      <c r="L284" s="30"/>
      <c r="M284" s="30"/>
      <c r="N284" s="30"/>
      <c r="O284" s="30"/>
      <c r="P284" s="30"/>
      <c r="Q284" s="30"/>
      <c r="R284" s="30"/>
      <c r="S284" s="32"/>
      <c r="T284" s="39" t="n">
        <v>0</v>
      </c>
    </row>
    <row r="285" customFormat="false" ht="25.35" hidden="false" customHeight="false" outlineLevel="0" collapsed="false">
      <c r="A285" s="82" t="s">
        <v>157</v>
      </c>
      <c r="B285" s="46" t="n">
        <v>31.5</v>
      </c>
      <c r="C285" s="46" t="n">
        <v>30</v>
      </c>
      <c r="D285" s="42"/>
      <c r="E285" s="42"/>
      <c r="F285" s="42"/>
      <c r="G285" s="42"/>
      <c r="H285" s="68"/>
      <c r="I285" s="68"/>
      <c r="J285" s="37" t="n">
        <f aca="false">B285*I285/1000</f>
        <v>0</v>
      </c>
      <c r="K285" s="30"/>
      <c r="L285" s="30"/>
      <c r="M285" s="30"/>
      <c r="N285" s="30"/>
      <c r="O285" s="30"/>
      <c r="P285" s="30"/>
      <c r="Q285" s="30"/>
      <c r="R285" s="30"/>
      <c r="S285" s="32"/>
      <c r="T285" s="39" t="n">
        <v>0</v>
      </c>
    </row>
    <row r="286" customFormat="false" ht="25.35" hidden="false" customHeight="false" outlineLevel="0" collapsed="false">
      <c r="A286" s="82" t="s">
        <v>158</v>
      </c>
      <c r="B286" s="46" t="n">
        <v>31.5</v>
      </c>
      <c r="C286" s="46" t="n">
        <v>30</v>
      </c>
      <c r="D286" s="42"/>
      <c r="E286" s="42"/>
      <c r="F286" s="42"/>
      <c r="G286" s="42"/>
      <c r="H286" s="68"/>
      <c r="I286" s="68"/>
      <c r="J286" s="37" t="n">
        <f aca="false">B286*I286/1000</f>
        <v>0</v>
      </c>
      <c r="K286" s="30"/>
      <c r="L286" s="30"/>
      <c r="M286" s="30"/>
      <c r="N286" s="30"/>
      <c r="O286" s="30"/>
      <c r="P286" s="30"/>
      <c r="Q286" s="30"/>
      <c r="R286" s="30"/>
      <c r="S286" s="32"/>
      <c r="T286" s="39" t="n">
        <v>0</v>
      </c>
    </row>
    <row r="287" customFormat="false" ht="14.65" hidden="false" customHeight="false" outlineLevel="0" collapsed="false">
      <c r="A287" s="82" t="s">
        <v>66</v>
      </c>
      <c r="B287" s="46" t="n">
        <v>15</v>
      </c>
      <c r="C287" s="46" t="n">
        <v>15</v>
      </c>
      <c r="D287" s="46"/>
      <c r="E287" s="56"/>
      <c r="F287" s="56"/>
      <c r="G287" s="56"/>
      <c r="H287" s="56"/>
      <c r="I287" s="56" t="n">
        <v>80</v>
      </c>
      <c r="J287" s="37" t="n">
        <f aca="false">B287*I287/1000</f>
        <v>1.2</v>
      </c>
      <c r="K287" s="56"/>
      <c r="L287" s="56"/>
      <c r="M287" s="56"/>
      <c r="N287" s="56"/>
      <c r="O287" s="56"/>
      <c r="P287" s="56"/>
      <c r="Q287" s="56"/>
      <c r="R287" s="56"/>
      <c r="S287" s="62" t="n">
        <v>70</v>
      </c>
      <c r="T287" s="39" t="n">
        <v>1.05</v>
      </c>
    </row>
    <row r="288" customFormat="false" ht="25.35" hidden="false" customHeight="true" outlineLevel="0" collapsed="false">
      <c r="A288" s="74" t="s">
        <v>99</v>
      </c>
      <c r="B288" s="74"/>
      <c r="C288" s="74"/>
      <c r="D288" s="42" t="n">
        <v>100</v>
      </c>
      <c r="E288" s="30" t="n">
        <v>1.8</v>
      </c>
      <c r="F288" s="30" t="n">
        <v>1.5</v>
      </c>
      <c r="G288" s="30" t="n">
        <v>4.5</v>
      </c>
      <c r="H288" s="30" t="n">
        <v>38.7</v>
      </c>
      <c r="I288" s="30" t="n">
        <v>100</v>
      </c>
      <c r="J288" s="366" t="n">
        <f aca="false">D288*I288/1000</f>
        <v>10</v>
      </c>
      <c r="K288" s="30" t="n">
        <v>0</v>
      </c>
      <c r="L288" s="31" t="n">
        <v>0.04</v>
      </c>
      <c r="M288" s="30" t="n">
        <v>0</v>
      </c>
      <c r="N288" s="30" t="n">
        <v>0</v>
      </c>
      <c r="O288" s="30" t="n">
        <v>155</v>
      </c>
      <c r="P288" s="30" t="n">
        <v>205</v>
      </c>
      <c r="Q288" s="30" t="n">
        <v>13</v>
      </c>
      <c r="R288" s="30" t="n">
        <v>0</v>
      </c>
      <c r="S288" s="32" t="n">
        <v>19.5</v>
      </c>
      <c r="T288" s="33" t="n">
        <v>19.5</v>
      </c>
    </row>
    <row r="289" customFormat="false" ht="14.65" hidden="false" customHeight="true" outlineLevel="0" collapsed="false">
      <c r="A289" s="60" t="s">
        <v>74</v>
      </c>
      <c r="B289" s="60"/>
      <c r="C289" s="60"/>
      <c r="D289" s="42" t="n">
        <v>20</v>
      </c>
      <c r="E289" s="30" t="n">
        <v>1</v>
      </c>
      <c r="F289" s="30" t="n">
        <v>0.28</v>
      </c>
      <c r="G289" s="30" t="n">
        <v>8.1</v>
      </c>
      <c r="H289" s="30" t="n">
        <v>38.92</v>
      </c>
      <c r="I289" s="30" t="n">
        <v>60</v>
      </c>
      <c r="J289" s="366" t="n">
        <f aca="false">D289*I289/1000</f>
        <v>1.2</v>
      </c>
      <c r="K289" s="30" t="n">
        <v>0</v>
      </c>
      <c r="L289" s="30" t="n">
        <v>0.046</v>
      </c>
      <c r="M289" s="30" t="n">
        <v>0</v>
      </c>
      <c r="N289" s="30" t="n">
        <v>0</v>
      </c>
      <c r="O289" s="30" t="n">
        <v>6.6</v>
      </c>
      <c r="P289" s="30" t="n">
        <v>43.6</v>
      </c>
      <c r="Q289" s="30" t="n">
        <v>12.4</v>
      </c>
      <c r="R289" s="30" t="n">
        <v>0.84</v>
      </c>
      <c r="S289" s="32" t="n">
        <v>67.72</v>
      </c>
      <c r="T289" s="33" t="n">
        <v>1.3544</v>
      </c>
    </row>
    <row r="290" customFormat="false" ht="14.65" hidden="false" customHeight="true" outlineLevel="0" collapsed="false">
      <c r="A290" s="78" t="s">
        <v>76</v>
      </c>
      <c r="B290" s="78"/>
      <c r="C290" s="78"/>
      <c r="D290" s="42" t="n">
        <v>20</v>
      </c>
      <c r="E290" s="30"/>
      <c r="F290" s="30"/>
      <c r="G290" s="30"/>
      <c r="H290" s="30"/>
      <c r="I290" s="30"/>
      <c r="J290" s="30" t="n">
        <f aca="false">D290*I290/1000</f>
        <v>0</v>
      </c>
      <c r="K290" s="30"/>
      <c r="L290" s="30"/>
      <c r="M290" s="30"/>
      <c r="N290" s="30"/>
      <c r="O290" s="30"/>
      <c r="P290" s="30"/>
      <c r="Q290" s="30"/>
      <c r="R290" s="30"/>
      <c r="S290" s="32"/>
      <c r="T290" s="77"/>
    </row>
    <row r="291" customFormat="false" ht="14.65" hidden="false" customHeight="true" outlineLevel="0" collapsed="false">
      <c r="A291" s="78" t="s">
        <v>26</v>
      </c>
      <c r="B291" s="78"/>
      <c r="C291" s="78"/>
      <c r="D291" s="42" t="n">
        <v>20</v>
      </c>
      <c r="E291" s="30" t="n">
        <v>0.7</v>
      </c>
      <c r="F291" s="30" t="n">
        <v>0.1</v>
      </c>
      <c r="G291" s="30" t="n">
        <v>9.4</v>
      </c>
      <c r="H291" s="30" t="n">
        <v>41.3</v>
      </c>
      <c r="I291" s="30" t="n">
        <v>60</v>
      </c>
      <c r="J291" s="366" t="n">
        <f aca="false">D291*I291/1000</f>
        <v>1.2</v>
      </c>
      <c r="K291" s="30" t="n">
        <v>0</v>
      </c>
      <c r="L291" s="30" t="n">
        <v>0.016</v>
      </c>
      <c r="M291" s="30" t="n">
        <v>0</v>
      </c>
      <c r="N291" s="30" t="n">
        <v>0</v>
      </c>
      <c r="O291" s="30" t="n">
        <v>3.6</v>
      </c>
      <c r="P291" s="30" t="n">
        <v>17.4</v>
      </c>
      <c r="Q291" s="30" t="n">
        <v>3.8</v>
      </c>
      <c r="R291" s="30" t="n">
        <v>0.56</v>
      </c>
      <c r="S291" s="32" t="n">
        <v>52.11</v>
      </c>
      <c r="T291" s="33" t="n">
        <v>1.0422</v>
      </c>
    </row>
    <row r="292" customFormat="false" ht="14.65" hidden="false" customHeight="true" outlineLevel="0" collapsed="false">
      <c r="A292" s="78" t="s">
        <v>79</v>
      </c>
      <c r="B292" s="78"/>
      <c r="C292" s="78"/>
      <c r="D292" s="42" t="n">
        <v>20</v>
      </c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2"/>
      <c r="T292" s="33"/>
    </row>
    <row r="293" customFormat="false" ht="19.35" hidden="false" customHeight="true" outlineLevel="0" collapsed="false">
      <c r="A293" s="103" t="s">
        <v>178</v>
      </c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4"/>
      <c r="T293" s="105"/>
    </row>
    <row r="294" customFormat="false" ht="14.65" hidden="false" customHeight="true" outlineLevel="0" collapsed="false">
      <c r="A294" s="16" t="s">
        <v>4</v>
      </c>
      <c r="B294" s="17" t="s">
        <v>5</v>
      </c>
      <c r="C294" s="17" t="s">
        <v>6</v>
      </c>
      <c r="D294" s="17" t="s">
        <v>7</v>
      </c>
      <c r="E294" s="17"/>
      <c r="F294" s="17"/>
      <c r="G294" s="17"/>
      <c r="H294" s="17"/>
      <c r="I294" s="17"/>
      <c r="J294" s="17"/>
      <c r="K294" s="17" t="s">
        <v>8</v>
      </c>
      <c r="L294" s="17"/>
      <c r="M294" s="17"/>
      <c r="N294" s="17"/>
      <c r="O294" s="17" t="s">
        <v>9</v>
      </c>
      <c r="P294" s="17"/>
      <c r="Q294" s="17"/>
      <c r="R294" s="17"/>
      <c r="S294" s="16" t="s">
        <v>10</v>
      </c>
      <c r="T294" s="16" t="s">
        <v>11</v>
      </c>
    </row>
    <row r="295" customFormat="false" ht="14.65" hidden="false" customHeight="false" outlineLevel="0" collapsed="false">
      <c r="A295" s="16"/>
      <c r="B295" s="17"/>
      <c r="C295" s="17"/>
      <c r="D295" s="17" t="s">
        <v>13</v>
      </c>
      <c r="E295" s="19" t="s">
        <v>14</v>
      </c>
      <c r="F295" s="19" t="s">
        <v>15</v>
      </c>
      <c r="G295" s="19" t="s">
        <v>16</v>
      </c>
      <c r="H295" s="20" t="s">
        <v>17</v>
      </c>
      <c r="I295" s="20"/>
      <c r="J295" s="20"/>
      <c r="K295" s="21" t="s">
        <v>18</v>
      </c>
      <c r="L295" s="21" t="s">
        <v>19</v>
      </c>
      <c r="M295" s="21" t="s">
        <v>20</v>
      </c>
      <c r="N295" s="21" t="s">
        <v>21</v>
      </c>
      <c r="O295" s="21" t="s">
        <v>22</v>
      </c>
      <c r="P295" s="21" t="s">
        <v>23</v>
      </c>
      <c r="Q295" s="21" t="s">
        <v>24</v>
      </c>
      <c r="R295" s="21" t="s">
        <v>25</v>
      </c>
      <c r="S295" s="16"/>
      <c r="T295" s="16"/>
    </row>
    <row r="296" customFormat="false" ht="15.8" hidden="false" customHeight="true" outlineLevel="0" collapsed="false">
      <c r="A296" s="23" t="s">
        <v>27</v>
      </c>
      <c r="B296" s="23"/>
      <c r="C296" s="23"/>
      <c r="D296" s="23"/>
      <c r="E296" s="24" t="n">
        <v>20.9</v>
      </c>
      <c r="F296" s="24" t="n">
        <v>21.6</v>
      </c>
      <c r="G296" s="24" t="n">
        <v>85.2666666666667</v>
      </c>
      <c r="H296" s="24" t="n">
        <v>619.066666666667</v>
      </c>
      <c r="I296" s="24"/>
      <c r="J296" s="383" t="n">
        <f aca="false">J297+J300+J311+J314+J319+J321+J323</f>
        <v>80.003</v>
      </c>
      <c r="K296" s="24" t="n">
        <v>2.18</v>
      </c>
      <c r="L296" s="24" t="n">
        <v>0.1765</v>
      </c>
      <c r="M296" s="24" t="n">
        <v>0.4</v>
      </c>
      <c r="N296" s="24" t="n">
        <v>3.48</v>
      </c>
      <c r="O296" s="24" t="n">
        <v>58.4058333333333</v>
      </c>
      <c r="P296" s="24" t="n">
        <v>275.795</v>
      </c>
      <c r="Q296" s="24" t="n">
        <v>33.72</v>
      </c>
      <c r="R296" s="24" t="n">
        <v>2.42</v>
      </c>
      <c r="S296" s="25"/>
      <c r="T296" s="33" t="n">
        <v>66.9498775</v>
      </c>
    </row>
    <row r="297" customFormat="false" ht="14.65" hidden="false" customHeight="true" outlineLevel="0" collapsed="false">
      <c r="A297" s="78" t="s">
        <v>117</v>
      </c>
      <c r="B297" s="78"/>
      <c r="C297" s="78"/>
      <c r="D297" s="131" t="s">
        <v>118</v>
      </c>
      <c r="E297" s="30" t="n">
        <v>2.3</v>
      </c>
      <c r="F297" s="30" t="n">
        <v>7.4</v>
      </c>
      <c r="G297" s="30" t="n">
        <v>14.5</v>
      </c>
      <c r="H297" s="30" t="n">
        <v>133.8</v>
      </c>
      <c r="I297" s="30"/>
      <c r="J297" s="367" t="n">
        <f aca="false">J298+J299</f>
        <v>9.8</v>
      </c>
      <c r="K297" s="30" t="n">
        <v>0</v>
      </c>
      <c r="L297" s="31" t="n">
        <v>0.02</v>
      </c>
      <c r="M297" s="31" t="n">
        <v>0.2</v>
      </c>
      <c r="N297" s="30" t="n">
        <v>0.32</v>
      </c>
      <c r="O297" s="30" t="n">
        <v>6.4</v>
      </c>
      <c r="P297" s="30" t="n">
        <v>16</v>
      </c>
      <c r="Q297" s="30" t="n">
        <v>2.8</v>
      </c>
      <c r="R297" s="30" t="n">
        <v>0.2</v>
      </c>
      <c r="S297" s="32"/>
      <c r="T297" s="33" t="n">
        <v>9.0316</v>
      </c>
    </row>
    <row r="298" customFormat="false" ht="14.65" hidden="false" customHeight="false" outlineLevel="0" collapsed="false">
      <c r="A298" s="73" t="s">
        <v>43</v>
      </c>
      <c r="B298" s="67" t="n">
        <v>30</v>
      </c>
      <c r="C298" s="67" t="n">
        <v>30</v>
      </c>
      <c r="D298" s="67"/>
      <c r="E298" s="39"/>
      <c r="F298" s="39"/>
      <c r="G298" s="39"/>
      <c r="H298" s="39"/>
      <c r="I298" s="39" t="n">
        <v>60</v>
      </c>
      <c r="J298" s="39" t="n">
        <f aca="false">B298*I298/1000</f>
        <v>1.8</v>
      </c>
      <c r="K298" s="39"/>
      <c r="L298" s="39"/>
      <c r="M298" s="32"/>
      <c r="N298" s="39"/>
      <c r="O298" s="39"/>
      <c r="P298" s="32"/>
      <c r="Q298" s="32"/>
      <c r="R298" s="39"/>
      <c r="S298" s="32" t="n">
        <v>67.72</v>
      </c>
      <c r="T298" s="39" t="n">
        <v>2.0316</v>
      </c>
    </row>
    <row r="299" customFormat="false" ht="14.65" hidden="false" customHeight="false" outlineLevel="0" collapsed="false">
      <c r="A299" s="71" t="s">
        <v>59</v>
      </c>
      <c r="B299" s="37" t="n">
        <v>10</v>
      </c>
      <c r="C299" s="37" t="n">
        <v>10</v>
      </c>
      <c r="D299" s="46"/>
      <c r="E299" s="56"/>
      <c r="F299" s="56"/>
      <c r="G299" s="56"/>
      <c r="H299" s="56"/>
      <c r="I299" s="56" t="n">
        <v>800</v>
      </c>
      <c r="J299" s="39" t="n">
        <f aca="false">B299*I299/1000</f>
        <v>8</v>
      </c>
      <c r="K299" s="62"/>
      <c r="L299" s="62"/>
      <c r="M299" s="62"/>
      <c r="N299" s="62"/>
      <c r="O299" s="62"/>
      <c r="P299" s="62"/>
      <c r="Q299" s="62"/>
      <c r="R299" s="62"/>
      <c r="S299" s="32" t="n">
        <v>700</v>
      </c>
      <c r="T299" s="39" t="n">
        <v>7</v>
      </c>
    </row>
    <row r="300" customFormat="false" ht="14.65" hidden="false" customHeight="true" outlineLevel="0" collapsed="false">
      <c r="A300" s="60" t="s">
        <v>188</v>
      </c>
      <c r="B300" s="60"/>
      <c r="C300" s="60"/>
      <c r="D300" s="42" t="n">
        <v>100</v>
      </c>
      <c r="E300" s="30" t="n">
        <v>12.5</v>
      </c>
      <c r="F300" s="30" t="n">
        <v>10.9</v>
      </c>
      <c r="G300" s="30" t="n">
        <v>5.6</v>
      </c>
      <c r="H300" s="30" t="n">
        <v>170.5</v>
      </c>
      <c r="I300" s="30"/>
      <c r="J300" s="367" t="n">
        <f aca="false">J301+J302+J303+J304+J305+J306+J307+J308+J309+J310</f>
        <v>33.973</v>
      </c>
      <c r="K300" s="31" t="n">
        <v>0.28</v>
      </c>
      <c r="L300" s="31" t="n">
        <v>0.06</v>
      </c>
      <c r="M300" s="31" t="n">
        <v>0.09</v>
      </c>
      <c r="N300" s="31" t="n">
        <v>2.3</v>
      </c>
      <c r="O300" s="31" t="n">
        <v>23.9375</v>
      </c>
      <c r="P300" s="31" t="n">
        <v>165.4</v>
      </c>
      <c r="Q300" s="31" t="n">
        <v>11.4</v>
      </c>
      <c r="R300" s="31" t="n">
        <v>0.59</v>
      </c>
      <c r="S300" s="32"/>
      <c r="T300" s="33" t="n">
        <v>41.3891125</v>
      </c>
    </row>
    <row r="301" customFormat="false" ht="14.65" hidden="false" customHeight="false" outlineLevel="0" collapsed="false">
      <c r="A301" s="49" t="s">
        <v>37</v>
      </c>
      <c r="B301" s="384" t="n">
        <v>85.13</v>
      </c>
      <c r="C301" s="91" t="n">
        <v>63</v>
      </c>
      <c r="D301" s="164"/>
      <c r="E301" s="76"/>
      <c r="F301" s="76"/>
      <c r="G301" s="76"/>
      <c r="H301" s="30"/>
      <c r="I301" s="30" t="n">
        <v>350</v>
      </c>
      <c r="J301" s="31" t="n">
        <f aca="false">B301*I301/1000</f>
        <v>29.7955</v>
      </c>
      <c r="K301" s="31"/>
      <c r="L301" s="31"/>
      <c r="M301" s="31"/>
      <c r="N301" s="31"/>
      <c r="O301" s="31"/>
      <c r="P301" s="31"/>
      <c r="Q301" s="31"/>
      <c r="R301" s="31"/>
      <c r="S301" s="32"/>
      <c r="T301" s="39" t="n">
        <v>0</v>
      </c>
    </row>
    <row r="302" customFormat="false" ht="25.35" hidden="false" customHeight="false" outlineLevel="0" collapsed="false">
      <c r="A302" s="49" t="s">
        <v>39</v>
      </c>
      <c r="B302" s="44" t="n">
        <v>74.34</v>
      </c>
      <c r="C302" s="91" t="n">
        <v>63</v>
      </c>
      <c r="D302" s="37"/>
      <c r="E302" s="38"/>
      <c r="F302" s="38"/>
      <c r="G302" s="38"/>
      <c r="H302" s="38"/>
      <c r="I302" s="38"/>
      <c r="J302" s="31" t="n">
        <f aca="false">B302*I302/1000</f>
        <v>0</v>
      </c>
      <c r="K302" s="32"/>
      <c r="L302" s="32"/>
      <c r="M302" s="32"/>
      <c r="N302" s="32"/>
      <c r="O302" s="32"/>
      <c r="P302" s="32"/>
      <c r="Q302" s="32"/>
      <c r="R302" s="32"/>
      <c r="S302" s="176" t="n">
        <v>505</v>
      </c>
      <c r="T302" s="39" t="n">
        <v>37.5417</v>
      </c>
    </row>
    <row r="303" customFormat="false" ht="58.95" hidden="false" customHeight="false" outlineLevel="0" collapsed="false">
      <c r="A303" s="49" t="s">
        <v>189</v>
      </c>
      <c r="B303" s="44" t="n">
        <v>63</v>
      </c>
      <c r="C303" s="91" t="n">
        <v>63</v>
      </c>
      <c r="D303" s="174"/>
      <c r="E303" s="56"/>
      <c r="F303" s="56"/>
      <c r="G303" s="56"/>
      <c r="H303" s="45"/>
      <c r="I303" s="45" t="n">
        <v>0</v>
      </c>
      <c r="J303" s="31" t="n">
        <f aca="false">B303*I303/1000</f>
        <v>0</v>
      </c>
      <c r="K303" s="45"/>
      <c r="L303" s="45"/>
      <c r="M303" s="45"/>
      <c r="N303" s="45"/>
      <c r="O303" s="45"/>
      <c r="P303" s="45"/>
      <c r="Q303" s="45"/>
      <c r="R303" s="45"/>
      <c r="S303" s="62"/>
      <c r="T303" s="39" t="n">
        <v>0</v>
      </c>
    </row>
    <row r="304" customFormat="false" ht="14.65" hidden="false" customHeight="false" outlineLevel="0" collapsed="false">
      <c r="A304" s="35" t="s">
        <v>152</v>
      </c>
      <c r="B304" s="36"/>
      <c r="C304" s="45" t="n">
        <v>40</v>
      </c>
      <c r="D304" s="113"/>
      <c r="E304" s="56"/>
      <c r="F304" s="56"/>
      <c r="G304" s="56"/>
      <c r="H304" s="45"/>
      <c r="I304" s="45"/>
      <c r="J304" s="31" t="n">
        <f aca="false">B304*I304/1000</f>
        <v>0</v>
      </c>
      <c r="K304" s="45"/>
      <c r="L304" s="45"/>
      <c r="M304" s="45"/>
      <c r="N304" s="45"/>
      <c r="O304" s="45"/>
      <c r="P304" s="45"/>
      <c r="Q304" s="45"/>
      <c r="R304" s="45"/>
      <c r="S304" s="62"/>
      <c r="T304" s="32"/>
    </row>
    <row r="305" customFormat="false" ht="14.65" hidden="false" customHeight="false" outlineLevel="0" collapsed="false">
      <c r="A305" s="35" t="s">
        <v>190</v>
      </c>
      <c r="B305" s="36"/>
      <c r="C305" s="45" t="n">
        <v>60</v>
      </c>
      <c r="D305" s="113"/>
      <c r="E305" s="56"/>
      <c r="F305" s="56"/>
      <c r="G305" s="56"/>
      <c r="H305" s="45"/>
      <c r="I305" s="45"/>
      <c r="J305" s="31" t="n">
        <f aca="false">B305*I305/1000</f>
        <v>0</v>
      </c>
      <c r="K305" s="45"/>
      <c r="L305" s="45"/>
      <c r="M305" s="45"/>
      <c r="N305" s="45"/>
      <c r="O305" s="45"/>
      <c r="P305" s="45"/>
      <c r="Q305" s="45"/>
      <c r="R305" s="45"/>
      <c r="S305" s="62"/>
      <c r="T305" s="32"/>
    </row>
    <row r="306" customFormat="false" ht="14.65" hidden="false" customHeight="false" outlineLevel="0" collapsed="false">
      <c r="A306" s="71" t="s">
        <v>113</v>
      </c>
      <c r="B306" s="72" t="n">
        <v>6</v>
      </c>
      <c r="C306" s="72" t="n">
        <v>6</v>
      </c>
      <c r="D306" s="37"/>
      <c r="E306" s="38"/>
      <c r="F306" s="38"/>
      <c r="G306" s="38"/>
      <c r="H306" s="38"/>
      <c r="I306" s="38" t="n">
        <v>35</v>
      </c>
      <c r="J306" s="31" t="n">
        <f aca="false">B306*I306/1000</f>
        <v>0.21</v>
      </c>
      <c r="K306" s="38"/>
      <c r="L306" s="38"/>
      <c r="M306" s="38"/>
      <c r="N306" s="38"/>
      <c r="O306" s="38"/>
      <c r="P306" s="38"/>
      <c r="Q306" s="38"/>
      <c r="R306" s="38"/>
      <c r="S306" s="32" t="n">
        <v>41.79</v>
      </c>
      <c r="T306" s="39" t="n">
        <v>0.25074</v>
      </c>
    </row>
    <row r="307" customFormat="false" ht="14.65" hidden="false" customHeight="false" outlineLevel="0" collapsed="false">
      <c r="A307" s="73" t="s">
        <v>184</v>
      </c>
      <c r="B307" s="72" t="n">
        <v>12</v>
      </c>
      <c r="C307" s="72" t="n">
        <v>12</v>
      </c>
      <c r="D307" s="37"/>
      <c r="E307" s="37"/>
      <c r="F307" s="37"/>
      <c r="G307" s="37"/>
      <c r="H307" s="37"/>
      <c r="I307" s="37" t="n">
        <v>200</v>
      </c>
      <c r="J307" s="31" t="n">
        <f aca="false">B307*I307/1000</f>
        <v>2.4</v>
      </c>
      <c r="K307" s="37"/>
      <c r="L307" s="37"/>
      <c r="M307" s="37"/>
      <c r="N307" s="37"/>
      <c r="O307" s="37"/>
      <c r="P307" s="37"/>
      <c r="Q307" s="37"/>
      <c r="R307" s="37"/>
      <c r="S307" s="176" t="n">
        <v>212.23</v>
      </c>
      <c r="T307" s="39" t="n">
        <v>2.54676</v>
      </c>
    </row>
    <row r="308" customFormat="false" ht="17" hidden="false" customHeight="false" outlineLevel="0" collapsed="false">
      <c r="A308" s="65" t="s">
        <v>191</v>
      </c>
      <c r="B308" s="91" t="n">
        <v>48</v>
      </c>
      <c r="C308" s="91" t="n">
        <v>48</v>
      </c>
      <c r="D308" s="37"/>
      <c r="E308" s="37"/>
      <c r="F308" s="37"/>
      <c r="G308" s="42"/>
      <c r="H308" s="68"/>
      <c r="I308" s="68"/>
      <c r="J308" s="31" t="n">
        <f aca="false">B308*I308/1000</f>
        <v>0</v>
      </c>
      <c r="K308" s="69"/>
      <c r="L308" s="69"/>
      <c r="M308" s="69"/>
      <c r="N308" s="69"/>
      <c r="O308" s="69"/>
      <c r="P308" s="69"/>
      <c r="Q308" s="69"/>
      <c r="R308" s="69"/>
      <c r="S308" s="32"/>
      <c r="T308" s="39" t="n">
        <v>0</v>
      </c>
    </row>
    <row r="309" customFormat="false" ht="14.65" hidden="false" customHeight="false" outlineLevel="0" collapsed="false">
      <c r="A309" s="71" t="s">
        <v>47</v>
      </c>
      <c r="B309" s="389" t="n">
        <v>17.85</v>
      </c>
      <c r="C309" s="72" t="n">
        <v>15</v>
      </c>
      <c r="D309" s="37"/>
      <c r="E309" s="38"/>
      <c r="F309" s="38"/>
      <c r="G309" s="38"/>
      <c r="H309" s="38"/>
      <c r="I309" s="38" t="n">
        <v>50</v>
      </c>
      <c r="J309" s="31" t="n">
        <f aca="false">B309*I309/1000</f>
        <v>0.8925</v>
      </c>
      <c r="K309" s="38"/>
      <c r="L309" s="38"/>
      <c r="M309" s="38"/>
      <c r="N309" s="38"/>
      <c r="O309" s="38"/>
      <c r="P309" s="38"/>
      <c r="Q309" s="38"/>
      <c r="R309" s="38"/>
      <c r="S309" s="32" t="n">
        <v>35.25</v>
      </c>
      <c r="T309" s="39" t="n">
        <v>0.6292125</v>
      </c>
    </row>
    <row r="310" customFormat="false" ht="14.65" hidden="false" customHeight="false" outlineLevel="0" collapsed="false">
      <c r="A310" s="71" t="s">
        <v>53</v>
      </c>
      <c r="B310" s="72" t="n">
        <v>5</v>
      </c>
      <c r="C310" s="72" t="n">
        <v>5</v>
      </c>
      <c r="D310" s="37"/>
      <c r="E310" s="38"/>
      <c r="F310" s="38"/>
      <c r="G310" s="38"/>
      <c r="H310" s="38"/>
      <c r="I310" s="38" t="n">
        <v>135</v>
      </c>
      <c r="J310" s="30" t="n">
        <f aca="false">B310*I310/1000</f>
        <v>0.675</v>
      </c>
      <c r="K310" s="38"/>
      <c r="L310" s="38"/>
      <c r="M310" s="38"/>
      <c r="N310" s="38"/>
      <c r="O310" s="38"/>
      <c r="P310" s="38"/>
      <c r="Q310" s="38"/>
      <c r="R310" s="38"/>
      <c r="S310" s="32" t="n">
        <v>84.14</v>
      </c>
      <c r="T310" s="39" t="n">
        <v>0.4207</v>
      </c>
    </row>
    <row r="311" customFormat="false" ht="14.65" hidden="false" customHeight="true" outlineLevel="0" collapsed="false">
      <c r="A311" s="60" t="s">
        <v>192</v>
      </c>
      <c r="B311" s="60"/>
      <c r="C311" s="60"/>
      <c r="D311" s="42" t="n">
        <v>150</v>
      </c>
      <c r="E311" s="30" t="n">
        <v>4.5</v>
      </c>
      <c r="F311" s="30" t="n">
        <v>3</v>
      </c>
      <c r="G311" s="30" t="n">
        <v>36.6666666666667</v>
      </c>
      <c r="H311" s="30" t="n">
        <v>191.666666666667</v>
      </c>
      <c r="I311" s="30"/>
      <c r="J311" s="367" t="n">
        <f aca="false">J312+J313</f>
        <v>6.26</v>
      </c>
      <c r="K311" s="31" t="n">
        <v>0</v>
      </c>
      <c r="L311" s="31" t="n">
        <v>0.05</v>
      </c>
      <c r="M311" s="31" t="n">
        <v>0.11</v>
      </c>
      <c r="N311" s="31" t="n">
        <v>0.85</v>
      </c>
      <c r="O311" s="31" t="n">
        <v>18.2583333333333</v>
      </c>
      <c r="P311" s="31" t="n">
        <v>48.575</v>
      </c>
      <c r="Q311" s="31" t="n">
        <v>6.85</v>
      </c>
      <c r="R311" s="31" t="n">
        <v>0.51</v>
      </c>
      <c r="S311" s="32"/>
      <c r="T311" s="33" t="n">
        <v>8.58799</v>
      </c>
    </row>
    <row r="312" customFormat="false" ht="14.65" hidden="false" customHeight="false" outlineLevel="0" collapsed="false">
      <c r="A312" s="54" t="s">
        <v>193</v>
      </c>
      <c r="B312" s="45" t="n">
        <v>51</v>
      </c>
      <c r="C312" s="45" t="n">
        <v>51</v>
      </c>
      <c r="D312" s="46"/>
      <c r="E312" s="56"/>
      <c r="F312" s="56"/>
      <c r="G312" s="56"/>
      <c r="H312" s="56"/>
      <c r="I312" s="56" t="n">
        <v>60</v>
      </c>
      <c r="J312" s="30" t="n">
        <f aca="false">B312*I312/1000</f>
        <v>3.06</v>
      </c>
      <c r="K312" s="56"/>
      <c r="L312" s="56"/>
      <c r="M312" s="56"/>
      <c r="N312" s="56"/>
      <c r="O312" s="56"/>
      <c r="P312" s="56"/>
      <c r="Q312" s="56"/>
      <c r="R312" s="56"/>
      <c r="S312" s="62" t="n">
        <v>113.49</v>
      </c>
      <c r="T312" s="39" t="n">
        <v>5.78799</v>
      </c>
    </row>
    <row r="313" customFormat="false" ht="14.65" hidden="false" customHeight="false" outlineLevel="0" collapsed="false">
      <c r="A313" s="82" t="s">
        <v>96</v>
      </c>
      <c r="B313" s="36" t="n">
        <v>4</v>
      </c>
      <c r="C313" s="36" t="n">
        <v>4</v>
      </c>
      <c r="D313" s="46"/>
      <c r="E313" s="56"/>
      <c r="F313" s="56"/>
      <c r="G313" s="56"/>
      <c r="H313" s="68"/>
      <c r="I313" s="68" t="n">
        <v>800</v>
      </c>
      <c r="J313" s="30" t="n">
        <f aca="false">B313*I313/1000</f>
        <v>3.2</v>
      </c>
      <c r="K313" s="68"/>
      <c r="L313" s="68"/>
      <c r="M313" s="68"/>
      <c r="N313" s="68"/>
      <c r="O313" s="68"/>
      <c r="P313" s="68"/>
      <c r="Q313" s="68"/>
      <c r="R313" s="68"/>
      <c r="S313" s="32" t="n">
        <v>700</v>
      </c>
      <c r="T313" s="39" t="n">
        <v>2.8</v>
      </c>
    </row>
    <row r="314" customFormat="false" ht="25.35" hidden="false" customHeight="true" outlineLevel="0" collapsed="false">
      <c r="A314" s="63" t="s">
        <v>61</v>
      </c>
      <c r="B314" s="63"/>
      <c r="C314" s="63"/>
      <c r="D314" s="64" t="s">
        <v>62</v>
      </c>
      <c r="E314" s="42" t="n">
        <v>0.2</v>
      </c>
      <c r="F314" s="30" t="n">
        <v>0</v>
      </c>
      <c r="G314" s="42" t="n">
        <v>15.5</v>
      </c>
      <c r="H314" s="30" t="n">
        <v>62.8</v>
      </c>
      <c r="I314" s="30"/>
      <c r="J314" s="367" t="n">
        <f aca="false">J315+J316+J317+J318</f>
        <v>7.26</v>
      </c>
      <c r="K314" s="30" t="n">
        <v>1.9</v>
      </c>
      <c r="L314" s="30" t="n">
        <v>0</v>
      </c>
      <c r="M314" s="30" t="n">
        <v>0</v>
      </c>
      <c r="N314" s="30" t="n">
        <v>0.01</v>
      </c>
      <c r="O314" s="30" t="n">
        <v>2.16</v>
      </c>
      <c r="P314" s="30" t="n">
        <v>0.07</v>
      </c>
      <c r="Q314" s="30" t="n">
        <v>0.52</v>
      </c>
      <c r="R314" s="30" t="n">
        <v>0.07</v>
      </c>
      <c r="S314" s="32"/>
      <c r="T314" s="33" t="n">
        <v>6.143725</v>
      </c>
    </row>
    <row r="315" customFormat="false" ht="17" hidden="false" customHeight="false" outlineLevel="0" collapsed="false">
      <c r="A315" s="65" t="s">
        <v>64</v>
      </c>
      <c r="B315" s="66" t="n">
        <v>0.5</v>
      </c>
      <c r="C315" s="66" t="n">
        <v>0.5</v>
      </c>
      <c r="D315" s="67"/>
      <c r="E315" s="37"/>
      <c r="F315" s="37"/>
      <c r="G315" s="42"/>
      <c r="H315" s="68"/>
      <c r="I315" s="68" t="n">
        <v>600</v>
      </c>
      <c r="J315" s="31" t="n">
        <f aca="false">B315*I315/1000</f>
        <v>0.3</v>
      </c>
      <c r="K315" s="69"/>
      <c r="L315" s="69"/>
      <c r="M315" s="69"/>
      <c r="N315" s="69"/>
      <c r="O315" s="69"/>
      <c r="P315" s="69"/>
      <c r="Q315" s="69"/>
      <c r="R315" s="69"/>
      <c r="S315" s="32" t="n">
        <v>671.41</v>
      </c>
      <c r="T315" s="39" t="n">
        <v>0.335705</v>
      </c>
    </row>
    <row r="316" customFormat="false" ht="14.65" hidden="false" customHeight="false" outlineLevel="0" collapsed="false">
      <c r="A316" s="71" t="s">
        <v>66</v>
      </c>
      <c r="B316" s="72" t="n">
        <v>15</v>
      </c>
      <c r="C316" s="72" t="n">
        <v>15</v>
      </c>
      <c r="D316" s="37"/>
      <c r="E316" s="38"/>
      <c r="F316" s="38"/>
      <c r="G316" s="38"/>
      <c r="H316" s="38"/>
      <c r="I316" s="38" t="n">
        <v>80</v>
      </c>
      <c r="J316" s="31" t="n">
        <f aca="false">B316*I316/1000</f>
        <v>1.2</v>
      </c>
      <c r="K316" s="38"/>
      <c r="L316" s="38"/>
      <c r="M316" s="38"/>
      <c r="N316" s="38"/>
      <c r="O316" s="38"/>
      <c r="P316" s="38"/>
      <c r="Q316" s="38"/>
      <c r="R316" s="38"/>
      <c r="S316" s="62" t="n">
        <v>70</v>
      </c>
      <c r="T316" s="39" t="n">
        <v>1.05</v>
      </c>
    </row>
    <row r="317" customFormat="false" ht="14.65" hidden="false" customHeight="false" outlineLevel="0" collapsed="false">
      <c r="A317" s="71" t="s">
        <v>68</v>
      </c>
      <c r="B317" s="72" t="n">
        <v>11</v>
      </c>
      <c r="C317" s="72" t="n">
        <v>10</v>
      </c>
      <c r="D317" s="37"/>
      <c r="E317" s="38"/>
      <c r="F317" s="38"/>
      <c r="G317" s="38"/>
      <c r="H317" s="38"/>
      <c r="I317" s="38" t="n">
        <v>180</v>
      </c>
      <c r="J317" s="31" t="n">
        <f aca="false">B317*I317/1000</f>
        <v>1.98</v>
      </c>
      <c r="K317" s="38"/>
      <c r="L317" s="38"/>
      <c r="M317" s="38"/>
      <c r="N317" s="38"/>
      <c r="O317" s="38"/>
      <c r="P317" s="38"/>
      <c r="Q317" s="38"/>
      <c r="R317" s="38"/>
      <c r="S317" s="62" t="n">
        <v>169.57</v>
      </c>
      <c r="T317" s="39" t="n">
        <v>1.86527</v>
      </c>
    </row>
    <row r="318" customFormat="false" ht="14.65" hidden="false" customHeight="false" outlineLevel="0" collapsed="false">
      <c r="A318" s="73" t="s">
        <v>70</v>
      </c>
      <c r="B318" s="72" t="n">
        <v>21</v>
      </c>
      <c r="C318" s="72" t="n">
        <v>20</v>
      </c>
      <c r="D318" s="67"/>
      <c r="E318" s="37"/>
      <c r="F318" s="37"/>
      <c r="G318" s="37"/>
      <c r="H318" s="37"/>
      <c r="I318" s="37" t="n">
        <v>180</v>
      </c>
      <c r="J318" s="31" t="n">
        <f aca="false">B318*I318/1000</f>
        <v>3.78</v>
      </c>
      <c r="K318" s="37"/>
      <c r="L318" s="37"/>
      <c r="M318" s="37"/>
      <c r="N318" s="37"/>
      <c r="O318" s="37"/>
      <c r="P318" s="37"/>
      <c r="Q318" s="37"/>
      <c r="R318" s="37"/>
      <c r="S318" s="62" t="n">
        <v>137.75</v>
      </c>
      <c r="T318" s="39" t="n">
        <v>2.89275</v>
      </c>
    </row>
    <row r="319" customFormat="false" ht="14.65" hidden="false" customHeight="true" outlineLevel="0" collapsed="false">
      <c r="A319" s="60" t="s">
        <v>74</v>
      </c>
      <c r="B319" s="60"/>
      <c r="C319" s="60"/>
      <c r="D319" s="42" t="n">
        <v>30</v>
      </c>
      <c r="E319" s="30" t="n">
        <v>0.8</v>
      </c>
      <c r="F319" s="30" t="n">
        <v>0.2</v>
      </c>
      <c r="G319" s="30" t="n">
        <v>6.1</v>
      </c>
      <c r="H319" s="30" t="n">
        <v>29.4</v>
      </c>
      <c r="I319" s="30" t="n">
        <v>60</v>
      </c>
      <c r="J319" s="367" t="n">
        <f aca="false">D319*I319/1000</f>
        <v>1.8</v>
      </c>
      <c r="K319" s="30" t="n">
        <v>0</v>
      </c>
      <c r="L319" s="30" t="n">
        <v>0.0345</v>
      </c>
      <c r="M319" s="30" t="n">
        <v>0</v>
      </c>
      <c r="N319" s="30" t="n">
        <v>0</v>
      </c>
      <c r="O319" s="30" t="n">
        <v>4.95</v>
      </c>
      <c r="P319" s="30" t="n">
        <v>32.7</v>
      </c>
      <c r="Q319" s="30" t="n">
        <v>9.3</v>
      </c>
      <c r="R319" s="30" t="n">
        <v>0.63</v>
      </c>
      <c r="S319" s="32" t="n">
        <v>67.72</v>
      </c>
      <c r="T319" s="33" t="n">
        <v>1.0158</v>
      </c>
    </row>
    <row r="320" customFormat="false" ht="14.65" hidden="false" customHeight="true" outlineLevel="0" collapsed="false">
      <c r="A320" s="78" t="s">
        <v>76</v>
      </c>
      <c r="B320" s="78"/>
      <c r="C320" s="78"/>
      <c r="D320" s="42" t="n">
        <v>15</v>
      </c>
      <c r="E320" s="30"/>
      <c r="F320" s="30"/>
      <c r="G320" s="30"/>
      <c r="H320" s="30"/>
      <c r="I320" s="30"/>
      <c r="J320" s="31" t="n">
        <f aca="false">D320*I320/1000</f>
        <v>0</v>
      </c>
      <c r="K320" s="30"/>
      <c r="L320" s="30"/>
      <c r="M320" s="30"/>
      <c r="N320" s="30"/>
      <c r="O320" s="30"/>
      <c r="P320" s="30"/>
      <c r="Q320" s="30"/>
      <c r="R320" s="30"/>
      <c r="S320" s="32"/>
      <c r="T320" s="77"/>
    </row>
    <row r="321" customFormat="false" ht="14.65" hidden="false" customHeight="true" outlineLevel="0" collapsed="false">
      <c r="A321" s="78" t="s">
        <v>26</v>
      </c>
      <c r="B321" s="78"/>
      <c r="C321" s="78"/>
      <c r="D321" s="42" t="n">
        <v>30</v>
      </c>
      <c r="E321" s="30" t="n">
        <v>0.6</v>
      </c>
      <c r="F321" s="30" t="n">
        <v>0.1</v>
      </c>
      <c r="G321" s="30" t="n">
        <v>6.9</v>
      </c>
      <c r="H321" s="30" t="n">
        <v>30.9</v>
      </c>
      <c r="I321" s="30" t="n">
        <v>60</v>
      </c>
      <c r="J321" s="367" t="n">
        <f aca="false">D321*I321/1000</f>
        <v>1.8</v>
      </c>
      <c r="K321" s="30" t="n">
        <v>0</v>
      </c>
      <c r="L321" s="30" t="n">
        <v>0.012</v>
      </c>
      <c r="M321" s="30" t="n">
        <v>0</v>
      </c>
      <c r="N321" s="30" t="n">
        <v>0</v>
      </c>
      <c r="O321" s="30" t="n">
        <v>2.7</v>
      </c>
      <c r="P321" s="30" t="n">
        <v>13.05</v>
      </c>
      <c r="Q321" s="30" t="n">
        <v>2.85</v>
      </c>
      <c r="R321" s="30" t="n">
        <v>0.42</v>
      </c>
      <c r="S321" s="32" t="n">
        <v>52.11</v>
      </c>
      <c r="T321" s="33" t="n">
        <v>0.78165</v>
      </c>
    </row>
    <row r="322" customFormat="false" ht="14.65" hidden="false" customHeight="true" outlineLevel="0" collapsed="false">
      <c r="A322" s="78" t="s">
        <v>79</v>
      </c>
      <c r="B322" s="78"/>
      <c r="C322" s="78"/>
      <c r="D322" s="42" t="n">
        <v>15</v>
      </c>
      <c r="E322" s="30"/>
      <c r="F322" s="30"/>
      <c r="G322" s="30"/>
      <c r="H322" s="30"/>
      <c r="I322" s="30"/>
      <c r="J322" s="31" t="n">
        <f aca="false">D322*I322/1000</f>
        <v>0</v>
      </c>
      <c r="K322" s="30"/>
      <c r="L322" s="30"/>
      <c r="M322" s="30"/>
      <c r="N322" s="30"/>
      <c r="O322" s="30"/>
      <c r="P322" s="30"/>
      <c r="Q322" s="30"/>
      <c r="R322" s="30"/>
      <c r="S322" s="32"/>
      <c r="T322" s="33"/>
    </row>
    <row r="323" customFormat="false" ht="26.7" hidden="false" customHeight="true" outlineLevel="0" collapsed="false">
      <c r="A323" s="74" t="s">
        <v>72</v>
      </c>
      <c r="B323" s="74"/>
      <c r="C323" s="74"/>
      <c r="D323" s="75" t="n">
        <v>136.5</v>
      </c>
      <c r="E323" s="76" t="n">
        <v>0.4</v>
      </c>
      <c r="F323" s="76" t="n">
        <v>0</v>
      </c>
      <c r="G323" s="76" t="n">
        <v>14.4</v>
      </c>
      <c r="H323" s="77" t="n">
        <v>59.2</v>
      </c>
      <c r="I323" s="77" t="n">
        <v>140</v>
      </c>
      <c r="J323" s="346" t="n">
        <f aca="false">D323*I323/1000</f>
        <v>19.11</v>
      </c>
      <c r="K323" s="30" t="n">
        <v>1.8</v>
      </c>
      <c r="L323" s="31" t="n">
        <v>0.02</v>
      </c>
      <c r="M323" s="30" t="n">
        <v>0</v>
      </c>
      <c r="N323" s="30" t="n">
        <v>0</v>
      </c>
      <c r="O323" s="30" t="n">
        <v>127</v>
      </c>
      <c r="P323" s="30" t="n">
        <v>42</v>
      </c>
      <c r="Q323" s="30" t="n">
        <v>0</v>
      </c>
      <c r="R323" s="31" t="n">
        <v>0.153846153846154</v>
      </c>
      <c r="S323" s="32" t="n">
        <v>160.46</v>
      </c>
      <c r="T323" s="33" t="n">
        <v>16.046</v>
      </c>
    </row>
    <row r="324" customFormat="false" ht="19.35" hidden="false" customHeight="false" outlineLevel="0" collapsed="false">
      <c r="A324" s="103" t="s">
        <v>187</v>
      </c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4"/>
      <c r="T324" s="105"/>
    </row>
    <row r="325" customFormat="false" ht="14.65" hidden="false" customHeight="true" outlineLevel="0" collapsed="false">
      <c r="A325" s="16" t="s">
        <v>4</v>
      </c>
      <c r="B325" s="17" t="s">
        <v>5</v>
      </c>
      <c r="C325" s="17" t="s">
        <v>6</v>
      </c>
      <c r="D325" s="17" t="s">
        <v>7</v>
      </c>
      <c r="E325" s="17"/>
      <c r="F325" s="17"/>
      <c r="G325" s="17"/>
      <c r="H325" s="17"/>
      <c r="I325" s="17"/>
      <c r="J325" s="17"/>
      <c r="K325" s="17" t="s">
        <v>8</v>
      </c>
      <c r="L325" s="17"/>
      <c r="M325" s="17"/>
      <c r="N325" s="17"/>
      <c r="O325" s="17" t="s">
        <v>9</v>
      </c>
      <c r="P325" s="17"/>
      <c r="Q325" s="17"/>
      <c r="R325" s="17"/>
      <c r="S325" s="16" t="s">
        <v>10</v>
      </c>
      <c r="T325" s="16" t="s">
        <v>11</v>
      </c>
    </row>
    <row r="326" customFormat="false" ht="14.65" hidden="false" customHeight="false" outlineLevel="0" collapsed="false">
      <c r="A326" s="16"/>
      <c r="B326" s="17"/>
      <c r="C326" s="17"/>
      <c r="D326" s="17" t="s">
        <v>13</v>
      </c>
      <c r="E326" s="19" t="s">
        <v>14</v>
      </c>
      <c r="F326" s="19" t="s">
        <v>15</v>
      </c>
      <c r="G326" s="19" t="s">
        <v>16</v>
      </c>
      <c r="H326" s="20" t="s">
        <v>17</v>
      </c>
      <c r="I326" s="20" t="s">
        <v>344</v>
      </c>
      <c r="J326" s="20" t="s">
        <v>345</v>
      </c>
      <c r="K326" s="21" t="s">
        <v>18</v>
      </c>
      <c r="L326" s="21" t="s">
        <v>19</v>
      </c>
      <c r="M326" s="21" t="s">
        <v>20</v>
      </c>
      <c r="N326" s="21" t="s">
        <v>21</v>
      </c>
      <c r="O326" s="21" t="s">
        <v>22</v>
      </c>
      <c r="P326" s="21" t="s">
        <v>23</v>
      </c>
      <c r="Q326" s="21" t="s">
        <v>24</v>
      </c>
      <c r="R326" s="21" t="s">
        <v>25</v>
      </c>
      <c r="S326" s="16"/>
      <c r="T326" s="16"/>
    </row>
    <row r="327" customFormat="false" ht="15.8" hidden="false" customHeight="true" outlineLevel="0" collapsed="false">
      <c r="A327" s="23" t="s">
        <v>27</v>
      </c>
      <c r="B327" s="23"/>
      <c r="C327" s="23"/>
      <c r="D327" s="23"/>
      <c r="E327" s="24" t="n">
        <v>17.95</v>
      </c>
      <c r="F327" s="24" t="n">
        <v>28.16</v>
      </c>
      <c r="G327" s="24" t="n">
        <v>63.9</v>
      </c>
      <c r="H327" s="24" t="n">
        <v>580.84</v>
      </c>
      <c r="I327" s="24"/>
      <c r="J327" s="360" t="n">
        <f aca="false">J339+J344+J355+J359+J361+J347</f>
        <v>80</v>
      </c>
      <c r="K327" s="24" t="n">
        <v>45.9</v>
      </c>
      <c r="L327" s="24" t="n">
        <v>0.26224</v>
      </c>
      <c r="M327" s="24" t="n">
        <v>0.0583333333333333</v>
      </c>
      <c r="N327" s="24" t="n">
        <v>2.90986666666667</v>
      </c>
      <c r="O327" s="24" t="n">
        <v>81.6</v>
      </c>
      <c r="P327" s="24" t="n">
        <v>220.4</v>
      </c>
      <c r="Q327" s="24" t="n">
        <v>54.2</v>
      </c>
      <c r="R327" s="24" t="n">
        <v>3.74</v>
      </c>
      <c r="S327" s="25"/>
      <c r="T327" s="170" t="n">
        <v>64.78954</v>
      </c>
    </row>
    <row r="328" customFormat="false" ht="25.35" hidden="false" customHeight="true" outlineLevel="0" collapsed="false">
      <c r="A328" s="74" t="s">
        <v>194</v>
      </c>
      <c r="B328" s="74"/>
      <c r="C328" s="74"/>
      <c r="D328" s="42" t="n">
        <v>80</v>
      </c>
      <c r="E328" s="30" t="n">
        <v>1.28</v>
      </c>
      <c r="F328" s="30" t="n">
        <v>4.1</v>
      </c>
      <c r="G328" s="30" t="n">
        <v>7.68</v>
      </c>
      <c r="H328" s="30" t="n">
        <v>72.74</v>
      </c>
      <c r="I328" s="30"/>
      <c r="J328" s="367" t="n">
        <f aca="false">J329+J330+J331+J332+J333+J334+J335+J336+J337</f>
        <v>0</v>
      </c>
      <c r="K328" s="30" t="n">
        <v>20.2</v>
      </c>
      <c r="L328" s="30" t="n">
        <v>0.03</v>
      </c>
      <c r="M328" s="30" t="n">
        <v>0</v>
      </c>
      <c r="N328" s="30" t="n">
        <v>1.8</v>
      </c>
      <c r="O328" s="30" t="n">
        <v>41.2</v>
      </c>
      <c r="P328" s="30" t="n">
        <v>29</v>
      </c>
      <c r="Q328" s="30" t="n">
        <v>15</v>
      </c>
      <c r="R328" s="30" t="n">
        <v>0</v>
      </c>
      <c r="S328" s="32"/>
      <c r="T328" s="33" t="n">
        <v>4.505835</v>
      </c>
    </row>
    <row r="329" customFormat="false" ht="25.35" hidden="false" customHeight="false" outlineLevel="0" collapsed="false">
      <c r="A329" s="190" t="s">
        <v>195</v>
      </c>
      <c r="B329" s="94" t="n">
        <v>83.75</v>
      </c>
      <c r="C329" s="67" t="n">
        <v>67</v>
      </c>
      <c r="D329" s="37"/>
      <c r="E329" s="38"/>
      <c r="F329" s="38"/>
      <c r="G329" s="38"/>
      <c r="H329" s="38"/>
      <c r="I329" s="38" t="n">
        <v>0</v>
      </c>
      <c r="J329" s="38" t="n">
        <f aca="false">B329*I329/1000</f>
        <v>0</v>
      </c>
      <c r="K329" s="38"/>
      <c r="L329" s="38"/>
      <c r="M329" s="38"/>
      <c r="N329" s="38"/>
      <c r="O329" s="38"/>
      <c r="P329" s="38"/>
      <c r="Q329" s="38"/>
      <c r="R329" s="38"/>
      <c r="S329" s="32" t="n">
        <v>29.46</v>
      </c>
      <c r="T329" s="39" t="n">
        <v>2.467275</v>
      </c>
    </row>
    <row r="330" customFormat="false" ht="14.65" hidden="false" customHeight="false" outlineLevel="0" collapsed="false">
      <c r="A330" s="65" t="s">
        <v>110</v>
      </c>
      <c r="B330" s="36" t="n">
        <v>10</v>
      </c>
      <c r="C330" s="37" t="n">
        <v>8</v>
      </c>
      <c r="D330" s="37"/>
      <c r="E330" s="37"/>
      <c r="F330" s="37"/>
      <c r="G330" s="37"/>
      <c r="H330" s="37"/>
      <c r="I330" s="37" t="n">
        <v>0</v>
      </c>
      <c r="J330" s="38" t="n">
        <f aca="false">B330*I330/1000</f>
        <v>0</v>
      </c>
      <c r="K330" s="37"/>
      <c r="L330" s="37"/>
      <c r="M330" s="37"/>
      <c r="N330" s="37"/>
      <c r="O330" s="37"/>
      <c r="P330" s="37"/>
      <c r="Q330" s="37"/>
      <c r="R330" s="37"/>
      <c r="S330" s="32"/>
      <c r="T330" s="39" t="n">
        <v>0</v>
      </c>
    </row>
    <row r="331" customFormat="false" ht="14.65" hidden="false" customHeight="false" outlineLevel="0" collapsed="false">
      <c r="A331" s="52" t="s">
        <v>111</v>
      </c>
      <c r="B331" s="38" t="n">
        <v>10.64</v>
      </c>
      <c r="C331" s="37" t="n">
        <v>8</v>
      </c>
      <c r="D331" s="37"/>
      <c r="E331" s="37"/>
      <c r="F331" s="37"/>
      <c r="G331" s="37"/>
      <c r="H331" s="37"/>
      <c r="I331" s="37" t="n">
        <v>0</v>
      </c>
      <c r="J331" s="38" t="n">
        <f aca="false">B331*I331/1000</f>
        <v>0</v>
      </c>
      <c r="K331" s="37"/>
      <c r="L331" s="37"/>
      <c r="M331" s="37"/>
      <c r="N331" s="37"/>
      <c r="O331" s="37"/>
      <c r="P331" s="37"/>
      <c r="Q331" s="37"/>
      <c r="R331" s="37"/>
      <c r="S331" s="32" t="n">
        <v>50</v>
      </c>
      <c r="T331" s="39" t="n">
        <v>0.532</v>
      </c>
    </row>
    <row r="332" customFormat="false" ht="58.95" hidden="false" customHeight="true" outlineLevel="0" collapsed="false">
      <c r="A332" s="150" t="s">
        <v>196</v>
      </c>
      <c r="B332" s="150"/>
      <c r="C332" s="150"/>
      <c r="D332" s="37"/>
      <c r="E332" s="37"/>
      <c r="F332" s="37"/>
      <c r="G332" s="37"/>
      <c r="H332" s="37"/>
      <c r="I332" s="37" t="n">
        <v>0</v>
      </c>
      <c r="J332" s="38" t="n">
        <f aca="false">B332*I332/1000</f>
        <v>0</v>
      </c>
      <c r="K332" s="37"/>
      <c r="L332" s="37"/>
      <c r="M332" s="37"/>
      <c r="N332" s="37"/>
      <c r="O332" s="37"/>
      <c r="P332" s="37"/>
      <c r="Q332" s="37"/>
      <c r="R332" s="37"/>
      <c r="S332" s="32"/>
      <c r="T332" s="39" t="n">
        <v>0</v>
      </c>
    </row>
    <row r="333" customFormat="false" ht="17" hidden="false" customHeight="false" outlineLevel="0" collapsed="false">
      <c r="A333" s="52" t="s">
        <v>66</v>
      </c>
      <c r="B333" s="36" t="n">
        <v>3</v>
      </c>
      <c r="C333" s="37" t="n">
        <v>3</v>
      </c>
      <c r="D333" s="69"/>
      <c r="E333" s="37"/>
      <c r="F333" s="42"/>
      <c r="G333" s="42"/>
      <c r="H333" s="42"/>
      <c r="I333" s="42" t="n">
        <v>0</v>
      </c>
      <c r="J333" s="38" t="n">
        <f aca="false">B333*I333/1000</f>
        <v>0</v>
      </c>
      <c r="K333" s="38"/>
      <c r="L333" s="38"/>
      <c r="M333" s="38"/>
      <c r="N333" s="38"/>
      <c r="O333" s="38"/>
      <c r="P333" s="38"/>
      <c r="Q333" s="38"/>
      <c r="R333" s="38"/>
      <c r="S333" s="62" t="n">
        <v>70</v>
      </c>
      <c r="T333" s="39" t="n">
        <v>0.21</v>
      </c>
    </row>
    <row r="334" customFormat="false" ht="17" hidden="false" customHeight="false" outlineLevel="0" collapsed="false">
      <c r="A334" s="52" t="s">
        <v>198</v>
      </c>
      <c r="B334" s="38" t="n">
        <v>0.1</v>
      </c>
      <c r="C334" s="37" t="n">
        <v>0.1</v>
      </c>
      <c r="D334" s="69"/>
      <c r="E334" s="37"/>
      <c r="F334" s="42"/>
      <c r="G334" s="42"/>
      <c r="H334" s="42"/>
      <c r="I334" s="42" t="n">
        <v>0</v>
      </c>
      <c r="J334" s="38" t="n">
        <f aca="false">B334*I334/1000</f>
        <v>0</v>
      </c>
      <c r="K334" s="38"/>
      <c r="L334" s="38"/>
      <c r="M334" s="38"/>
      <c r="N334" s="38"/>
      <c r="O334" s="38"/>
      <c r="P334" s="38"/>
      <c r="Q334" s="38"/>
      <c r="R334" s="38"/>
      <c r="S334" s="32" t="n">
        <v>1500</v>
      </c>
      <c r="T334" s="39" t="n">
        <v>0.15</v>
      </c>
    </row>
    <row r="335" customFormat="false" ht="17" hidden="false" customHeight="false" outlineLevel="0" collapsed="false">
      <c r="A335" s="52" t="s">
        <v>199</v>
      </c>
      <c r="B335" s="36" t="n">
        <v>5</v>
      </c>
      <c r="C335" s="37" t="n">
        <v>5</v>
      </c>
      <c r="D335" s="69"/>
      <c r="E335" s="37"/>
      <c r="F335" s="42"/>
      <c r="G335" s="42"/>
      <c r="H335" s="42"/>
      <c r="I335" s="42" t="n">
        <v>0</v>
      </c>
      <c r="J335" s="38" t="n">
        <f aca="false">B335*I335/1000</f>
        <v>0</v>
      </c>
      <c r="K335" s="38"/>
      <c r="L335" s="38"/>
      <c r="M335" s="38"/>
      <c r="N335" s="38"/>
      <c r="O335" s="38"/>
      <c r="P335" s="38"/>
      <c r="Q335" s="38"/>
      <c r="R335" s="38"/>
      <c r="S335" s="32"/>
      <c r="T335" s="39" t="n">
        <v>0</v>
      </c>
    </row>
    <row r="336" customFormat="false" ht="17" hidden="false" customHeight="false" outlineLevel="0" collapsed="false">
      <c r="A336" s="52" t="s">
        <v>200</v>
      </c>
      <c r="B336" s="37" t="n">
        <v>4</v>
      </c>
      <c r="C336" s="37" t="n">
        <v>4</v>
      </c>
      <c r="D336" s="191"/>
      <c r="E336" s="38"/>
      <c r="F336" s="30"/>
      <c r="G336" s="30"/>
      <c r="H336" s="68"/>
      <c r="I336" s="68" t="n">
        <v>0</v>
      </c>
      <c r="J336" s="38" t="n">
        <f aca="false">B336*I336/1000</f>
        <v>0</v>
      </c>
      <c r="K336" s="38"/>
      <c r="L336" s="38"/>
      <c r="M336" s="38"/>
      <c r="N336" s="38"/>
      <c r="O336" s="38"/>
      <c r="P336" s="38"/>
      <c r="Q336" s="38"/>
      <c r="R336" s="38"/>
      <c r="S336" s="32" t="n">
        <v>84.14</v>
      </c>
      <c r="T336" s="39" t="n">
        <v>0.33656</v>
      </c>
    </row>
    <row r="337" customFormat="false" ht="14.65" hidden="false" customHeight="false" outlineLevel="0" collapsed="false">
      <c r="A337" s="52" t="s">
        <v>140</v>
      </c>
      <c r="B337" s="376" t="n">
        <v>2.025</v>
      </c>
      <c r="C337" s="127" t="n">
        <v>1.5</v>
      </c>
      <c r="D337" s="42"/>
      <c r="E337" s="38"/>
      <c r="F337" s="38"/>
      <c r="G337" s="38"/>
      <c r="H337" s="36"/>
      <c r="I337" s="36" t="n">
        <v>0</v>
      </c>
      <c r="J337" s="38" t="n">
        <f aca="false">B337*I337/1000</f>
        <v>0</v>
      </c>
      <c r="K337" s="30"/>
      <c r="L337" s="30"/>
      <c r="M337" s="30"/>
      <c r="N337" s="30"/>
      <c r="O337" s="30"/>
      <c r="P337" s="30"/>
      <c r="Q337" s="30"/>
      <c r="R337" s="30"/>
      <c r="S337" s="32" t="n">
        <v>400</v>
      </c>
      <c r="T337" s="39" t="n">
        <v>0.81</v>
      </c>
    </row>
    <row r="338" customFormat="false" ht="14.65" hidden="false" customHeight="false" outlineLevel="0" collapsed="false">
      <c r="A338" s="42" t="s">
        <v>141</v>
      </c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32"/>
      <c r="T338" s="29"/>
    </row>
    <row r="339" customFormat="false" ht="25.35" hidden="false" customHeight="true" outlineLevel="0" collapsed="false">
      <c r="A339" s="194" t="s">
        <v>201</v>
      </c>
      <c r="B339" s="194"/>
      <c r="C339" s="194"/>
      <c r="D339" s="29" t="n">
        <v>80</v>
      </c>
      <c r="E339" s="30" t="n">
        <v>0.8</v>
      </c>
      <c r="F339" s="30" t="n">
        <v>4.08</v>
      </c>
      <c r="G339" s="30" t="n">
        <v>2.8</v>
      </c>
      <c r="H339" s="30" t="n">
        <v>51.12</v>
      </c>
      <c r="I339" s="30"/>
      <c r="J339" s="367" t="n">
        <f aca="false">J340+J341+J342+J343</f>
        <v>18.35694</v>
      </c>
      <c r="K339" s="30" t="n">
        <v>13.2</v>
      </c>
      <c r="L339" s="30" t="n">
        <v>0.032</v>
      </c>
      <c r="M339" s="30" t="n">
        <v>0</v>
      </c>
      <c r="N339" s="30" t="n">
        <v>1.8</v>
      </c>
      <c r="O339" s="30" t="n">
        <v>10.4</v>
      </c>
      <c r="P339" s="30" t="n">
        <v>19.2</v>
      </c>
      <c r="Q339" s="30" t="n">
        <v>14.4</v>
      </c>
      <c r="R339" s="30" t="n">
        <v>0.64</v>
      </c>
      <c r="S339" s="32"/>
      <c r="T339" s="33" t="n">
        <v>8.1287864</v>
      </c>
    </row>
    <row r="340" customFormat="false" ht="25.35" hidden="false" customHeight="false" outlineLevel="0" collapsed="false">
      <c r="A340" s="65" t="s">
        <v>143</v>
      </c>
      <c r="B340" s="93" t="n">
        <v>77.52</v>
      </c>
      <c r="C340" s="72" t="n">
        <v>76</v>
      </c>
      <c r="D340" s="16"/>
      <c r="E340" s="30"/>
      <c r="F340" s="30"/>
      <c r="G340" s="30"/>
      <c r="H340" s="30"/>
      <c r="I340" s="30" t="n">
        <v>222</v>
      </c>
      <c r="J340" s="31" t="n">
        <f aca="false">B340*I340/1000</f>
        <v>17.20944</v>
      </c>
      <c r="K340" s="30"/>
      <c r="L340" s="30"/>
      <c r="M340" s="30"/>
      <c r="N340" s="30"/>
      <c r="O340" s="30"/>
      <c r="P340" s="30"/>
      <c r="Q340" s="30"/>
      <c r="R340" s="30"/>
      <c r="S340" s="32" t="n">
        <v>90.07</v>
      </c>
      <c r="T340" s="39" t="n">
        <v>6.9822264</v>
      </c>
    </row>
    <row r="341" customFormat="false" ht="25.35" hidden="false" customHeight="false" outlineLevel="0" collapsed="false">
      <c r="A341" s="73" t="s">
        <v>144</v>
      </c>
      <c r="B341" s="196" t="n">
        <v>89.68</v>
      </c>
      <c r="C341" s="72" t="n">
        <v>76</v>
      </c>
      <c r="D341" s="16"/>
      <c r="E341" s="30"/>
      <c r="F341" s="30"/>
      <c r="G341" s="30"/>
      <c r="H341" s="30"/>
      <c r="I341" s="30"/>
      <c r="J341" s="31" t="n">
        <f aca="false">B341*I341/1000</f>
        <v>0</v>
      </c>
      <c r="K341" s="30"/>
      <c r="L341" s="30"/>
      <c r="M341" s="30"/>
      <c r="N341" s="30"/>
      <c r="O341" s="30"/>
      <c r="P341" s="30"/>
      <c r="Q341" s="30"/>
      <c r="R341" s="30"/>
      <c r="S341" s="32"/>
      <c r="T341" s="39" t="n">
        <v>0</v>
      </c>
    </row>
    <row r="342" customFormat="false" ht="14.65" hidden="false" customHeight="false" outlineLevel="0" collapsed="false">
      <c r="A342" s="199" t="s">
        <v>202</v>
      </c>
      <c r="B342" s="200" t="n">
        <v>4</v>
      </c>
      <c r="C342" s="200" t="n">
        <v>4</v>
      </c>
      <c r="D342" s="16"/>
      <c r="E342" s="77"/>
      <c r="F342" s="77"/>
      <c r="G342" s="77"/>
      <c r="H342" s="77"/>
      <c r="I342" s="77" t="n">
        <v>135</v>
      </c>
      <c r="J342" s="31" t="n">
        <f aca="false">B342*I342/1000</f>
        <v>0.54</v>
      </c>
      <c r="K342" s="77"/>
      <c r="L342" s="77"/>
      <c r="M342" s="77"/>
      <c r="N342" s="77"/>
      <c r="O342" s="77"/>
      <c r="P342" s="77"/>
      <c r="Q342" s="77"/>
      <c r="R342" s="77"/>
      <c r="S342" s="32" t="n">
        <v>84.14</v>
      </c>
      <c r="T342" s="39" t="n">
        <v>0.33656</v>
      </c>
    </row>
    <row r="343" customFormat="false" ht="25.35" hidden="false" customHeight="false" outlineLevel="0" collapsed="false">
      <c r="A343" s="65" t="s">
        <v>140</v>
      </c>
      <c r="B343" s="202" t="n">
        <v>2.025</v>
      </c>
      <c r="C343" s="202" t="n">
        <v>1.5</v>
      </c>
      <c r="D343" s="16"/>
      <c r="E343" s="154"/>
      <c r="F343" s="154"/>
      <c r="G343" s="154"/>
      <c r="H343" s="154"/>
      <c r="I343" s="154" t="n">
        <v>300</v>
      </c>
      <c r="J343" s="31" t="n">
        <f aca="false">B343*I343/1000</f>
        <v>0.6075</v>
      </c>
      <c r="K343" s="203"/>
      <c r="L343" s="97"/>
      <c r="M343" s="97"/>
      <c r="N343" s="97"/>
      <c r="O343" s="204"/>
      <c r="P343" s="204"/>
      <c r="Q343" s="97"/>
      <c r="R343" s="203"/>
      <c r="S343" s="39" t="n">
        <v>400</v>
      </c>
      <c r="T343" s="39" t="n">
        <v>0.81</v>
      </c>
    </row>
    <row r="344" customFormat="false" ht="25.35" hidden="false" customHeight="true" outlineLevel="0" collapsed="false">
      <c r="A344" s="28" t="s">
        <v>203</v>
      </c>
      <c r="B344" s="28"/>
      <c r="C344" s="28"/>
      <c r="D344" s="29" t="s">
        <v>204</v>
      </c>
      <c r="E344" s="77" t="n">
        <v>11.5</v>
      </c>
      <c r="F344" s="77" t="n">
        <v>19.2</v>
      </c>
      <c r="G344" s="77" t="n">
        <v>0.3</v>
      </c>
      <c r="H344" s="30" t="n">
        <v>220</v>
      </c>
      <c r="I344" s="30"/>
      <c r="J344" s="367" t="n">
        <f aca="false">J345+J346</f>
        <v>41.515</v>
      </c>
      <c r="K344" s="77" t="n">
        <v>0</v>
      </c>
      <c r="L344" s="33" t="n">
        <v>0.01824</v>
      </c>
      <c r="M344" s="31" t="n">
        <v>0</v>
      </c>
      <c r="N344" s="33" t="n">
        <v>0.2432</v>
      </c>
      <c r="O344" s="30" t="n">
        <v>14.4</v>
      </c>
      <c r="P344" s="30" t="n">
        <v>68</v>
      </c>
      <c r="Q344" s="30" t="n">
        <v>9.6</v>
      </c>
      <c r="R344" s="77" t="n">
        <v>0.5</v>
      </c>
      <c r="S344" s="39"/>
      <c r="T344" s="33" t="n">
        <v>41.02894</v>
      </c>
    </row>
    <row r="345" customFormat="false" ht="15.8" hidden="false" customHeight="false" outlineLevel="0" collapsed="false">
      <c r="A345" s="49" t="s">
        <v>355</v>
      </c>
      <c r="B345" s="205" t="n">
        <v>82</v>
      </c>
      <c r="C345" s="67" t="n">
        <v>80</v>
      </c>
      <c r="D345" s="67"/>
      <c r="E345" s="154"/>
      <c r="F345" s="154"/>
      <c r="G345" s="154"/>
      <c r="H345" s="154"/>
      <c r="I345" s="390" t="n">
        <v>457.5</v>
      </c>
      <c r="J345" s="39" t="n">
        <f aca="false">B345*I345/1000</f>
        <v>37.515</v>
      </c>
      <c r="K345" s="154"/>
      <c r="L345" s="154"/>
      <c r="M345" s="38"/>
      <c r="N345" s="154"/>
      <c r="O345" s="38"/>
      <c r="P345" s="38"/>
      <c r="Q345" s="38"/>
      <c r="R345" s="154"/>
      <c r="S345" s="39" t="n">
        <v>457.67</v>
      </c>
      <c r="T345" s="39" t="n">
        <v>37.52894</v>
      </c>
    </row>
    <row r="346" customFormat="false" ht="15.8" hidden="false" customHeight="false" outlineLevel="0" collapsed="false">
      <c r="A346" s="52" t="s">
        <v>59</v>
      </c>
      <c r="B346" s="36" t="n">
        <v>5</v>
      </c>
      <c r="C346" s="36" t="n">
        <v>5</v>
      </c>
      <c r="D346" s="46"/>
      <c r="E346" s="38"/>
      <c r="F346" s="38"/>
      <c r="G346" s="38"/>
      <c r="H346" s="38"/>
      <c r="I346" s="391" t="n">
        <v>800</v>
      </c>
      <c r="J346" s="39" t="n">
        <f aca="false">B346*I346/1000</f>
        <v>4</v>
      </c>
      <c r="K346" s="38"/>
      <c r="L346" s="38"/>
      <c r="M346" s="38"/>
      <c r="N346" s="38"/>
      <c r="O346" s="38"/>
      <c r="P346" s="38"/>
      <c r="Q346" s="38"/>
      <c r="R346" s="38"/>
      <c r="S346" s="32" t="n">
        <v>700</v>
      </c>
      <c r="T346" s="39" t="n">
        <v>3.5</v>
      </c>
    </row>
    <row r="347" customFormat="false" ht="14.65" hidden="false" customHeight="true" outlineLevel="0" collapsed="false">
      <c r="A347" s="60" t="s">
        <v>91</v>
      </c>
      <c r="B347" s="60"/>
      <c r="C347" s="60"/>
      <c r="D347" s="42" t="n">
        <v>150</v>
      </c>
      <c r="E347" s="30" t="n">
        <v>3.25</v>
      </c>
      <c r="F347" s="30" t="n">
        <v>4.4</v>
      </c>
      <c r="G347" s="30" t="n">
        <v>23.5</v>
      </c>
      <c r="H347" s="68" t="n">
        <v>146.6</v>
      </c>
      <c r="I347" s="392"/>
      <c r="J347" s="393" t="n">
        <f aca="false">J348+J349+J350+J351+J352+J353+J354</f>
        <v>13.17806</v>
      </c>
      <c r="K347" s="31" t="n">
        <v>5.7</v>
      </c>
      <c r="L347" s="31" t="n">
        <v>0.15</v>
      </c>
      <c r="M347" s="31" t="n">
        <v>0.0583333333333333</v>
      </c>
      <c r="N347" s="31" t="n">
        <v>0.166666666666667</v>
      </c>
      <c r="O347" s="31" t="n">
        <v>40.5</v>
      </c>
      <c r="P347" s="31" t="n">
        <v>70.5</v>
      </c>
      <c r="Q347" s="31" t="n">
        <v>12.5</v>
      </c>
      <c r="R347" s="31" t="n">
        <v>1</v>
      </c>
      <c r="S347" s="32"/>
      <c r="T347" s="33" t="n">
        <v>12.22096</v>
      </c>
    </row>
    <row r="348" customFormat="false" ht="15.8" hidden="false" customHeight="false" outlineLevel="0" collapsed="false">
      <c r="A348" s="95" t="s">
        <v>92</v>
      </c>
      <c r="B348" s="36" t="n">
        <v>170.24</v>
      </c>
      <c r="C348" s="37" t="n">
        <v>128</v>
      </c>
      <c r="D348" s="37"/>
      <c r="E348" s="38"/>
      <c r="F348" s="38"/>
      <c r="G348" s="38"/>
      <c r="H348" s="36"/>
      <c r="I348" s="394"/>
      <c r="J348" s="39" t="n">
        <f aca="false">B348*I348/1000</f>
        <v>0</v>
      </c>
      <c r="K348" s="32"/>
      <c r="L348" s="32"/>
      <c r="M348" s="32"/>
      <c r="N348" s="32"/>
      <c r="O348" s="32"/>
      <c r="P348" s="32"/>
      <c r="Q348" s="32"/>
      <c r="R348" s="32"/>
      <c r="S348" s="32"/>
      <c r="T348" s="39" t="n">
        <v>0</v>
      </c>
    </row>
    <row r="349" customFormat="false" ht="15.8" hidden="false" customHeight="false" outlineLevel="0" collapsed="false">
      <c r="A349" s="52" t="s">
        <v>93</v>
      </c>
      <c r="B349" s="36" t="n">
        <v>183.04</v>
      </c>
      <c r="C349" s="37" t="n">
        <v>128</v>
      </c>
      <c r="D349" s="37"/>
      <c r="E349" s="38"/>
      <c r="F349" s="38"/>
      <c r="G349" s="38"/>
      <c r="H349" s="38"/>
      <c r="I349" s="391"/>
      <c r="J349" s="39" t="n">
        <f aca="false">B349*I349/1000</f>
        <v>0</v>
      </c>
      <c r="K349" s="38"/>
      <c r="L349" s="38"/>
      <c r="M349" s="38"/>
      <c r="N349" s="38"/>
      <c r="O349" s="38"/>
      <c r="P349" s="38"/>
      <c r="Q349" s="38"/>
      <c r="R349" s="38"/>
      <c r="S349" s="32"/>
      <c r="T349" s="39" t="n">
        <v>0</v>
      </c>
    </row>
    <row r="350" customFormat="false" ht="15.8" hidden="false" customHeight="false" outlineLevel="0" collapsed="false">
      <c r="A350" s="95" t="s">
        <v>94</v>
      </c>
      <c r="B350" s="32" t="n">
        <v>197.12</v>
      </c>
      <c r="C350" s="37" t="n">
        <v>128</v>
      </c>
      <c r="D350" s="37"/>
      <c r="E350" s="38"/>
      <c r="F350" s="38"/>
      <c r="G350" s="38"/>
      <c r="H350" s="36"/>
      <c r="I350" s="394" t="n">
        <v>38</v>
      </c>
      <c r="J350" s="39" t="n">
        <f aca="false">B350*I350/1000</f>
        <v>7.49056</v>
      </c>
      <c r="K350" s="97"/>
      <c r="L350" s="97"/>
      <c r="M350" s="97"/>
      <c r="N350" s="97"/>
      <c r="O350" s="97"/>
      <c r="P350" s="97"/>
      <c r="Q350" s="97"/>
      <c r="R350" s="97"/>
      <c r="S350" s="32"/>
      <c r="T350" s="39" t="n">
        <v>0</v>
      </c>
    </row>
    <row r="351" customFormat="false" ht="15.8" hidden="false" customHeight="false" outlineLevel="0" collapsed="false">
      <c r="A351" s="95" t="s">
        <v>95</v>
      </c>
      <c r="B351" s="36" t="n">
        <v>213.76</v>
      </c>
      <c r="C351" s="37" t="n">
        <v>128</v>
      </c>
      <c r="D351" s="37"/>
      <c r="E351" s="38"/>
      <c r="F351" s="38"/>
      <c r="G351" s="38"/>
      <c r="H351" s="36"/>
      <c r="I351" s="394"/>
      <c r="J351" s="39" t="n">
        <f aca="false">B351*I351/1000</f>
        <v>0</v>
      </c>
      <c r="K351" s="97"/>
      <c r="L351" s="97"/>
      <c r="M351" s="97"/>
      <c r="N351" s="97"/>
      <c r="O351" s="97"/>
      <c r="P351" s="97"/>
      <c r="Q351" s="97"/>
      <c r="R351" s="97"/>
      <c r="S351" s="32" t="n">
        <v>35</v>
      </c>
      <c r="T351" s="39" t="n">
        <v>7.4816</v>
      </c>
    </row>
    <row r="352" customFormat="false" ht="15.8" hidden="false" customHeight="false" outlineLevel="0" collapsed="false">
      <c r="A352" s="52" t="s">
        <v>45</v>
      </c>
      <c r="B352" s="37" t="n">
        <v>24</v>
      </c>
      <c r="C352" s="37" t="n">
        <v>24</v>
      </c>
      <c r="D352" s="37"/>
      <c r="E352" s="38"/>
      <c r="F352" s="38"/>
      <c r="G352" s="38"/>
      <c r="H352" s="36"/>
      <c r="I352" s="394" t="n">
        <v>70</v>
      </c>
      <c r="J352" s="39" t="n">
        <f aca="false">B352*I352/1000</f>
        <v>1.68</v>
      </c>
      <c r="K352" s="97"/>
      <c r="L352" s="97"/>
      <c r="M352" s="97"/>
      <c r="N352" s="97"/>
      <c r="O352" s="97"/>
      <c r="P352" s="97"/>
      <c r="Q352" s="97"/>
      <c r="R352" s="97"/>
      <c r="S352" s="32" t="n">
        <v>51.64</v>
      </c>
      <c r="T352" s="39" t="n">
        <v>1.23936</v>
      </c>
    </row>
    <row r="353" customFormat="false" ht="15.8" hidden="false" customHeight="false" outlineLevel="0" collapsed="false">
      <c r="A353" s="82" t="s">
        <v>96</v>
      </c>
      <c r="B353" s="37" t="n">
        <v>5</v>
      </c>
      <c r="C353" s="37" t="n">
        <v>5</v>
      </c>
      <c r="D353" s="37"/>
      <c r="E353" s="38"/>
      <c r="F353" s="38"/>
      <c r="G353" s="38"/>
      <c r="H353" s="36"/>
      <c r="I353" s="394" t="n">
        <v>800</v>
      </c>
      <c r="J353" s="39" t="n">
        <f aca="false">B353*I353/1000</f>
        <v>4</v>
      </c>
      <c r="K353" s="36"/>
      <c r="L353" s="36"/>
      <c r="M353" s="36"/>
      <c r="N353" s="36"/>
      <c r="O353" s="36"/>
      <c r="P353" s="36"/>
      <c r="Q353" s="36"/>
      <c r="R353" s="36"/>
      <c r="S353" s="32" t="n">
        <v>700</v>
      </c>
      <c r="T353" s="39" t="n">
        <v>3.5</v>
      </c>
    </row>
    <row r="354" customFormat="false" ht="15.8" hidden="false" customHeight="false" outlineLevel="0" collapsed="false">
      <c r="A354" s="82" t="s">
        <v>350</v>
      </c>
      <c r="B354" s="37" t="n">
        <v>0.5</v>
      </c>
      <c r="C354" s="37" t="n">
        <v>0.5</v>
      </c>
      <c r="D354" s="37"/>
      <c r="E354" s="38"/>
      <c r="F354" s="38"/>
      <c r="G354" s="38"/>
      <c r="H354" s="36"/>
      <c r="I354" s="394" t="n">
        <v>15</v>
      </c>
      <c r="J354" s="39" t="n">
        <f aca="false">B354*I354/1000</f>
        <v>0.0075</v>
      </c>
      <c r="K354" s="36"/>
      <c r="L354" s="36"/>
      <c r="M354" s="36"/>
      <c r="N354" s="36"/>
      <c r="O354" s="36"/>
      <c r="P354" s="36"/>
      <c r="Q354" s="36"/>
      <c r="R354" s="36"/>
      <c r="S354" s="32"/>
      <c r="T354" s="39"/>
    </row>
    <row r="355" customFormat="false" ht="25.35" hidden="false" customHeight="true" outlineLevel="0" collapsed="false">
      <c r="A355" s="28" t="s">
        <v>128</v>
      </c>
      <c r="B355" s="28"/>
      <c r="C355" s="28"/>
      <c r="D355" s="29" t="n">
        <v>200</v>
      </c>
      <c r="E355" s="42" t="n">
        <v>0.7</v>
      </c>
      <c r="F355" s="42" t="n">
        <v>0.1</v>
      </c>
      <c r="G355" s="42" t="n">
        <v>19.8</v>
      </c>
      <c r="H355" s="30" t="n">
        <v>82.9</v>
      </c>
      <c r="I355" s="381"/>
      <c r="J355" s="367" t="n">
        <f aca="false">J356+J357+J358</f>
        <v>4.55</v>
      </c>
      <c r="K355" s="30" t="n">
        <v>27</v>
      </c>
      <c r="L355" s="30" t="n">
        <v>0</v>
      </c>
      <c r="M355" s="30" t="n">
        <v>0</v>
      </c>
      <c r="N355" s="30" t="n">
        <v>0.7</v>
      </c>
      <c r="O355" s="30" t="n">
        <v>6.1</v>
      </c>
      <c r="P355" s="30" t="n">
        <v>1.7</v>
      </c>
      <c r="Q355" s="30" t="n">
        <v>1.5</v>
      </c>
      <c r="R355" s="30" t="n">
        <v>0.2</v>
      </c>
      <c r="S355" s="32"/>
      <c r="T355" s="33" t="n">
        <v>4.637205</v>
      </c>
    </row>
    <row r="356" customFormat="false" ht="15.8" hidden="false" customHeight="false" outlineLevel="0" collapsed="false">
      <c r="A356" s="65" t="s">
        <v>64</v>
      </c>
      <c r="B356" s="66" t="n">
        <v>0.5</v>
      </c>
      <c r="C356" s="66" t="n">
        <v>0.5</v>
      </c>
      <c r="D356" s="146"/>
      <c r="E356" s="99"/>
      <c r="F356" s="99"/>
      <c r="G356" s="99"/>
      <c r="H356" s="101"/>
      <c r="I356" s="394" t="n">
        <v>600</v>
      </c>
      <c r="J356" s="39" t="n">
        <f aca="false">B356*I356/1000</f>
        <v>0.3</v>
      </c>
      <c r="K356" s="30"/>
      <c r="L356" s="30"/>
      <c r="M356" s="30"/>
      <c r="N356" s="30"/>
      <c r="O356" s="30"/>
      <c r="P356" s="30"/>
      <c r="Q356" s="30"/>
      <c r="R356" s="30"/>
      <c r="S356" s="32" t="n">
        <v>671.41</v>
      </c>
      <c r="T356" s="39" t="n">
        <v>0.335705</v>
      </c>
    </row>
    <row r="357" customFormat="false" ht="15.8" hidden="false" customHeight="false" outlineLevel="0" collapsed="false">
      <c r="A357" s="65" t="s">
        <v>129</v>
      </c>
      <c r="B357" s="91" t="n">
        <v>15</v>
      </c>
      <c r="C357" s="91" t="n">
        <v>15</v>
      </c>
      <c r="D357" s="146"/>
      <c r="E357" s="99"/>
      <c r="F357" s="99"/>
      <c r="G357" s="99"/>
      <c r="H357" s="101"/>
      <c r="I357" s="394" t="n">
        <v>230</v>
      </c>
      <c r="J357" s="39" t="n">
        <f aca="false">B357*I357/1000</f>
        <v>3.45</v>
      </c>
      <c r="K357" s="102"/>
      <c r="L357" s="102"/>
      <c r="M357" s="102"/>
      <c r="N357" s="102"/>
      <c r="O357" s="102"/>
      <c r="P357" s="102"/>
      <c r="Q357" s="102"/>
      <c r="R357" s="102"/>
      <c r="S357" s="32" t="n">
        <v>240.1</v>
      </c>
      <c r="T357" s="39" t="n">
        <v>3.6015</v>
      </c>
    </row>
    <row r="358" customFormat="false" ht="15.8" hidden="false" customHeight="false" outlineLevel="0" collapsed="false">
      <c r="A358" s="65" t="s">
        <v>66</v>
      </c>
      <c r="B358" s="147" t="n">
        <v>10</v>
      </c>
      <c r="C358" s="147" t="n">
        <v>10</v>
      </c>
      <c r="D358" s="99"/>
      <c r="E358" s="99"/>
      <c r="F358" s="99"/>
      <c r="G358" s="99"/>
      <c r="H358" s="101"/>
      <c r="I358" s="394" t="n">
        <v>80</v>
      </c>
      <c r="J358" s="39" t="n">
        <f aca="false">B358*I358/1000</f>
        <v>0.8</v>
      </c>
      <c r="K358" s="100"/>
      <c r="L358" s="100"/>
      <c r="M358" s="100"/>
      <c r="N358" s="100"/>
      <c r="O358" s="100"/>
      <c r="P358" s="100"/>
      <c r="Q358" s="100"/>
      <c r="R358" s="100"/>
      <c r="S358" s="62" t="n">
        <v>70</v>
      </c>
      <c r="T358" s="39" t="n">
        <v>0.7</v>
      </c>
    </row>
    <row r="359" customFormat="false" ht="14.65" hidden="false" customHeight="true" outlineLevel="0" collapsed="false">
      <c r="A359" s="60" t="s">
        <v>74</v>
      </c>
      <c r="B359" s="60"/>
      <c r="C359" s="60"/>
      <c r="D359" s="42" t="n">
        <v>20</v>
      </c>
      <c r="E359" s="30" t="n">
        <v>1</v>
      </c>
      <c r="F359" s="30" t="n">
        <v>0.28</v>
      </c>
      <c r="G359" s="30" t="n">
        <v>8.1</v>
      </c>
      <c r="H359" s="30" t="n">
        <v>38.92</v>
      </c>
      <c r="I359" s="30" t="n">
        <v>60</v>
      </c>
      <c r="J359" s="366" t="n">
        <f aca="false">D359*I359/1000</f>
        <v>1.2</v>
      </c>
      <c r="K359" s="30" t="n">
        <v>0</v>
      </c>
      <c r="L359" s="30" t="n">
        <v>0.046</v>
      </c>
      <c r="M359" s="30" t="n">
        <v>0</v>
      </c>
      <c r="N359" s="30" t="n">
        <v>0</v>
      </c>
      <c r="O359" s="30" t="n">
        <v>6.6</v>
      </c>
      <c r="P359" s="30" t="n">
        <v>43.6</v>
      </c>
      <c r="Q359" s="30" t="n">
        <v>12.4</v>
      </c>
      <c r="R359" s="30" t="n">
        <v>0.84</v>
      </c>
      <c r="S359" s="32" t="n">
        <v>67.72</v>
      </c>
      <c r="T359" s="33" t="n">
        <v>1.3544</v>
      </c>
    </row>
    <row r="360" customFormat="false" ht="14.65" hidden="false" customHeight="true" outlineLevel="0" collapsed="false">
      <c r="A360" s="78" t="s">
        <v>76</v>
      </c>
      <c r="B360" s="78"/>
      <c r="C360" s="78"/>
      <c r="D360" s="42" t="n">
        <v>20</v>
      </c>
      <c r="E360" s="30"/>
      <c r="F360" s="30"/>
      <c r="G360" s="30"/>
      <c r="H360" s="30"/>
      <c r="I360" s="30"/>
      <c r="J360" s="30" t="n">
        <f aca="false">D360*I360/1000</f>
        <v>0</v>
      </c>
      <c r="K360" s="30"/>
      <c r="L360" s="30"/>
      <c r="M360" s="30"/>
      <c r="N360" s="30"/>
      <c r="O360" s="30"/>
      <c r="P360" s="30"/>
      <c r="Q360" s="30"/>
      <c r="R360" s="30"/>
      <c r="S360" s="32"/>
      <c r="T360" s="77"/>
    </row>
    <row r="361" customFormat="false" ht="14.65" hidden="false" customHeight="true" outlineLevel="0" collapsed="false">
      <c r="A361" s="78" t="s">
        <v>26</v>
      </c>
      <c r="B361" s="78"/>
      <c r="C361" s="78"/>
      <c r="D361" s="42" t="n">
        <v>20</v>
      </c>
      <c r="E361" s="30" t="n">
        <v>0.7</v>
      </c>
      <c r="F361" s="30" t="n">
        <v>0.1</v>
      </c>
      <c r="G361" s="30" t="n">
        <v>9.4</v>
      </c>
      <c r="H361" s="30" t="n">
        <v>41.3</v>
      </c>
      <c r="I361" s="30" t="n">
        <v>60</v>
      </c>
      <c r="J361" s="366" t="n">
        <f aca="false">D361*I361/1000</f>
        <v>1.2</v>
      </c>
      <c r="K361" s="30" t="n">
        <v>0</v>
      </c>
      <c r="L361" s="30" t="n">
        <v>0.016</v>
      </c>
      <c r="M361" s="30" t="n">
        <v>0</v>
      </c>
      <c r="N361" s="30" t="n">
        <v>0</v>
      </c>
      <c r="O361" s="30" t="n">
        <v>3.6</v>
      </c>
      <c r="P361" s="30" t="n">
        <v>17.4</v>
      </c>
      <c r="Q361" s="30" t="n">
        <v>3.8</v>
      </c>
      <c r="R361" s="30" t="n">
        <v>0.56</v>
      </c>
      <c r="S361" s="32" t="n">
        <v>52.11</v>
      </c>
      <c r="T361" s="33" t="n">
        <v>1.0422</v>
      </c>
    </row>
    <row r="362" customFormat="false" ht="14.65" hidden="false" customHeight="true" outlineLevel="0" collapsed="false">
      <c r="A362" s="78" t="s">
        <v>79</v>
      </c>
      <c r="B362" s="78"/>
      <c r="C362" s="78"/>
      <c r="D362" s="42" t="n">
        <v>20</v>
      </c>
      <c r="E362" s="30"/>
      <c r="F362" s="30"/>
      <c r="G362" s="30"/>
      <c r="H362" s="30"/>
      <c r="I362" s="30"/>
      <c r="J362" s="30" t="n">
        <f aca="false">D362*I362/1000</f>
        <v>0</v>
      </c>
      <c r="K362" s="30"/>
      <c r="L362" s="30"/>
      <c r="M362" s="30"/>
      <c r="N362" s="30"/>
      <c r="O362" s="30"/>
      <c r="P362" s="30"/>
      <c r="Q362" s="30"/>
      <c r="R362" s="30"/>
      <c r="S362" s="32"/>
      <c r="T362" s="33"/>
    </row>
    <row r="363" customFormat="false" ht="19.35" hidden="false" customHeight="true" outlineLevel="0" collapsed="false">
      <c r="A363" s="103" t="s">
        <v>197</v>
      </c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  <c r="S363" s="104"/>
      <c r="T363" s="105"/>
    </row>
    <row r="364" customFormat="false" ht="14.65" hidden="false" customHeight="true" outlineLevel="0" collapsed="false">
      <c r="A364" s="16" t="s">
        <v>4</v>
      </c>
      <c r="B364" s="17" t="s">
        <v>5</v>
      </c>
      <c r="C364" s="17" t="s">
        <v>6</v>
      </c>
      <c r="D364" s="17" t="s">
        <v>7</v>
      </c>
      <c r="E364" s="17"/>
      <c r="F364" s="17"/>
      <c r="G364" s="17"/>
      <c r="H364" s="17"/>
      <c r="I364" s="17"/>
      <c r="J364" s="17"/>
      <c r="K364" s="17" t="s">
        <v>8</v>
      </c>
      <c r="L364" s="17"/>
      <c r="M364" s="17"/>
      <c r="N364" s="17"/>
      <c r="O364" s="17" t="s">
        <v>9</v>
      </c>
      <c r="P364" s="17"/>
      <c r="Q364" s="17"/>
      <c r="R364" s="17"/>
      <c r="S364" s="16" t="s">
        <v>10</v>
      </c>
      <c r="T364" s="16" t="s">
        <v>11</v>
      </c>
    </row>
    <row r="365" customFormat="false" ht="14.65" hidden="false" customHeight="false" outlineLevel="0" collapsed="false">
      <c r="A365" s="16"/>
      <c r="B365" s="17"/>
      <c r="C365" s="17"/>
      <c r="D365" s="17" t="s">
        <v>13</v>
      </c>
      <c r="E365" s="19" t="s">
        <v>14</v>
      </c>
      <c r="F365" s="19" t="s">
        <v>15</v>
      </c>
      <c r="G365" s="19" t="s">
        <v>16</v>
      </c>
      <c r="H365" s="20" t="s">
        <v>17</v>
      </c>
      <c r="I365" s="20"/>
      <c r="J365" s="20"/>
      <c r="K365" s="21" t="s">
        <v>18</v>
      </c>
      <c r="L365" s="21" t="s">
        <v>19</v>
      </c>
      <c r="M365" s="21" t="s">
        <v>20</v>
      </c>
      <c r="N365" s="21" t="s">
        <v>21</v>
      </c>
      <c r="O365" s="21" t="s">
        <v>22</v>
      </c>
      <c r="P365" s="21" t="s">
        <v>23</v>
      </c>
      <c r="Q365" s="21" t="s">
        <v>24</v>
      </c>
      <c r="R365" s="21" t="s">
        <v>25</v>
      </c>
      <c r="S365" s="16"/>
      <c r="T365" s="16"/>
    </row>
    <row r="366" customFormat="false" ht="15.8" hidden="false" customHeight="false" outlineLevel="0" collapsed="false">
      <c r="A366" s="23" t="s">
        <v>27</v>
      </c>
      <c r="B366" s="23"/>
      <c r="C366" s="23"/>
      <c r="D366" s="23"/>
      <c r="E366" s="24" t="n">
        <v>20.6</v>
      </c>
      <c r="F366" s="24" t="n">
        <v>18.6</v>
      </c>
      <c r="G366" s="24" t="n">
        <v>88</v>
      </c>
      <c r="H366" s="24" t="n">
        <v>601.8</v>
      </c>
      <c r="I366" s="24"/>
      <c r="J366" s="24"/>
      <c r="K366" s="24" t="n">
        <v>4.45</v>
      </c>
      <c r="L366" s="24" t="n">
        <v>0.133723577235772</v>
      </c>
      <c r="M366" s="24" t="n">
        <v>0.086260162601626</v>
      </c>
      <c r="N366" s="24" t="n">
        <v>0.93349593495935</v>
      </c>
      <c r="O366" s="24" t="n">
        <v>371.06</v>
      </c>
      <c r="P366" s="24" t="n">
        <v>407.861666666667</v>
      </c>
      <c r="Q366" s="24" t="n">
        <v>78.745</v>
      </c>
      <c r="R366" s="24" t="n">
        <v>2.11299249530957</v>
      </c>
      <c r="S366" s="25"/>
      <c r="T366" s="170" t="n">
        <v>61.4922062</v>
      </c>
    </row>
    <row r="367" customFormat="false" ht="14.65" hidden="false" customHeight="false" outlineLevel="0" collapsed="false">
      <c r="A367" s="79" t="s">
        <v>82</v>
      </c>
      <c r="B367" s="79"/>
      <c r="C367" s="79"/>
      <c r="D367" s="80" t="s">
        <v>83</v>
      </c>
      <c r="E367" s="77" t="n">
        <v>5.3</v>
      </c>
      <c r="F367" s="29" t="n">
        <v>3.7</v>
      </c>
      <c r="G367" s="77" t="n">
        <v>7.2</v>
      </c>
      <c r="H367" s="77" t="n">
        <v>83.3</v>
      </c>
      <c r="I367" s="77"/>
      <c r="J367" s="77"/>
      <c r="K367" s="77" t="n">
        <v>0.15</v>
      </c>
      <c r="L367" s="77" t="n">
        <v>0.045</v>
      </c>
      <c r="M367" s="77" t="n">
        <v>0.05</v>
      </c>
      <c r="N367" s="77" t="n">
        <v>0.45</v>
      </c>
      <c r="O367" s="77" t="n">
        <v>215</v>
      </c>
      <c r="P367" s="77" t="n">
        <v>178.5</v>
      </c>
      <c r="Q367" s="77" t="n">
        <v>14.7</v>
      </c>
      <c r="R367" s="77" t="n">
        <v>0.3</v>
      </c>
      <c r="S367" s="33"/>
      <c r="T367" s="33" t="n">
        <v>9.90608</v>
      </c>
    </row>
    <row r="368" customFormat="false" ht="25.35" hidden="false" customHeight="false" outlineLevel="0" collapsed="false">
      <c r="A368" s="82" t="s">
        <v>43</v>
      </c>
      <c r="B368" s="46" t="n">
        <v>20</v>
      </c>
      <c r="C368" s="46" t="n">
        <v>20</v>
      </c>
      <c r="D368" s="83"/>
      <c r="E368" s="84"/>
      <c r="F368" s="84"/>
      <c r="G368" s="84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5" t="n">
        <v>67.72</v>
      </c>
      <c r="T368" s="85" t="n">
        <v>1.3544</v>
      </c>
    </row>
    <row r="369" customFormat="false" ht="14.65" hidden="false" customHeight="false" outlineLevel="0" collapsed="false">
      <c r="A369" s="82" t="s">
        <v>84</v>
      </c>
      <c r="B369" s="45" t="n">
        <v>16</v>
      </c>
      <c r="C369" s="46" t="n">
        <v>15</v>
      </c>
      <c r="D369" s="83"/>
      <c r="E369" s="84"/>
      <c r="F369" s="84"/>
      <c r="G369" s="84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5" t="n">
        <v>534.48</v>
      </c>
      <c r="T369" s="85" t="n">
        <v>8.55168</v>
      </c>
    </row>
    <row r="370" customFormat="false" ht="36.55" hidden="false" customHeight="true" outlineLevel="0" collapsed="false">
      <c r="A370" s="28" t="s">
        <v>207</v>
      </c>
      <c r="B370" s="28"/>
      <c r="C370" s="28"/>
      <c r="D370" s="29" t="s">
        <v>208</v>
      </c>
      <c r="E370" s="30" t="n">
        <v>10.4</v>
      </c>
      <c r="F370" s="30" t="n">
        <v>11.2</v>
      </c>
      <c r="G370" s="30" t="n">
        <v>12.1</v>
      </c>
      <c r="H370" s="30" t="n">
        <v>190.8</v>
      </c>
      <c r="I370" s="30"/>
      <c r="J370" s="30"/>
      <c r="K370" s="31" t="n">
        <v>1.7</v>
      </c>
      <c r="L370" s="31" t="n">
        <v>0.019390243902439</v>
      </c>
      <c r="M370" s="31" t="n">
        <v>0.0129268292682927</v>
      </c>
      <c r="N370" s="31" t="n">
        <v>0.206829268292683</v>
      </c>
      <c r="O370" s="31" t="n">
        <v>7.8</v>
      </c>
      <c r="P370" s="31" t="n">
        <v>91</v>
      </c>
      <c r="Q370" s="31" t="n">
        <v>34</v>
      </c>
      <c r="R370" s="31" t="n">
        <v>0.504146341463415</v>
      </c>
      <c r="S370" s="32"/>
      <c r="T370" s="33" t="n">
        <v>25.0728212</v>
      </c>
    </row>
    <row r="371" customFormat="false" ht="25.35" hidden="false" customHeight="false" outlineLevel="0" collapsed="false">
      <c r="A371" s="49" t="s">
        <v>180</v>
      </c>
      <c r="B371" s="44" t="n">
        <v>55.862</v>
      </c>
      <c r="C371" s="179" t="n">
        <v>53</v>
      </c>
      <c r="D371" s="174"/>
      <c r="E371" s="180"/>
      <c r="F371" s="180"/>
      <c r="G371" s="180"/>
      <c r="H371" s="180"/>
      <c r="I371" s="180"/>
      <c r="J371" s="180"/>
      <c r="K371" s="180"/>
      <c r="L371" s="180"/>
      <c r="M371" s="180"/>
      <c r="N371" s="180"/>
      <c r="O371" s="180"/>
      <c r="P371" s="180"/>
      <c r="Q371" s="180"/>
      <c r="R371" s="180"/>
      <c r="S371" s="176" t="n">
        <v>327.6</v>
      </c>
      <c r="T371" s="39" t="n">
        <v>18.3003912</v>
      </c>
    </row>
    <row r="372" customFormat="false" ht="14.65" hidden="false" customHeight="false" outlineLevel="0" collapsed="false">
      <c r="A372" s="43" t="s">
        <v>181</v>
      </c>
      <c r="B372" s="44" t="n">
        <v>55.862</v>
      </c>
      <c r="C372" s="179" t="n">
        <v>53</v>
      </c>
      <c r="D372" s="42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2"/>
      <c r="T372" s="39" t="n">
        <v>0</v>
      </c>
    </row>
    <row r="373" customFormat="false" ht="70.1" hidden="false" customHeight="false" outlineLevel="0" collapsed="false">
      <c r="A373" s="49" t="s">
        <v>209</v>
      </c>
      <c r="B373" s="44" t="n">
        <v>77.91</v>
      </c>
      <c r="C373" s="179" t="n">
        <v>53</v>
      </c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62"/>
      <c r="T373" s="39" t="n">
        <v>0</v>
      </c>
    </row>
    <row r="374" customFormat="false" ht="14.65" hidden="false" customHeight="false" outlineLevel="0" collapsed="false">
      <c r="A374" s="52" t="s">
        <v>43</v>
      </c>
      <c r="B374" s="67" t="n">
        <v>15</v>
      </c>
      <c r="C374" s="67" t="n">
        <v>15</v>
      </c>
      <c r="D374" s="67"/>
      <c r="E374" s="154"/>
      <c r="F374" s="154"/>
      <c r="G374" s="154"/>
      <c r="H374" s="94"/>
      <c r="I374" s="94"/>
      <c r="J374" s="94"/>
      <c r="K374" s="210"/>
      <c r="L374" s="175"/>
      <c r="M374" s="114"/>
      <c r="N374" s="175"/>
      <c r="O374" s="175"/>
      <c r="P374" s="114"/>
      <c r="Q374" s="114"/>
      <c r="R374" s="175"/>
      <c r="S374" s="176" t="n">
        <v>67.72</v>
      </c>
      <c r="T374" s="39" t="n">
        <v>1.0158</v>
      </c>
    </row>
    <row r="375" customFormat="false" ht="14.65" hidden="false" customHeight="false" outlineLevel="0" collapsed="false">
      <c r="A375" s="54" t="s">
        <v>47</v>
      </c>
      <c r="B375" s="36" t="n">
        <v>8.33</v>
      </c>
      <c r="C375" s="36" t="n">
        <v>7</v>
      </c>
      <c r="D375" s="113"/>
      <c r="E375" s="56"/>
      <c r="F375" s="56"/>
      <c r="G375" s="56"/>
      <c r="H375" s="45"/>
      <c r="I375" s="45"/>
      <c r="J375" s="45"/>
      <c r="K375" s="62"/>
      <c r="L375" s="62"/>
      <c r="M375" s="62"/>
      <c r="N375" s="62"/>
      <c r="O375" s="62"/>
      <c r="P375" s="62"/>
      <c r="Q375" s="62"/>
      <c r="R375" s="62"/>
      <c r="S375" s="32" t="n">
        <v>35.25</v>
      </c>
      <c r="T375" s="39" t="n">
        <v>0.2936325</v>
      </c>
    </row>
    <row r="376" customFormat="false" ht="14.65" hidden="false" customHeight="false" outlineLevel="0" collapsed="false">
      <c r="A376" s="95" t="s">
        <v>45</v>
      </c>
      <c r="B376" s="67" t="n">
        <v>16</v>
      </c>
      <c r="C376" s="67" t="n">
        <v>16</v>
      </c>
      <c r="D376" s="67"/>
      <c r="E376" s="154"/>
      <c r="F376" s="154"/>
      <c r="G376" s="154"/>
      <c r="H376" s="94"/>
      <c r="I376" s="94"/>
      <c r="J376" s="94"/>
      <c r="K376" s="210"/>
      <c r="L376" s="175"/>
      <c r="M376" s="114"/>
      <c r="N376" s="175"/>
      <c r="O376" s="175"/>
      <c r="P376" s="114"/>
      <c r="Q376" s="114"/>
      <c r="R376" s="175"/>
      <c r="S376" s="32" t="n">
        <v>51.64</v>
      </c>
      <c r="T376" s="39" t="n">
        <v>0.82624</v>
      </c>
    </row>
    <row r="377" customFormat="false" ht="14.65" hidden="false" customHeight="false" outlineLevel="0" collapsed="false">
      <c r="A377" s="95" t="s">
        <v>49</v>
      </c>
      <c r="B377" s="67" t="n">
        <v>6</v>
      </c>
      <c r="C377" s="67" t="n">
        <v>6</v>
      </c>
      <c r="D377" s="67"/>
      <c r="E377" s="154"/>
      <c r="F377" s="154"/>
      <c r="G377" s="154"/>
      <c r="H377" s="94"/>
      <c r="I377" s="94"/>
      <c r="J377" s="94"/>
      <c r="K377" s="210"/>
      <c r="L377" s="175"/>
      <c r="M377" s="114"/>
      <c r="N377" s="175"/>
      <c r="O377" s="175"/>
      <c r="P377" s="114"/>
      <c r="Q377" s="114"/>
      <c r="R377" s="175"/>
      <c r="S377" s="32" t="n">
        <v>6.43</v>
      </c>
      <c r="T377" s="39" t="n">
        <v>0.9645</v>
      </c>
    </row>
    <row r="378" customFormat="false" ht="14.65" hidden="false" customHeight="false" outlineLevel="0" collapsed="false">
      <c r="A378" s="52" t="s">
        <v>113</v>
      </c>
      <c r="B378" s="67" t="n">
        <v>5</v>
      </c>
      <c r="C378" s="67" t="n">
        <v>5</v>
      </c>
      <c r="D378" s="67"/>
      <c r="E378" s="154"/>
      <c r="F378" s="154"/>
      <c r="G378" s="154"/>
      <c r="H378" s="94"/>
      <c r="I378" s="94"/>
      <c r="J378" s="94"/>
      <c r="K378" s="210"/>
      <c r="L378" s="175"/>
      <c r="M378" s="114"/>
      <c r="N378" s="175"/>
      <c r="O378" s="175"/>
      <c r="P378" s="114"/>
      <c r="Q378" s="114"/>
      <c r="R378" s="175"/>
      <c r="S378" s="32" t="n">
        <v>41.79</v>
      </c>
      <c r="T378" s="39" t="n">
        <v>0.20895</v>
      </c>
    </row>
    <row r="379" customFormat="false" ht="14.65" hidden="false" customHeight="false" outlineLevel="0" collapsed="false">
      <c r="A379" s="95" t="s">
        <v>53</v>
      </c>
      <c r="B379" s="67" t="n">
        <v>2</v>
      </c>
      <c r="C379" s="67" t="n">
        <v>2</v>
      </c>
      <c r="D379" s="67"/>
      <c r="E379" s="154"/>
      <c r="F379" s="154"/>
      <c r="G379" s="154"/>
      <c r="H379" s="94"/>
      <c r="I379" s="94"/>
      <c r="J379" s="94"/>
      <c r="K379" s="210"/>
      <c r="L379" s="175"/>
      <c r="M379" s="114"/>
      <c r="N379" s="175"/>
      <c r="O379" s="175"/>
      <c r="P379" s="114"/>
      <c r="Q379" s="114"/>
      <c r="R379" s="175"/>
      <c r="S379" s="32" t="n">
        <v>84.14</v>
      </c>
      <c r="T379" s="39" t="n">
        <v>0.16828</v>
      </c>
    </row>
    <row r="380" customFormat="false" ht="14.65" hidden="false" customHeight="false" outlineLevel="0" collapsed="false">
      <c r="A380" s="95" t="s">
        <v>210</v>
      </c>
      <c r="B380" s="67"/>
      <c r="C380" s="67" t="n">
        <v>80</v>
      </c>
      <c r="D380" s="67"/>
      <c r="E380" s="154"/>
      <c r="F380" s="154"/>
      <c r="G380" s="154"/>
      <c r="H380" s="94"/>
      <c r="I380" s="94"/>
      <c r="J380" s="94"/>
      <c r="K380" s="210"/>
      <c r="L380" s="175"/>
      <c r="M380" s="114"/>
      <c r="N380" s="175"/>
      <c r="O380" s="175"/>
      <c r="P380" s="114"/>
      <c r="Q380" s="114"/>
      <c r="R380" s="175"/>
      <c r="S380" s="176"/>
      <c r="T380" s="39" t="n">
        <v>0</v>
      </c>
    </row>
    <row r="381" customFormat="false" ht="14.65" hidden="false" customHeight="false" outlineLevel="0" collapsed="false">
      <c r="A381" s="95" t="s">
        <v>211</v>
      </c>
      <c r="B381" s="212"/>
      <c r="C381" s="213" t="n">
        <v>50</v>
      </c>
      <c r="D381" s="214"/>
      <c r="E381" s="76"/>
      <c r="F381" s="76"/>
      <c r="G381" s="76"/>
      <c r="H381" s="68"/>
      <c r="I381" s="68"/>
      <c r="J381" s="68"/>
      <c r="K381" s="31"/>
      <c r="L381" s="175"/>
      <c r="M381" s="114"/>
      <c r="N381" s="175"/>
      <c r="O381" s="175"/>
      <c r="P381" s="114"/>
      <c r="Q381" s="114"/>
      <c r="R381" s="175"/>
      <c r="S381" s="176"/>
      <c r="T381" s="39" t="n">
        <v>0</v>
      </c>
    </row>
    <row r="382" customFormat="false" ht="14.65" hidden="false" customHeight="false" outlineLevel="0" collapsed="false">
      <c r="A382" s="95" t="s">
        <v>113</v>
      </c>
      <c r="B382" s="67" t="n">
        <v>2</v>
      </c>
      <c r="C382" s="67" t="n">
        <v>2</v>
      </c>
      <c r="D382" s="67"/>
      <c r="E382" s="154"/>
      <c r="F382" s="154"/>
      <c r="G382" s="154"/>
      <c r="H382" s="94"/>
      <c r="I382" s="94"/>
      <c r="J382" s="94"/>
      <c r="K382" s="215"/>
      <c r="L382" s="175"/>
      <c r="M382" s="114"/>
      <c r="N382" s="175"/>
      <c r="O382" s="175"/>
      <c r="P382" s="114"/>
      <c r="Q382" s="114"/>
      <c r="R382" s="175"/>
      <c r="S382" s="32" t="n">
        <v>41.79</v>
      </c>
      <c r="T382" s="39" t="n">
        <v>0.08358</v>
      </c>
    </row>
    <row r="383" customFormat="false" ht="14.65" hidden="false" customHeight="false" outlineLevel="0" collapsed="false">
      <c r="A383" s="95" t="s">
        <v>89</v>
      </c>
      <c r="B383" s="67" t="n">
        <v>37.5</v>
      </c>
      <c r="C383" s="67" t="n">
        <v>37.5</v>
      </c>
      <c r="D383" s="67"/>
      <c r="E383" s="154"/>
      <c r="F383" s="154"/>
      <c r="G383" s="154"/>
      <c r="H383" s="94"/>
      <c r="I383" s="94"/>
      <c r="J383" s="94"/>
      <c r="K383" s="215"/>
      <c r="L383" s="175"/>
      <c r="M383" s="114"/>
      <c r="N383" s="175"/>
      <c r="O383" s="175"/>
      <c r="P383" s="114"/>
      <c r="Q383" s="114"/>
      <c r="R383" s="175"/>
      <c r="S383" s="176"/>
      <c r="T383" s="39" t="n">
        <v>0</v>
      </c>
    </row>
    <row r="384" customFormat="false" ht="14.65" hidden="false" customHeight="false" outlineLevel="0" collapsed="false">
      <c r="A384" s="54" t="s">
        <v>59</v>
      </c>
      <c r="B384" s="67" t="n">
        <v>3</v>
      </c>
      <c r="C384" s="67" t="n">
        <v>3</v>
      </c>
      <c r="D384" s="174"/>
      <c r="E384" s="175"/>
      <c r="F384" s="175"/>
      <c r="G384" s="175"/>
      <c r="H384" s="175"/>
      <c r="I384" s="175"/>
      <c r="J384" s="175"/>
      <c r="K384" s="175"/>
      <c r="L384" s="175"/>
      <c r="M384" s="114"/>
      <c r="N384" s="175"/>
      <c r="O384" s="175"/>
      <c r="P384" s="114"/>
      <c r="Q384" s="114"/>
      <c r="R384" s="175"/>
      <c r="S384" s="32" t="n">
        <v>700</v>
      </c>
      <c r="T384" s="39" t="n">
        <v>2.1</v>
      </c>
    </row>
    <row r="385" customFormat="false" ht="14.65" hidden="false" customHeight="false" outlineLevel="0" collapsed="false">
      <c r="A385" s="95" t="s">
        <v>110</v>
      </c>
      <c r="B385" s="154" t="n">
        <v>3.75</v>
      </c>
      <c r="C385" s="67" t="n">
        <v>3</v>
      </c>
      <c r="D385" s="67"/>
      <c r="E385" s="154"/>
      <c r="F385" s="154"/>
      <c r="G385" s="154"/>
      <c r="H385" s="94"/>
      <c r="I385" s="94"/>
      <c r="J385" s="94"/>
      <c r="K385" s="215"/>
      <c r="L385" s="175"/>
      <c r="M385" s="114"/>
      <c r="N385" s="175"/>
      <c r="O385" s="175"/>
      <c r="P385" s="114"/>
      <c r="Q385" s="114"/>
      <c r="R385" s="175"/>
      <c r="S385" s="176"/>
      <c r="T385" s="39" t="n">
        <v>0</v>
      </c>
    </row>
    <row r="386" customFormat="false" ht="14.65" hidden="false" customHeight="false" outlineLevel="0" collapsed="false">
      <c r="A386" s="95" t="s">
        <v>111</v>
      </c>
      <c r="B386" s="94" t="n">
        <v>3.99</v>
      </c>
      <c r="C386" s="67" t="n">
        <v>3</v>
      </c>
      <c r="D386" s="67"/>
      <c r="E386" s="154"/>
      <c r="F386" s="154"/>
      <c r="G386" s="154"/>
      <c r="H386" s="94"/>
      <c r="I386" s="94"/>
      <c r="J386" s="94"/>
      <c r="K386" s="215"/>
      <c r="L386" s="175"/>
      <c r="M386" s="114"/>
      <c r="N386" s="175"/>
      <c r="O386" s="175"/>
      <c r="P386" s="114"/>
      <c r="Q386" s="114"/>
      <c r="R386" s="175"/>
      <c r="S386" s="32" t="n">
        <v>50</v>
      </c>
      <c r="T386" s="39" t="n">
        <v>0.1995</v>
      </c>
    </row>
    <row r="387" customFormat="false" ht="14.65" hidden="false" customHeight="false" outlineLevel="0" collapsed="false">
      <c r="A387" s="95" t="s">
        <v>47</v>
      </c>
      <c r="B387" s="154" t="n">
        <v>1.19</v>
      </c>
      <c r="C387" s="67" t="n">
        <v>1</v>
      </c>
      <c r="D387" s="67"/>
      <c r="E387" s="154"/>
      <c r="F387" s="154"/>
      <c r="G387" s="154"/>
      <c r="H387" s="94"/>
      <c r="I387" s="94"/>
      <c r="J387" s="94"/>
      <c r="K387" s="215"/>
      <c r="L387" s="175"/>
      <c r="M387" s="114"/>
      <c r="N387" s="175"/>
      <c r="O387" s="175"/>
      <c r="P387" s="114"/>
      <c r="Q387" s="114"/>
      <c r="R387" s="175"/>
      <c r="S387" s="32" t="n">
        <v>35.25</v>
      </c>
      <c r="T387" s="39" t="n">
        <v>0.0419475</v>
      </c>
    </row>
    <row r="388" customFormat="false" ht="148.5" hidden="false" customHeight="false" outlineLevel="0" collapsed="false">
      <c r="A388" s="35" t="s">
        <v>112</v>
      </c>
      <c r="B388" s="67" t="n">
        <v>5</v>
      </c>
      <c r="C388" s="67" t="n">
        <v>5</v>
      </c>
      <c r="D388" s="67"/>
      <c r="E388" s="154"/>
      <c r="F388" s="154"/>
      <c r="G388" s="154"/>
      <c r="H388" s="94"/>
      <c r="I388" s="94"/>
      <c r="J388" s="94"/>
      <c r="K388" s="215"/>
      <c r="L388" s="175"/>
      <c r="M388" s="114"/>
      <c r="N388" s="175"/>
      <c r="O388" s="175"/>
      <c r="P388" s="114"/>
      <c r="Q388" s="114"/>
      <c r="R388" s="175"/>
      <c r="S388" s="32" t="n">
        <v>160</v>
      </c>
      <c r="T388" s="39" t="n">
        <v>0.8</v>
      </c>
    </row>
    <row r="389" customFormat="false" ht="14.65" hidden="false" customHeight="false" outlineLevel="0" collapsed="false">
      <c r="A389" s="95" t="s">
        <v>66</v>
      </c>
      <c r="B389" s="67" t="n">
        <v>1</v>
      </c>
      <c r="C389" s="67" t="n">
        <v>1</v>
      </c>
      <c r="D389" s="67"/>
      <c r="E389" s="154"/>
      <c r="F389" s="154"/>
      <c r="G389" s="154"/>
      <c r="H389" s="94"/>
      <c r="I389" s="94"/>
      <c r="J389" s="94"/>
      <c r="K389" s="215"/>
      <c r="L389" s="175"/>
      <c r="M389" s="114"/>
      <c r="N389" s="175"/>
      <c r="O389" s="175"/>
      <c r="P389" s="114"/>
      <c r="Q389" s="114"/>
      <c r="R389" s="175"/>
      <c r="S389" s="62" t="n">
        <v>70</v>
      </c>
      <c r="T389" s="39" t="n">
        <v>0.07</v>
      </c>
    </row>
    <row r="390" customFormat="false" ht="14.65" hidden="false" customHeight="false" outlineLevel="0" collapsed="false">
      <c r="A390" s="78" t="s">
        <v>212</v>
      </c>
      <c r="B390" s="78"/>
      <c r="C390" s="78"/>
      <c r="D390" s="151" t="n">
        <v>150</v>
      </c>
      <c r="E390" s="30" t="n">
        <v>3.7</v>
      </c>
      <c r="F390" s="30" t="n">
        <v>3.6</v>
      </c>
      <c r="G390" s="77" t="n">
        <v>29.7</v>
      </c>
      <c r="H390" s="30" t="n">
        <v>166</v>
      </c>
      <c r="I390" s="30"/>
      <c r="J390" s="30"/>
      <c r="K390" s="30" t="n">
        <v>0</v>
      </c>
      <c r="L390" s="30" t="n">
        <v>0.0333333333333333</v>
      </c>
      <c r="M390" s="30" t="n">
        <v>0.0233333333333333</v>
      </c>
      <c r="N390" s="30" t="n">
        <v>0.266666666666667</v>
      </c>
      <c r="O390" s="30" t="n">
        <v>15.5</v>
      </c>
      <c r="P390" s="30" t="n">
        <v>78.8916666666667</v>
      </c>
      <c r="Q390" s="30" t="n">
        <v>25.725</v>
      </c>
      <c r="R390" s="30" t="n">
        <v>0.525</v>
      </c>
      <c r="S390" s="32"/>
      <c r="T390" s="33" t="n">
        <v>7.02198</v>
      </c>
    </row>
    <row r="391" customFormat="false" ht="14.65" hidden="false" customHeight="false" outlineLevel="0" collapsed="false">
      <c r="A391" s="95" t="s">
        <v>153</v>
      </c>
      <c r="B391" s="123" t="n">
        <v>53</v>
      </c>
      <c r="C391" s="123" t="n">
        <v>53</v>
      </c>
      <c r="D391" s="67"/>
      <c r="E391" s="38"/>
      <c r="F391" s="38"/>
      <c r="G391" s="38"/>
      <c r="H391" s="36"/>
      <c r="I391" s="36"/>
      <c r="J391" s="36"/>
      <c r="K391" s="38"/>
      <c r="L391" s="38"/>
      <c r="M391" s="38"/>
      <c r="N391" s="38"/>
      <c r="O391" s="38"/>
      <c r="P391" s="38"/>
      <c r="Q391" s="38"/>
      <c r="R391" s="38"/>
      <c r="S391" s="39" t="n">
        <v>79.66</v>
      </c>
      <c r="T391" s="39" t="n">
        <v>4.22198</v>
      </c>
    </row>
    <row r="392" customFormat="false" ht="14.65" hidden="false" customHeight="false" outlineLevel="0" collapsed="false">
      <c r="A392" s="95" t="s">
        <v>89</v>
      </c>
      <c r="B392" s="93" t="n">
        <v>110</v>
      </c>
      <c r="C392" s="94" t="n">
        <v>110</v>
      </c>
      <c r="D392" s="67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2"/>
      <c r="T392" s="154"/>
    </row>
    <row r="393" customFormat="false" ht="25.35" hidden="false" customHeight="false" outlineLevel="0" collapsed="false">
      <c r="A393" s="82" t="s">
        <v>96</v>
      </c>
      <c r="B393" s="36" t="n">
        <v>4</v>
      </c>
      <c r="C393" s="36" t="n">
        <v>4</v>
      </c>
      <c r="D393" s="67"/>
      <c r="E393" s="38"/>
      <c r="F393" s="38"/>
      <c r="G393" s="38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2" t="n">
        <v>700</v>
      </c>
      <c r="T393" s="39" t="n">
        <v>2.8</v>
      </c>
    </row>
    <row r="394" customFormat="false" ht="14.65" hidden="false" customHeight="true" outlineLevel="0" collapsed="false">
      <c r="A394" s="60" t="s">
        <v>214</v>
      </c>
      <c r="B394" s="60"/>
      <c r="C394" s="60"/>
      <c r="D394" s="42" t="s">
        <v>215</v>
      </c>
      <c r="E394" s="42" t="n">
        <v>0.1</v>
      </c>
      <c r="F394" s="30" t="n">
        <v>0</v>
      </c>
      <c r="G394" s="42" t="n">
        <v>15.2</v>
      </c>
      <c r="H394" s="30" t="n">
        <v>61.2</v>
      </c>
      <c r="I394" s="30"/>
      <c r="J394" s="30"/>
      <c r="K394" s="30" t="n">
        <v>0.8</v>
      </c>
      <c r="L394" s="30" t="n">
        <v>0</v>
      </c>
      <c r="M394" s="30" t="n">
        <v>0</v>
      </c>
      <c r="N394" s="30" t="n">
        <v>0.01</v>
      </c>
      <c r="O394" s="30" t="n">
        <v>2.16</v>
      </c>
      <c r="P394" s="30" t="n">
        <v>0.07</v>
      </c>
      <c r="Q394" s="30" t="n">
        <v>0.52</v>
      </c>
      <c r="R394" s="30" t="n">
        <v>0.07</v>
      </c>
      <c r="S394" s="32"/>
      <c r="T394" s="33" t="n">
        <v>2.403125</v>
      </c>
    </row>
    <row r="395" customFormat="false" ht="14.65" hidden="false" customHeight="false" outlineLevel="0" collapsed="false">
      <c r="A395" s="52" t="s">
        <v>98</v>
      </c>
      <c r="B395" s="56" t="n">
        <v>0.5</v>
      </c>
      <c r="C395" s="56" t="n">
        <v>0.5</v>
      </c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2" t="n">
        <v>671.41</v>
      </c>
      <c r="T395" s="39" t="n">
        <v>0.335705</v>
      </c>
    </row>
    <row r="396" customFormat="false" ht="14.65" hidden="false" customHeight="false" outlineLevel="0" collapsed="false">
      <c r="A396" s="82" t="s">
        <v>66</v>
      </c>
      <c r="B396" s="46" t="n">
        <v>15</v>
      </c>
      <c r="C396" s="46" t="n">
        <v>15</v>
      </c>
      <c r="D396" s="4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62" t="n">
        <v>70</v>
      </c>
      <c r="T396" s="39" t="n">
        <v>1.05</v>
      </c>
    </row>
    <row r="397" customFormat="false" ht="14.65" hidden="false" customHeight="false" outlineLevel="0" collapsed="false">
      <c r="A397" s="35" t="s">
        <v>68</v>
      </c>
      <c r="B397" s="37" t="n">
        <v>6</v>
      </c>
      <c r="C397" s="37" t="n">
        <v>5</v>
      </c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2" t="n">
        <v>169.57</v>
      </c>
      <c r="T397" s="39" t="n">
        <v>1.01742</v>
      </c>
    </row>
    <row r="398" customFormat="false" ht="25.35" hidden="false" customHeight="true" outlineLevel="0" collapsed="false">
      <c r="A398" s="74" t="s">
        <v>72</v>
      </c>
      <c r="B398" s="74"/>
      <c r="C398" s="74"/>
      <c r="D398" s="75" t="n">
        <v>100</v>
      </c>
      <c r="E398" s="76" t="n">
        <v>0.4</v>
      </c>
      <c r="F398" s="76" t="n">
        <v>0</v>
      </c>
      <c r="G398" s="76" t="n">
        <v>14.4</v>
      </c>
      <c r="H398" s="77" t="n">
        <v>59.2</v>
      </c>
      <c r="I398" s="77"/>
      <c r="J398" s="77"/>
      <c r="K398" s="30" t="n">
        <v>1.8</v>
      </c>
      <c r="L398" s="31" t="n">
        <v>0.02</v>
      </c>
      <c r="M398" s="30" t="n">
        <v>0</v>
      </c>
      <c r="N398" s="30" t="n">
        <v>0</v>
      </c>
      <c r="O398" s="30" t="n">
        <v>127</v>
      </c>
      <c r="P398" s="30" t="n">
        <v>42</v>
      </c>
      <c r="Q398" s="30" t="n">
        <v>0</v>
      </c>
      <c r="R398" s="31" t="n">
        <v>0.153846153846154</v>
      </c>
      <c r="S398" s="32" t="n">
        <v>160.46</v>
      </c>
      <c r="T398" s="33" t="n">
        <v>16.046</v>
      </c>
    </row>
    <row r="399" customFormat="false" ht="14.65" hidden="false" customHeight="true" outlineLevel="0" collapsed="false">
      <c r="A399" s="78" t="s">
        <v>26</v>
      </c>
      <c r="B399" s="78"/>
      <c r="C399" s="78"/>
      <c r="D399" s="42" t="n">
        <v>20</v>
      </c>
      <c r="E399" s="30" t="n">
        <v>0.7</v>
      </c>
      <c r="F399" s="30" t="n">
        <v>0.1</v>
      </c>
      <c r="G399" s="30" t="n">
        <v>9.4</v>
      </c>
      <c r="H399" s="30" t="n">
        <v>41.3</v>
      </c>
      <c r="I399" s="30"/>
      <c r="J399" s="30"/>
      <c r="K399" s="30" t="n">
        <v>0</v>
      </c>
      <c r="L399" s="30" t="n">
        <v>0.016</v>
      </c>
      <c r="M399" s="30" t="n">
        <v>0</v>
      </c>
      <c r="N399" s="30" t="n">
        <v>0</v>
      </c>
      <c r="O399" s="30" t="n">
        <v>3.6</v>
      </c>
      <c r="P399" s="30" t="n">
        <v>17.4</v>
      </c>
      <c r="Q399" s="30" t="n">
        <v>3.8</v>
      </c>
      <c r="R399" s="30" t="n">
        <v>0.56</v>
      </c>
      <c r="S399" s="32" t="n">
        <v>52.11</v>
      </c>
      <c r="T399" s="33" t="n">
        <v>1.0422</v>
      </c>
    </row>
    <row r="400" customFormat="false" ht="14.65" hidden="false" customHeight="true" outlineLevel="0" collapsed="false">
      <c r="A400" s="78" t="s">
        <v>79</v>
      </c>
      <c r="B400" s="78"/>
      <c r="C400" s="78"/>
      <c r="D400" s="42" t="n">
        <v>20</v>
      </c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2"/>
      <c r="T400" s="33"/>
    </row>
    <row r="401" customFormat="false" ht="19.35" hidden="false" customHeight="true" outlineLevel="0" collapsed="false">
      <c r="A401" s="103" t="s">
        <v>206</v>
      </c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  <c r="S401" s="104"/>
      <c r="T401" s="105"/>
    </row>
    <row r="402" customFormat="false" ht="14.65" hidden="false" customHeight="true" outlineLevel="0" collapsed="false">
      <c r="A402" s="16" t="s">
        <v>4</v>
      </c>
      <c r="B402" s="17" t="s">
        <v>5</v>
      </c>
      <c r="C402" s="17" t="s">
        <v>6</v>
      </c>
      <c r="D402" s="17" t="s">
        <v>7</v>
      </c>
      <c r="E402" s="17"/>
      <c r="F402" s="17"/>
      <c r="G402" s="17"/>
      <c r="H402" s="17"/>
      <c r="I402" s="17"/>
      <c r="J402" s="17"/>
      <c r="K402" s="17" t="s">
        <v>8</v>
      </c>
      <c r="L402" s="17"/>
      <c r="M402" s="17"/>
      <c r="N402" s="17"/>
      <c r="O402" s="17" t="s">
        <v>9</v>
      </c>
      <c r="P402" s="17"/>
      <c r="Q402" s="17"/>
      <c r="R402" s="17"/>
      <c r="S402" s="16" t="s">
        <v>10</v>
      </c>
      <c r="T402" s="16" t="s">
        <v>11</v>
      </c>
    </row>
    <row r="403" customFormat="false" ht="14.65" hidden="false" customHeight="false" outlineLevel="0" collapsed="false">
      <c r="A403" s="16"/>
      <c r="B403" s="17"/>
      <c r="C403" s="17"/>
      <c r="D403" s="17" t="s">
        <v>13</v>
      </c>
      <c r="E403" s="19" t="s">
        <v>14</v>
      </c>
      <c r="F403" s="19" t="s">
        <v>15</v>
      </c>
      <c r="G403" s="19" t="s">
        <v>16</v>
      </c>
      <c r="H403" s="20" t="s">
        <v>17</v>
      </c>
      <c r="I403" s="20"/>
      <c r="J403" s="20"/>
      <c r="K403" s="21" t="s">
        <v>18</v>
      </c>
      <c r="L403" s="21" t="s">
        <v>19</v>
      </c>
      <c r="M403" s="21" t="s">
        <v>20</v>
      </c>
      <c r="N403" s="21" t="s">
        <v>21</v>
      </c>
      <c r="O403" s="21" t="s">
        <v>22</v>
      </c>
      <c r="P403" s="21" t="s">
        <v>23</v>
      </c>
      <c r="Q403" s="21" t="s">
        <v>24</v>
      </c>
      <c r="R403" s="21" t="s">
        <v>25</v>
      </c>
      <c r="S403" s="16"/>
      <c r="T403" s="16"/>
    </row>
    <row r="404" customFormat="false" ht="15.8" hidden="false" customHeight="true" outlineLevel="0" collapsed="false">
      <c r="A404" s="106" t="s">
        <v>27</v>
      </c>
      <c r="B404" s="106"/>
      <c r="C404" s="106"/>
      <c r="D404" s="106"/>
      <c r="E404" s="108" t="n">
        <v>20.06</v>
      </c>
      <c r="F404" s="108" t="n">
        <v>19.2433333333333</v>
      </c>
      <c r="G404" s="108" t="n">
        <v>91.4</v>
      </c>
      <c r="H404" s="108" t="n">
        <v>619.03</v>
      </c>
      <c r="I404" s="108"/>
      <c r="J404" s="108"/>
      <c r="K404" s="108" t="n">
        <v>2.64</v>
      </c>
      <c r="L404" s="108" t="n">
        <v>0.502</v>
      </c>
      <c r="M404" s="108" t="n">
        <v>0.49</v>
      </c>
      <c r="N404" s="108" t="n">
        <v>2.73</v>
      </c>
      <c r="O404" s="108" t="n">
        <v>361.083333333333</v>
      </c>
      <c r="P404" s="108" t="n">
        <v>799.72</v>
      </c>
      <c r="Q404" s="108" t="n">
        <v>170.72</v>
      </c>
      <c r="R404" s="108" t="n">
        <v>6.04</v>
      </c>
      <c r="S404" s="109"/>
      <c r="T404" s="85" t="n">
        <v>92.1267464</v>
      </c>
    </row>
    <row r="405" customFormat="false" ht="14.65" hidden="false" customHeight="true" outlineLevel="0" collapsed="false">
      <c r="A405" s="79" t="s">
        <v>216</v>
      </c>
      <c r="B405" s="79"/>
      <c r="C405" s="79"/>
      <c r="D405" s="111" t="s">
        <v>217</v>
      </c>
      <c r="E405" s="30" t="n">
        <v>0.96</v>
      </c>
      <c r="F405" s="30" t="n">
        <v>0.08</v>
      </c>
      <c r="G405" s="30" t="n">
        <v>12.8</v>
      </c>
      <c r="H405" s="30" t="n">
        <v>55.76</v>
      </c>
      <c r="I405" s="30"/>
      <c r="J405" s="30"/>
      <c r="K405" s="31" t="n">
        <v>1.72</v>
      </c>
      <c r="L405" s="31" t="n">
        <v>0.04</v>
      </c>
      <c r="M405" s="31" t="n">
        <v>0</v>
      </c>
      <c r="N405" s="31" t="n">
        <v>0.32</v>
      </c>
      <c r="O405" s="31" t="n">
        <v>2.5</v>
      </c>
      <c r="P405" s="31" t="n">
        <v>44.8</v>
      </c>
      <c r="Q405" s="31" t="n">
        <v>26.4</v>
      </c>
      <c r="R405" s="31" t="n">
        <v>0.52</v>
      </c>
      <c r="S405" s="32"/>
      <c r="T405" s="33" t="n">
        <v>9.3338064</v>
      </c>
    </row>
    <row r="406" customFormat="false" ht="25.35" hidden="false" customHeight="false" outlineLevel="0" collapsed="false">
      <c r="A406" s="65" t="s">
        <v>110</v>
      </c>
      <c r="B406" s="36" t="n">
        <v>78.75</v>
      </c>
      <c r="C406" s="37" t="n">
        <v>63</v>
      </c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2"/>
      <c r="T406" s="39" t="n">
        <v>0</v>
      </c>
    </row>
    <row r="407" customFormat="false" ht="14.65" hidden="false" customHeight="false" outlineLevel="0" collapsed="false">
      <c r="A407" s="52" t="s">
        <v>111</v>
      </c>
      <c r="B407" s="36" t="n">
        <v>83.79</v>
      </c>
      <c r="C407" s="37" t="n">
        <v>63</v>
      </c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2" t="n">
        <v>50</v>
      </c>
      <c r="T407" s="39" t="n">
        <v>4.1895</v>
      </c>
    </row>
    <row r="408" customFormat="false" ht="47.75" hidden="false" customHeight="true" outlineLevel="0" collapsed="false">
      <c r="A408" s="150" t="s">
        <v>218</v>
      </c>
      <c r="B408" s="150"/>
      <c r="C408" s="150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2"/>
      <c r="T408" s="39" t="n">
        <v>0</v>
      </c>
    </row>
    <row r="409" customFormat="false" ht="14.65" hidden="false" customHeight="false" outlineLevel="0" collapsed="false">
      <c r="A409" s="65" t="s">
        <v>219</v>
      </c>
      <c r="B409" s="36" t="n">
        <v>9</v>
      </c>
      <c r="C409" s="37" t="n">
        <v>9</v>
      </c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2" t="n">
        <v>330</v>
      </c>
      <c r="T409" s="39" t="n">
        <v>2.97</v>
      </c>
    </row>
    <row r="410" customFormat="false" ht="14.65" hidden="false" customHeight="false" outlineLevel="0" collapsed="false">
      <c r="A410" s="65" t="s">
        <v>66</v>
      </c>
      <c r="B410" s="36" t="n">
        <v>8</v>
      </c>
      <c r="C410" s="37" t="n">
        <v>8</v>
      </c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62" t="n">
        <v>70</v>
      </c>
      <c r="T410" s="39" t="n">
        <v>0.56</v>
      </c>
    </row>
    <row r="411" customFormat="false" ht="25.35" hidden="false" customHeight="false" outlineLevel="0" collapsed="false">
      <c r="A411" s="65" t="s">
        <v>220</v>
      </c>
      <c r="B411" s="36" t="n">
        <v>9.52</v>
      </c>
      <c r="C411" s="37" t="n">
        <v>4</v>
      </c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2" t="n">
        <v>169.57</v>
      </c>
      <c r="T411" s="39" t="n">
        <v>1.6143064</v>
      </c>
    </row>
    <row r="412" customFormat="false" ht="14.65" hidden="false" customHeight="true" outlineLevel="0" collapsed="false">
      <c r="A412" s="218" t="s">
        <v>221</v>
      </c>
      <c r="B412" s="218"/>
      <c r="C412" s="218"/>
      <c r="D412" s="164" t="n">
        <v>100</v>
      </c>
      <c r="E412" s="76" t="n">
        <v>9.1</v>
      </c>
      <c r="F412" s="76" t="n">
        <v>7.5</v>
      </c>
      <c r="G412" s="76" t="n">
        <v>3.4</v>
      </c>
      <c r="H412" s="30" t="n">
        <v>117.5</v>
      </c>
      <c r="I412" s="30"/>
      <c r="J412" s="30"/>
      <c r="K412" s="31" t="n">
        <v>0.22</v>
      </c>
      <c r="L412" s="31" t="n">
        <v>0.05</v>
      </c>
      <c r="M412" s="31" t="n">
        <v>0.07</v>
      </c>
      <c r="N412" s="31" t="n">
        <v>1.98</v>
      </c>
      <c r="O412" s="31" t="n">
        <v>11.55</v>
      </c>
      <c r="P412" s="31" t="n">
        <v>144.22</v>
      </c>
      <c r="Q412" s="31" t="n">
        <v>11.12</v>
      </c>
      <c r="R412" s="31" t="n">
        <v>0.57</v>
      </c>
      <c r="S412" s="32"/>
      <c r="T412" s="33" t="n">
        <v>39.50879</v>
      </c>
    </row>
    <row r="413" customFormat="false" ht="25.35" hidden="false" customHeight="false" outlineLevel="0" collapsed="false">
      <c r="A413" s="49" t="s">
        <v>37</v>
      </c>
      <c r="B413" s="44" t="n">
        <v>85.68</v>
      </c>
      <c r="C413" s="45" t="n">
        <v>63</v>
      </c>
      <c r="D413" s="113"/>
      <c r="E413" s="114"/>
      <c r="F413" s="114"/>
      <c r="G413" s="114"/>
      <c r="H413" s="156"/>
      <c r="I413" s="156"/>
      <c r="J413" s="156"/>
      <c r="K413" s="156"/>
      <c r="L413" s="156"/>
      <c r="M413" s="156"/>
      <c r="N413" s="156"/>
      <c r="O413" s="156"/>
      <c r="P413" s="156"/>
      <c r="Q413" s="156"/>
      <c r="R413" s="156"/>
      <c r="S413" s="62"/>
      <c r="T413" s="39" t="n">
        <v>0</v>
      </c>
    </row>
    <row r="414" customFormat="false" ht="47.75" hidden="false" customHeight="false" outlineLevel="0" collapsed="false">
      <c r="A414" s="49" t="s">
        <v>39</v>
      </c>
      <c r="B414" s="44" t="n">
        <v>74.34</v>
      </c>
      <c r="C414" s="45" t="n">
        <v>63</v>
      </c>
      <c r="D414" s="42"/>
      <c r="E414" s="56"/>
      <c r="F414" s="56"/>
      <c r="G414" s="56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62" t="n">
        <v>505</v>
      </c>
      <c r="T414" s="39" t="n">
        <v>37.5417</v>
      </c>
    </row>
    <row r="415" customFormat="false" ht="103.7" hidden="false" customHeight="false" outlineLevel="0" collapsed="false">
      <c r="A415" s="49" t="s">
        <v>151</v>
      </c>
      <c r="B415" s="44" t="n">
        <v>63</v>
      </c>
      <c r="C415" s="45" t="n">
        <v>63</v>
      </c>
      <c r="D415" s="42"/>
      <c r="E415" s="56"/>
      <c r="F415" s="56"/>
      <c r="G415" s="56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62"/>
      <c r="T415" s="39" t="n">
        <v>0</v>
      </c>
    </row>
    <row r="416" customFormat="false" ht="36.55" hidden="false" customHeight="false" outlineLevel="0" collapsed="false">
      <c r="A416" s="35" t="s">
        <v>53</v>
      </c>
      <c r="B416" s="36" t="n">
        <v>4</v>
      </c>
      <c r="C416" s="45" t="n">
        <v>4</v>
      </c>
      <c r="D416" s="42"/>
      <c r="E416" s="56"/>
      <c r="F416" s="56"/>
      <c r="G416" s="56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32" t="n">
        <v>84.14</v>
      </c>
      <c r="T416" s="39" t="n">
        <v>0.33656</v>
      </c>
    </row>
    <row r="417" customFormat="false" ht="36.55" hidden="false" customHeight="false" outlineLevel="0" collapsed="false">
      <c r="A417" s="35" t="s">
        <v>152</v>
      </c>
      <c r="B417" s="36"/>
      <c r="C417" s="45" t="n">
        <v>40</v>
      </c>
      <c r="D417" s="42"/>
      <c r="E417" s="56"/>
      <c r="F417" s="56"/>
      <c r="G417" s="56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62"/>
      <c r="T417" s="39" t="n">
        <v>0</v>
      </c>
    </row>
    <row r="418" customFormat="false" ht="14.65" hidden="false" customHeight="false" outlineLevel="0" collapsed="false">
      <c r="A418" s="35" t="s">
        <v>190</v>
      </c>
      <c r="B418" s="36"/>
      <c r="C418" s="45" t="n">
        <v>60</v>
      </c>
      <c r="D418" s="42"/>
      <c r="E418" s="56"/>
      <c r="F418" s="56"/>
      <c r="G418" s="56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62"/>
      <c r="T418" s="39" t="n">
        <v>0</v>
      </c>
    </row>
    <row r="419" customFormat="false" ht="25.35" hidden="false" customHeight="false" outlineLevel="0" collapsed="false">
      <c r="A419" s="35" t="s">
        <v>47</v>
      </c>
      <c r="B419" s="36" t="n">
        <v>14.28</v>
      </c>
      <c r="C419" s="37" t="n">
        <v>12</v>
      </c>
      <c r="D419" s="42"/>
      <c r="E419" s="56"/>
      <c r="F419" s="56"/>
      <c r="G419" s="56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32" t="n">
        <v>35.25</v>
      </c>
      <c r="T419" s="39" t="n">
        <v>0.50337</v>
      </c>
    </row>
    <row r="420" customFormat="false" ht="148.5" hidden="false" customHeight="false" outlineLevel="0" collapsed="false">
      <c r="A420" s="35" t="s">
        <v>112</v>
      </c>
      <c r="B420" s="46" t="n">
        <v>6</v>
      </c>
      <c r="C420" s="46" t="n">
        <v>6</v>
      </c>
      <c r="D420" s="42"/>
      <c r="E420" s="219"/>
      <c r="F420" s="220"/>
      <c r="G420" s="220"/>
      <c r="H420" s="221"/>
      <c r="I420" s="221"/>
      <c r="J420" s="221"/>
      <c r="K420" s="221"/>
      <c r="L420" s="221"/>
      <c r="M420" s="221"/>
      <c r="N420" s="221"/>
      <c r="O420" s="221"/>
      <c r="P420" s="221"/>
      <c r="Q420" s="221"/>
      <c r="R420" s="221"/>
      <c r="S420" s="62" t="n">
        <v>160</v>
      </c>
      <c r="T420" s="39" t="n">
        <v>0.96</v>
      </c>
    </row>
    <row r="421" customFormat="false" ht="25.35" hidden="false" customHeight="false" outlineLevel="0" collapsed="false">
      <c r="A421" s="82" t="s">
        <v>113</v>
      </c>
      <c r="B421" s="46" t="n">
        <v>4</v>
      </c>
      <c r="C421" s="46" t="n">
        <v>4</v>
      </c>
      <c r="D421" s="42"/>
      <c r="E421" s="219"/>
      <c r="F421" s="220"/>
      <c r="G421" s="220"/>
      <c r="H421" s="221"/>
      <c r="I421" s="221"/>
      <c r="J421" s="221"/>
      <c r="K421" s="221"/>
      <c r="L421" s="221"/>
      <c r="M421" s="221"/>
      <c r="N421" s="221"/>
      <c r="O421" s="221"/>
      <c r="P421" s="221"/>
      <c r="Q421" s="221"/>
      <c r="R421" s="221"/>
      <c r="S421" s="32" t="n">
        <v>41.79</v>
      </c>
      <c r="T421" s="39" t="n">
        <v>0.16716</v>
      </c>
    </row>
    <row r="422" customFormat="false" ht="14.65" hidden="false" customHeight="true" outlineLevel="0" collapsed="false">
      <c r="A422" s="60" t="s">
        <v>222</v>
      </c>
      <c r="B422" s="60"/>
      <c r="C422" s="60"/>
      <c r="D422" s="42" t="n">
        <v>150</v>
      </c>
      <c r="E422" s="30" t="n">
        <v>3.1</v>
      </c>
      <c r="F422" s="30" t="n">
        <v>6.58333333333333</v>
      </c>
      <c r="G422" s="30" t="n">
        <v>32</v>
      </c>
      <c r="H422" s="153" t="n">
        <v>199.65</v>
      </c>
      <c r="I422" s="153"/>
      <c r="J422" s="153"/>
      <c r="K422" s="31" t="n">
        <v>0</v>
      </c>
      <c r="L422" s="31" t="n">
        <v>0.27</v>
      </c>
      <c r="M422" s="31" t="n">
        <v>0.42</v>
      </c>
      <c r="N422" s="31" t="n">
        <v>0.43</v>
      </c>
      <c r="O422" s="31" t="n">
        <v>25.8333333333333</v>
      </c>
      <c r="P422" s="31" t="n">
        <v>211</v>
      </c>
      <c r="Q422" s="31" t="n">
        <v>104</v>
      </c>
      <c r="R422" s="31" t="n">
        <v>3.5</v>
      </c>
      <c r="S422" s="32"/>
      <c r="T422" s="33" t="n">
        <v>11.62435</v>
      </c>
    </row>
    <row r="423" customFormat="false" ht="14.65" hidden="false" customHeight="false" outlineLevel="0" collapsed="false">
      <c r="A423" s="52" t="s">
        <v>223</v>
      </c>
      <c r="B423" s="37" t="n">
        <v>71</v>
      </c>
      <c r="C423" s="37" t="n">
        <v>71</v>
      </c>
      <c r="D423" s="37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2" t="n">
        <v>84.85</v>
      </c>
      <c r="T423" s="39" t="n">
        <v>6.02435</v>
      </c>
    </row>
    <row r="424" customFormat="false" ht="14.65" hidden="false" customHeight="false" outlineLevel="0" collapsed="false">
      <c r="A424" s="52" t="s">
        <v>89</v>
      </c>
      <c r="B424" s="37" t="n">
        <v>90</v>
      </c>
      <c r="C424" s="37" t="n">
        <v>90</v>
      </c>
      <c r="D424" s="37"/>
      <c r="E424" s="30"/>
      <c r="F424" s="30"/>
      <c r="G424" s="30"/>
      <c r="H424" s="68"/>
      <c r="I424" s="68"/>
      <c r="J424" s="68"/>
      <c r="K424" s="31"/>
      <c r="L424" s="31"/>
      <c r="M424" s="31"/>
      <c r="N424" s="31"/>
      <c r="O424" s="31"/>
      <c r="P424" s="31"/>
      <c r="Q424" s="31"/>
      <c r="R424" s="31"/>
      <c r="S424" s="32"/>
      <c r="T424" s="39" t="n">
        <v>0</v>
      </c>
    </row>
    <row r="425" customFormat="false" ht="14.65" hidden="false" customHeight="false" outlineLevel="0" collapsed="false">
      <c r="A425" s="52" t="s">
        <v>96</v>
      </c>
      <c r="B425" s="37" t="n">
        <v>8</v>
      </c>
      <c r="C425" s="37" t="n">
        <v>8</v>
      </c>
      <c r="D425" s="37"/>
      <c r="E425" s="38"/>
      <c r="F425" s="38"/>
      <c r="G425" s="38"/>
      <c r="H425" s="37"/>
      <c r="I425" s="37"/>
      <c r="J425" s="37"/>
      <c r="K425" s="32"/>
      <c r="L425" s="32"/>
      <c r="M425" s="32"/>
      <c r="N425" s="32"/>
      <c r="O425" s="32"/>
      <c r="P425" s="32"/>
      <c r="Q425" s="32"/>
      <c r="R425" s="32"/>
      <c r="S425" s="32" t="n">
        <v>700</v>
      </c>
      <c r="T425" s="39" t="n">
        <v>5.6</v>
      </c>
    </row>
    <row r="426" customFormat="false" ht="14.65" hidden="false" customHeight="true" outlineLevel="0" collapsed="false">
      <c r="A426" s="60" t="s">
        <v>114</v>
      </c>
      <c r="B426" s="60"/>
      <c r="C426" s="60"/>
      <c r="D426" s="42" t="n">
        <v>200</v>
      </c>
      <c r="E426" s="30" t="n">
        <v>3.4</v>
      </c>
      <c r="F426" s="42" t="n">
        <v>3.2</v>
      </c>
      <c r="G426" s="42" t="n">
        <v>21.2</v>
      </c>
      <c r="H426" s="77" t="n">
        <v>127.2</v>
      </c>
      <c r="I426" s="77"/>
      <c r="J426" s="77"/>
      <c r="K426" s="30" t="n">
        <v>0.7</v>
      </c>
      <c r="L426" s="30" t="n">
        <v>0.04</v>
      </c>
      <c r="M426" s="30" t="n">
        <v>0</v>
      </c>
      <c r="N426" s="30" t="n">
        <v>0</v>
      </c>
      <c r="O426" s="30" t="n">
        <v>156</v>
      </c>
      <c r="P426" s="30" t="n">
        <v>133.7</v>
      </c>
      <c r="Q426" s="30" t="n">
        <v>0</v>
      </c>
      <c r="R426" s="30" t="n">
        <v>0.05</v>
      </c>
      <c r="S426" s="32"/>
      <c r="T426" s="33" t="n">
        <v>9.7632</v>
      </c>
    </row>
    <row r="427" customFormat="false" ht="25.35" hidden="false" customHeight="false" outlineLevel="0" collapsed="false">
      <c r="A427" s="71" t="s">
        <v>115</v>
      </c>
      <c r="B427" s="126" t="n">
        <v>4</v>
      </c>
      <c r="C427" s="126" t="n">
        <v>4</v>
      </c>
      <c r="D427" s="127"/>
      <c r="E427" s="128"/>
      <c r="F427" s="128"/>
      <c r="G427" s="128"/>
      <c r="H427" s="126"/>
      <c r="I427" s="126"/>
      <c r="J427" s="126"/>
      <c r="K427" s="126"/>
      <c r="L427" s="126"/>
      <c r="M427" s="45"/>
      <c r="N427" s="126"/>
      <c r="O427" s="126"/>
      <c r="P427" s="45"/>
      <c r="Q427" s="45"/>
      <c r="R427" s="126"/>
      <c r="S427" s="115" t="n">
        <v>500</v>
      </c>
      <c r="T427" s="39" t="n">
        <v>2</v>
      </c>
    </row>
    <row r="428" customFormat="false" ht="25.35" hidden="false" customHeight="false" outlineLevel="0" collapsed="false">
      <c r="A428" s="82" t="s">
        <v>45</v>
      </c>
      <c r="B428" s="46" t="n">
        <v>130</v>
      </c>
      <c r="C428" s="46" t="n">
        <v>130</v>
      </c>
      <c r="D428" s="46"/>
      <c r="E428" s="56"/>
      <c r="F428" s="56"/>
      <c r="G428" s="56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32" t="n">
        <v>51.64</v>
      </c>
      <c r="T428" s="39" t="n">
        <v>6.7132</v>
      </c>
    </row>
    <row r="429" customFormat="false" ht="14.65" hidden="false" customHeight="false" outlineLevel="0" collapsed="false">
      <c r="A429" s="82" t="s">
        <v>66</v>
      </c>
      <c r="B429" s="46" t="n">
        <v>15</v>
      </c>
      <c r="C429" s="46" t="n">
        <v>15</v>
      </c>
      <c r="D429" s="4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62" t="n">
        <v>70</v>
      </c>
      <c r="T429" s="39" t="n">
        <v>1.05</v>
      </c>
    </row>
    <row r="430" customFormat="false" ht="25.35" hidden="false" customHeight="true" outlineLevel="0" collapsed="false">
      <c r="A430" s="74" t="s">
        <v>99</v>
      </c>
      <c r="B430" s="74"/>
      <c r="C430" s="74"/>
      <c r="D430" s="42" t="n">
        <v>125</v>
      </c>
      <c r="E430" s="30" t="n">
        <v>1.8</v>
      </c>
      <c r="F430" s="30" t="n">
        <v>1.5</v>
      </c>
      <c r="G430" s="30" t="n">
        <v>4.5</v>
      </c>
      <c r="H430" s="30" t="n">
        <v>38.7</v>
      </c>
      <c r="I430" s="30"/>
      <c r="J430" s="30"/>
      <c r="K430" s="30" t="n">
        <v>0</v>
      </c>
      <c r="L430" s="31" t="n">
        <v>0.04</v>
      </c>
      <c r="M430" s="30" t="n">
        <v>0</v>
      </c>
      <c r="N430" s="30" t="n">
        <v>0</v>
      </c>
      <c r="O430" s="30" t="n">
        <v>155</v>
      </c>
      <c r="P430" s="30" t="n">
        <v>205</v>
      </c>
      <c r="Q430" s="30" t="n">
        <v>13</v>
      </c>
      <c r="R430" s="30" t="n">
        <v>0</v>
      </c>
      <c r="S430" s="32" t="n">
        <v>19.5</v>
      </c>
      <c r="T430" s="33" t="n">
        <v>19.5</v>
      </c>
    </row>
    <row r="431" customFormat="false" ht="14.65" hidden="false" customHeight="true" outlineLevel="0" collapsed="false">
      <c r="A431" s="60" t="s">
        <v>74</v>
      </c>
      <c r="B431" s="60"/>
      <c r="C431" s="60"/>
      <c r="D431" s="42" t="n">
        <v>20</v>
      </c>
      <c r="E431" s="30" t="n">
        <v>1</v>
      </c>
      <c r="F431" s="30" t="n">
        <v>0.28</v>
      </c>
      <c r="G431" s="30" t="n">
        <v>8.1</v>
      </c>
      <c r="H431" s="30" t="n">
        <v>38.92</v>
      </c>
      <c r="I431" s="30"/>
      <c r="J431" s="30"/>
      <c r="K431" s="30" t="n">
        <v>0</v>
      </c>
      <c r="L431" s="30" t="n">
        <v>0.046</v>
      </c>
      <c r="M431" s="30" t="n">
        <v>0</v>
      </c>
      <c r="N431" s="30" t="n">
        <v>0</v>
      </c>
      <c r="O431" s="30" t="n">
        <v>6.6</v>
      </c>
      <c r="P431" s="30" t="n">
        <v>43.6</v>
      </c>
      <c r="Q431" s="30" t="n">
        <v>12.4</v>
      </c>
      <c r="R431" s="30" t="n">
        <v>0.84</v>
      </c>
      <c r="S431" s="32" t="n">
        <v>67.72</v>
      </c>
      <c r="T431" s="33" t="n">
        <v>1.3544</v>
      </c>
    </row>
    <row r="432" customFormat="false" ht="14.65" hidden="false" customHeight="true" outlineLevel="0" collapsed="false">
      <c r="A432" s="78" t="s">
        <v>76</v>
      </c>
      <c r="B432" s="78"/>
      <c r="C432" s="78"/>
      <c r="D432" s="42" t="n">
        <v>20</v>
      </c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2"/>
      <c r="T432" s="77"/>
    </row>
    <row r="433" customFormat="false" ht="14.65" hidden="false" customHeight="true" outlineLevel="0" collapsed="false">
      <c r="A433" s="78" t="s">
        <v>26</v>
      </c>
      <c r="B433" s="78"/>
      <c r="C433" s="78"/>
      <c r="D433" s="42" t="n">
        <v>20</v>
      </c>
      <c r="E433" s="30" t="n">
        <v>0.7</v>
      </c>
      <c r="F433" s="30" t="n">
        <v>0.1</v>
      </c>
      <c r="G433" s="30" t="n">
        <v>9.4</v>
      </c>
      <c r="H433" s="30" t="n">
        <v>41.3</v>
      </c>
      <c r="I433" s="30"/>
      <c r="J433" s="30"/>
      <c r="K433" s="30" t="n">
        <v>0</v>
      </c>
      <c r="L433" s="30" t="n">
        <v>0.016</v>
      </c>
      <c r="M433" s="30" t="n">
        <v>0</v>
      </c>
      <c r="N433" s="30" t="n">
        <v>0</v>
      </c>
      <c r="O433" s="30" t="n">
        <v>3.6</v>
      </c>
      <c r="P433" s="30" t="n">
        <v>17.4</v>
      </c>
      <c r="Q433" s="30" t="n">
        <v>3.8</v>
      </c>
      <c r="R433" s="30" t="n">
        <v>0.56</v>
      </c>
      <c r="S433" s="32" t="n">
        <v>52.11</v>
      </c>
      <c r="T433" s="33" t="n">
        <v>1.0422</v>
      </c>
    </row>
    <row r="434" customFormat="false" ht="14.65" hidden="false" customHeight="true" outlineLevel="0" collapsed="false">
      <c r="A434" s="78" t="s">
        <v>79</v>
      </c>
      <c r="B434" s="78"/>
      <c r="C434" s="78"/>
      <c r="D434" s="42" t="n">
        <v>20</v>
      </c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2"/>
      <c r="T434" s="33"/>
    </row>
    <row r="435" customFormat="false" ht="19.35" hidden="false" customHeight="true" outlineLevel="0" collapsed="false">
      <c r="A435" s="103" t="s">
        <v>213</v>
      </c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  <c r="S435" s="104"/>
      <c r="T435" s="105"/>
    </row>
    <row r="436" customFormat="false" ht="14.65" hidden="false" customHeight="true" outlineLevel="0" collapsed="false">
      <c r="A436" s="16" t="s">
        <v>4</v>
      </c>
      <c r="B436" s="17" t="s">
        <v>5</v>
      </c>
      <c r="C436" s="17" t="s">
        <v>6</v>
      </c>
      <c r="D436" s="17" t="s">
        <v>7</v>
      </c>
      <c r="E436" s="17"/>
      <c r="F436" s="17"/>
      <c r="G436" s="17"/>
      <c r="H436" s="17"/>
      <c r="I436" s="17"/>
      <c r="J436" s="17"/>
      <c r="K436" s="17" t="s">
        <v>8</v>
      </c>
      <c r="L436" s="17"/>
      <c r="M436" s="17"/>
      <c r="N436" s="17"/>
      <c r="O436" s="17" t="s">
        <v>9</v>
      </c>
      <c r="P436" s="17"/>
      <c r="Q436" s="17"/>
      <c r="R436" s="17"/>
      <c r="S436" s="16" t="s">
        <v>10</v>
      </c>
      <c r="T436" s="16" t="s">
        <v>11</v>
      </c>
    </row>
    <row r="437" customFormat="false" ht="14.65" hidden="false" customHeight="false" outlineLevel="0" collapsed="false">
      <c r="A437" s="16"/>
      <c r="B437" s="17"/>
      <c r="C437" s="17"/>
      <c r="D437" s="17" t="s">
        <v>13</v>
      </c>
      <c r="E437" s="19" t="s">
        <v>14</v>
      </c>
      <c r="F437" s="19" t="s">
        <v>15</v>
      </c>
      <c r="G437" s="19" t="s">
        <v>16</v>
      </c>
      <c r="H437" s="20" t="s">
        <v>17</v>
      </c>
      <c r="I437" s="20"/>
      <c r="J437" s="20"/>
      <c r="K437" s="21" t="s">
        <v>18</v>
      </c>
      <c r="L437" s="21" t="s">
        <v>19</v>
      </c>
      <c r="M437" s="21" t="s">
        <v>20</v>
      </c>
      <c r="N437" s="21" t="s">
        <v>21</v>
      </c>
      <c r="O437" s="21" t="s">
        <v>22</v>
      </c>
      <c r="P437" s="21" t="s">
        <v>23</v>
      </c>
      <c r="Q437" s="21" t="s">
        <v>24</v>
      </c>
      <c r="R437" s="21" t="s">
        <v>25</v>
      </c>
      <c r="S437" s="16"/>
      <c r="T437" s="16"/>
    </row>
    <row r="438" customFormat="false" ht="15.8" hidden="false" customHeight="true" outlineLevel="0" collapsed="false">
      <c r="A438" s="23" t="s">
        <v>27</v>
      </c>
      <c r="B438" s="23"/>
      <c r="C438" s="23"/>
      <c r="D438" s="23"/>
      <c r="E438" s="24" t="n">
        <v>25.6166666666667</v>
      </c>
      <c r="F438" s="24" t="n">
        <v>18.1</v>
      </c>
      <c r="G438" s="24" t="n">
        <v>73.23</v>
      </c>
      <c r="H438" s="24" t="n">
        <v>558.286666666667</v>
      </c>
      <c r="I438" s="24"/>
      <c r="J438" s="24"/>
      <c r="K438" s="24" t="n">
        <v>14.24</v>
      </c>
      <c r="L438" s="24" t="n">
        <v>0.431</v>
      </c>
      <c r="M438" s="24" t="n">
        <v>0.0663333333333333</v>
      </c>
      <c r="N438" s="24" t="n">
        <v>2.08666666666667</v>
      </c>
      <c r="O438" s="24" t="n">
        <v>153.4</v>
      </c>
      <c r="P438" s="24" t="n">
        <v>373.5</v>
      </c>
      <c r="Q438" s="24" t="n">
        <v>66.6</v>
      </c>
      <c r="R438" s="24" t="n">
        <v>4.464</v>
      </c>
      <c r="S438" s="25"/>
      <c r="T438" s="33" t="n">
        <v>86.91856</v>
      </c>
    </row>
    <row r="439" customFormat="false" ht="70.1" hidden="false" customHeight="false" outlineLevel="0" collapsed="false">
      <c r="A439" s="28" t="s">
        <v>159</v>
      </c>
      <c r="B439" s="45" t="n">
        <v>145.6</v>
      </c>
      <c r="C439" s="46" t="n">
        <v>80</v>
      </c>
      <c r="D439" s="42" t="n">
        <v>80</v>
      </c>
      <c r="E439" s="30" t="n">
        <v>0.666666666666667</v>
      </c>
      <c r="F439" s="30" t="n">
        <v>0.08</v>
      </c>
      <c r="G439" s="30" t="n">
        <v>1.28</v>
      </c>
      <c r="H439" s="30" t="n">
        <v>8.50666666666667</v>
      </c>
      <c r="I439" s="30"/>
      <c r="J439" s="30"/>
      <c r="K439" s="31" t="n">
        <v>4</v>
      </c>
      <c r="L439" s="31" t="n">
        <v>0.016</v>
      </c>
      <c r="M439" s="31" t="n">
        <v>0</v>
      </c>
      <c r="N439" s="31" t="n">
        <v>0</v>
      </c>
      <c r="O439" s="31" t="n">
        <v>18.4</v>
      </c>
      <c r="P439" s="31" t="n">
        <v>19.2</v>
      </c>
      <c r="Q439" s="31" t="n">
        <v>11.2</v>
      </c>
      <c r="R439" s="31" t="n">
        <v>0.28</v>
      </c>
      <c r="S439" s="32" t="n">
        <v>152.32</v>
      </c>
      <c r="T439" s="33" t="n">
        <v>22.177792</v>
      </c>
    </row>
    <row r="440" customFormat="false" ht="14.65" hidden="false" customHeight="true" outlineLevel="0" collapsed="false">
      <c r="A440" s="42" t="s">
        <v>141</v>
      </c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32"/>
      <c r="T440" s="29"/>
    </row>
    <row r="441" customFormat="false" ht="25.35" hidden="false" customHeight="true" outlineLevel="0" collapsed="false">
      <c r="A441" s="28" t="s">
        <v>160</v>
      </c>
      <c r="B441" s="28"/>
      <c r="C441" s="28"/>
      <c r="D441" s="29" t="n">
        <v>80</v>
      </c>
      <c r="E441" s="30" t="n">
        <v>0.56</v>
      </c>
      <c r="F441" s="30" t="n">
        <v>0.08</v>
      </c>
      <c r="G441" s="30" t="n">
        <v>1.52</v>
      </c>
      <c r="H441" s="30" t="n">
        <v>9.04</v>
      </c>
      <c r="I441" s="30"/>
      <c r="J441" s="30"/>
      <c r="K441" s="31" t="n">
        <v>5.6</v>
      </c>
      <c r="L441" s="31" t="n">
        <v>0.024</v>
      </c>
      <c r="M441" s="31" t="n">
        <v>0</v>
      </c>
      <c r="N441" s="31" t="n">
        <v>0</v>
      </c>
      <c r="O441" s="31" t="n">
        <v>13.6</v>
      </c>
      <c r="P441" s="31" t="n">
        <v>24</v>
      </c>
      <c r="Q441" s="31" t="n">
        <v>11.2</v>
      </c>
      <c r="R441" s="31" t="n">
        <v>0.3</v>
      </c>
      <c r="S441" s="32"/>
      <c r="T441" s="33" t="n">
        <v>9.384</v>
      </c>
    </row>
    <row r="442" customFormat="false" ht="36.55" hidden="false" customHeight="false" outlineLevel="0" collapsed="false">
      <c r="A442" s="35" t="s">
        <v>161</v>
      </c>
      <c r="B442" s="36" t="n">
        <v>84</v>
      </c>
      <c r="C442" s="37" t="n">
        <v>80</v>
      </c>
      <c r="D442" s="37"/>
      <c r="E442" s="37"/>
      <c r="F442" s="38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62"/>
      <c r="T442" s="39" t="n">
        <v>0</v>
      </c>
    </row>
    <row r="443" customFormat="false" ht="36.55" hidden="false" customHeight="false" outlineLevel="0" collapsed="false">
      <c r="A443" s="35" t="s">
        <v>162</v>
      </c>
      <c r="B443" s="36" t="n">
        <v>81.6</v>
      </c>
      <c r="C443" s="37" t="n">
        <v>80</v>
      </c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32" t="n">
        <v>115</v>
      </c>
      <c r="T443" s="39" t="n">
        <v>9.384</v>
      </c>
    </row>
    <row r="444" customFormat="false" ht="25.35" hidden="false" customHeight="true" outlineLevel="0" collapsed="false">
      <c r="A444" s="74" t="s">
        <v>225</v>
      </c>
      <c r="B444" s="74"/>
      <c r="C444" s="74"/>
      <c r="D444" s="42" t="n">
        <v>80</v>
      </c>
      <c r="E444" s="30" t="n">
        <v>19</v>
      </c>
      <c r="F444" s="30" t="n">
        <v>12.9</v>
      </c>
      <c r="G444" s="30" t="n">
        <v>3.8</v>
      </c>
      <c r="H444" s="30" t="n">
        <v>207.3</v>
      </c>
      <c r="I444" s="30"/>
      <c r="J444" s="30"/>
      <c r="K444" s="31" t="n">
        <v>0.24</v>
      </c>
      <c r="L444" s="31" t="n">
        <v>0.16</v>
      </c>
      <c r="M444" s="31" t="n">
        <v>0.008</v>
      </c>
      <c r="N444" s="31" t="n">
        <v>1.92</v>
      </c>
      <c r="O444" s="31" t="n">
        <v>59</v>
      </c>
      <c r="P444" s="31" t="n">
        <v>185</v>
      </c>
      <c r="Q444" s="31" t="n">
        <v>13.5</v>
      </c>
      <c r="R444" s="31" t="n">
        <v>0.264</v>
      </c>
      <c r="S444" s="32"/>
      <c r="T444" s="33" t="n">
        <v>43.03664</v>
      </c>
    </row>
    <row r="445" customFormat="false" ht="70.1" hidden="false" customHeight="false" outlineLevel="0" collapsed="false">
      <c r="A445" s="49" t="s">
        <v>226</v>
      </c>
      <c r="B445" s="44" t="n">
        <v>135.85</v>
      </c>
      <c r="C445" s="36" t="n">
        <v>95</v>
      </c>
      <c r="D445" s="37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2"/>
      <c r="T445" s="39" t="n">
        <v>0</v>
      </c>
    </row>
    <row r="446" customFormat="false" ht="58.95" hidden="false" customHeight="false" outlineLevel="0" collapsed="false">
      <c r="A446" s="90" t="s">
        <v>227</v>
      </c>
      <c r="B446" s="44" t="n">
        <v>163.4</v>
      </c>
      <c r="C446" s="36" t="n">
        <v>95</v>
      </c>
      <c r="D446" s="37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2" t="n">
        <v>228.2</v>
      </c>
      <c r="T446" s="39" t="n">
        <v>37.28788</v>
      </c>
    </row>
    <row r="447" customFormat="false" ht="81.3" hidden="false" customHeight="false" outlineLevel="0" collapsed="false">
      <c r="A447" s="49" t="s">
        <v>228</v>
      </c>
      <c r="B447" s="44" t="n">
        <v>121.5</v>
      </c>
      <c r="C447" s="36" t="n">
        <v>90</v>
      </c>
      <c r="D447" s="37"/>
      <c r="E447" s="38"/>
      <c r="F447" s="38"/>
      <c r="G447" s="38"/>
      <c r="H447" s="36"/>
      <c r="I447" s="36"/>
      <c r="J447" s="36"/>
      <c r="K447" s="32"/>
      <c r="L447" s="32"/>
      <c r="M447" s="32"/>
      <c r="N447" s="32"/>
      <c r="O447" s="32"/>
      <c r="P447" s="32"/>
      <c r="Q447" s="32"/>
      <c r="R447" s="32"/>
      <c r="S447" s="32"/>
      <c r="T447" s="39" t="n">
        <v>0</v>
      </c>
    </row>
    <row r="448" customFormat="false" ht="114.9" hidden="false" customHeight="false" outlineLevel="0" collapsed="false">
      <c r="A448" s="90" t="s">
        <v>88</v>
      </c>
      <c r="B448" s="87" t="n">
        <v>110.2</v>
      </c>
      <c r="C448" s="36" t="n">
        <v>95</v>
      </c>
      <c r="D448" s="36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2"/>
      <c r="T448" s="39" t="n">
        <v>0</v>
      </c>
    </row>
    <row r="449" customFormat="false" ht="25.35" hidden="false" customHeight="false" outlineLevel="0" collapsed="false">
      <c r="A449" s="35" t="s">
        <v>113</v>
      </c>
      <c r="B449" s="36" t="n">
        <v>4</v>
      </c>
      <c r="C449" s="36" t="n">
        <v>4</v>
      </c>
      <c r="D449" s="37"/>
      <c r="E449" s="38"/>
      <c r="F449" s="38"/>
      <c r="G449" s="38"/>
      <c r="H449" s="36"/>
      <c r="I449" s="36"/>
      <c r="J449" s="36"/>
      <c r="K449" s="32"/>
      <c r="L449" s="32"/>
      <c r="M449" s="32"/>
      <c r="N449" s="32"/>
      <c r="O449" s="32"/>
      <c r="P449" s="32"/>
      <c r="Q449" s="32"/>
      <c r="R449" s="32"/>
      <c r="S449" s="32" t="n">
        <v>41.79</v>
      </c>
      <c r="T449" s="39" t="n">
        <v>0.16716</v>
      </c>
    </row>
    <row r="450" customFormat="false" ht="14.65" hidden="false" customHeight="false" outlineLevel="0" collapsed="false">
      <c r="A450" s="52" t="s">
        <v>184</v>
      </c>
      <c r="B450" s="36" t="n">
        <v>10</v>
      </c>
      <c r="C450" s="36" t="n">
        <v>10</v>
      </c>
      <c r="D450" s="37"/>
      <c r="E450" s="38"/>
      <c r="F450" s="38"/>
      <c r="G450" s="38"/>
      <c r="H450" s="68"/>
      <c r="I450" s="68"/>
      <c r="J450" s="68"/>
      <c r="K450" s="31"/>
      <c r="L450" s="31"/>
      <c r="M450" s="31"/>
      <c r="N450" s="31"/>
      <c r="O450" s="31"/>
      <c r="P450" s="31"/>
      <c r="Q450" s="31"/>
      <c r="R450" s="31"/>
      <c r="S450" s="176" t="n">
        <v>212.23</v>
      </c>
      <c r="T450" s="39" t="n">
        <v>2.1223</v>
      </c>
    </row>
    <row r="451" customFormat="false" ht="14.65" hidden="false" customHeight="false" outlineLevel="0" collapsed="false">
      <c r="A451" s="82" t="s">
        <v>84</v>
      </c>
      <c r="B451" s="45" t="n">
        <v>6</v>
      </c>
      <c r="C451" s="45" t="n">
        <v>5</v>
      </c>
      <c r="D451" s="37"/>
      <c r="E451" s="56"/>
      <c r="F451" s="56"/>
      <c r="G451" s="56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62" t="n">
        <v>534.48</v>
      </c>
      <c r="T451" s="115" t="n">
        <v>3.20688</v>
      </c>
    </row>
    <row r="452" customFormat="false" ht="36.55" hidden="false" customHeight="false" outlineLevel="0" collapsed="false">
      <c r="A452" s="82" t="s">
        <v>53</v>
      </c>
      <c r="B452" s="45" t="n">
        <v>3</v>
      </c>
      <c r="C452" s="45" t="n">
        <v>3</v>
      </c>
      <c r="D452" s="37"/>
      <c r="E452" s="56"/>
      <c r="F452" s="56"/>
      <c r="G452" s="56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32" t="n">
        <v>84.14</v>
      </c>
      <c r="T452" s="39" t="n">
        <v>0.25242</v>
      </c>
    </row>
    <row r="453" customFormat="false" ht="14.65" hidden="false" customHeight="true" outlineLevel="0" collapsed="false">
      <c r="A453" s="60" t="s">
        <v>91</v>
      </c>
      <c r="B453" s="60"/>
      <c r="C453" s="60"/>
      <c r="D453" s="42" t="n">
        <v>150</v>
      </c>
      <c r="E453" s="30" t="n">
        <v>3.25</v>
      </c>
      <c r="F453" s="30" t="n">
        <v>4.4</v>
      </c>
      <c r="G453" s="30" t="n">
        <v>23.5</v>
      </c>
      <c r="H453" s="68" t="n">
        <v>146.6</v>
      </c>
      <c r="I453" s="68"/>
      <c r="J453" s="68"/>
      <c r="K453" s="31" t="n">
        <v>5.7</v>
      </c>
      <c r="L453" s="31" t="n">
        <v>0.15</v>
      </c>
      <c r="M453" s="31" t="n">
        <v>0.0583333333333333</v>
      </c>
      <c r="N453" s="31" t="n">
        <v>0.166666666666667</v>
      </c>
      <c r="O453" s="31" t="n">
        <v>40.5</v>
      </c>
      <c r="P453" s="31" t="n">
        <v>70.5</v>
      </c>
      <c r="Q453" s="31" t="n">
        <v>12.5</v>
      </c>
      <c r="R453" s="31" t="n">
        <v>1</v>
      </c>
      <c r="S453" s="32"/>
      <c r="T453" s="33" t="n">
        <v>12.22096</v>
      </c>
    </row>
    <row r="454" customFormat="false" ht="14.65" hidden="false" customHeight="false" outlineLevel="0" collapsed="false">
      <c r="A454" s="95" t="s">
        <v>92</v>
      </c>
      <c r="B454" s="36" t="n">
        <v>170.24</v>
      </c>
      <c r="C454" s="37" t="n">
        <v>128</v>
      </c>
      <c r="D454" s="37"/>
      <c r="E454" s="38"/>
      <c r="F454" s="38"/>
      <c r="G454" s="38"/>
      <c r="H454" s="36"/>
      <c r="I454" s="36"/>
      <c r="J454" s="36"/>
      <c r="K454" s="32"/>
      <c r="L454" s="32"/>
      <c r="M454" s="32"/>
      <c r="N454" s="32"/>
      <c r="O454" s="32"/>
      <c r="P454" s="32"/>
      <c r="Q454" s="32"/>
      <c r="R454" s="32"/>
      <c r="S454" s="32"/>
      <c r="T454" s="39" t="n">
        <v>0</v>
      </c>
    </row>
    <row r="455" customFormat="false" ht="14.65" hidden="false" customHeight="false" outlineLevel="0" collapsed="false">
      <c r="A455" s="52" t="s">
        <v>93</v>
      </c>
      <c r="B455" s="36" t="n">
        <v>183.04</v>
      </c>
      <c r="C455" s="37" t="n">
        <v>128</v>
      </c>
      <c r="D455" s="37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2"/>
      <c r="T455" s="39" t="n">
        <v>0</v>
      </c>
    </row>
    <row r="456" customFormat="false" ht="14.65" hidden="false" customHeight="false" outlineLevel="0" collapsed="false">
      <c r="A456" s="95" t="s">
        <v>94</v>
      </c>
      <c r="B456" s="36" t="n">
        <v>197.12</v>
      </c>
      <c r="C456" s="37" t="n">
        <v>128</v>
      </c>
      <c r="D456" s="37"/>
      <c r="E456" s="38"/>
      <c r="F456" s="38"/>
      <c r="G456" s="38"/>
      <c r="H456" s="36"/>
      <c r="I456" s="36"/>
      <c r="J456" s="36"/>
      <c r="K456" s="97"/>
      <c r="L456" s="97"/>
      <c r="M456" s="97"/>
      <c r="N456" s="97"/>
      <c r="O456" s="97"/>
      <c r="P456" s="97"/>
      <c r="Q456" s="97"/>
      <c r="R456" s="97"/>
      <c r="S456" s="32"/>
      <c r="T456" s="39" t="n">
        <v>0</v>
      </c>
    </row>
    <row r="457" customFormat="false" ht="14.65" hidden="false" customHeight="false" outlineLevel="0" collapsed="false">
      <c r="A457" s="95" t="s">
        <v>95</v>
      </c>
      <c r="B457" s="36" t="n">
        <v>213.76</v>
      </c>
      <c r="C457" s="37" t="n">
        <v>128</v>
      </c>
      <c r="D457" s="37"/>
      <c r="E457" s="38"/>
      <c r="F457" s="38"/>
      <c r="G457" s="38"/>
      <c r="H457" s="36"/>
      <c r="I457" s="36"/>
      <c r="J457" s="36"/>
      <c r="K457" s="97"/>
      <c r="L457" s="97"/>
      <c r="M457" s="97"/>
      <c r="N457" s="97"/>
      <c r="O457" s="97"/>
      <c r="P457" s="97"/>
      <c r="Q457" s="97"/>
      <c r="R457" s="97"/>
      <c r="S457" s="32" t="n">
        <v>35</v>
      </c>
      <c r="T457" s="39" t="n">
        <v>7.4816</v>
      </c>
    </row>
    <row r="458" customFormat="false" ht="14.65" hidden="false" customHeight="false" outlineLevel="0" collapsed="false">
      <c r="A458" s="52" t="s">
        <v>45</v>
      </c>
      <c r="B458" s="37" t="n">
        <v>24</v>
      </c>
      <c r="C458" s="37" t="n">
        <v>24</v>
      </c>
      <c r="D458" s="37"/>
      <c r="E458" s="38"/>
      <c r="F458" s="38"/>
      <c r="G458" s="38"/>
      <c r="H458" s="36"/>
      <c r="I458" s="36"/>
      <c r="J458" s="36"/>
      <c r="K458" s="97"/>
      <c r="L458" s="97"/>
      <c r="M458" s="97"/>
      <c r="N458" s="97"/>
      <c r="O458" s="97"/>
      <c r="P458" s="97"/>
      <c r="Q458" s="97"/>
      <c r="R458" s="97"/>
      <c r="S458" s="32" t="n">
        <v>51.64</v>
      </c>
      <c r="T458" s="39" t="n">
        <v>1.23936</v>
      </c>
    </row>
    <row r="459" customFormat="false" ht="25.35" hidden="false" customHeight="false" outlineLevel="0" collapsed="false">
      <c r="A459" s="82" t="s">
        <v>96</v>
      </c>
      <c r="B459" s="37" t="n">
        <v>5</v>
      </c>
      <c r="C459" s="37" t="n">
        <v>5</v>
      </c>
      <c r="D459" s="37"/>
      <c r="E459" s="38"/>
      <c r="F459" s="38"/>
      <c r="G459" s="38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2" t="n">
        <v>700</v>
      </c>
      <c r="T459" s="39" t="n">
        <v>3.5</v>
      </c>
    </row>
    <row r="460" customFormat="false" ht="25.35" hidden="false" customHeight="true" outlineLevel="0" collapsed="false">
      <c r="A460" s="74" t="s">
        <v>154</v>
      </c>
      <c r="B460" s="74"/>
      <c r="C460" s="74"/>
      <c r="D460" s="42" t="n">
        <v>200</v>
      </c>
      <c r="E460" s="42" t="n">
        <v>0.5</v>
      </c>
      <c r="F460" s="42" t="n">
        <v>0.2</v>
      </c>
      <c r="G460" s="42" t="n">
        <v>23.1</v>
      </c>
      <c r="H460" s="30" t="n">
        <v>96.2</v>
      </c>
      <c r="I460" s="30"/>
      <c r="J460" s="30"/>
      <c r="K460" s="30" t="n">
        <v>4.3</v>
      </c>
      <c r="L460" s="30" t="n">
        <v>0.02</v>
      </c>
      <c r="M460" s="30" t="n">
        <v>0</v>
      </c>
      <c r="N460" s="30" t="n">
        <v>0</v>
      </c>
      <c r="O460" s="30" t="n">
        <v>22</v>
      </c>
      <c r="P460" s="30" t="n">
        <v>16</v>
      </c>
      <c r="Q460" s="30" t="n">
        <v>7</v>
      </c>
      <c r="R460" s="30" t="n">
        <v>1.1</v>
      </c>
      <c r="S460" s="32"/>
      <c r="T460" s="33" t="n">
        <v>6.409368</v>
      </c>
    </row>
    <row r="461" customFormat="false" ht="58.95" hidden="false" customHeight="false" outlineLevel="0" collapsed="false">
      <c r="A461" s="82" t="s">
        <v>155</v>
      </c>
      <c r="B461" s="46" t="n">
        <v>45.6</v>
      </c>
      <c r="C461" s="46" t="n">
        <v>40</v>
      </c>
      <c r="D461" s="42"/>
      <c r="E461" s="42"/>
      <c r="F461" s="42"/>
      <c r="G461" s="42"/>
      <c r="H461" s="68"/>
      <c r="I461" s="68"/>
      <c r="J461" s="68"/>
      <c r="K461" s="30"/>
      <c r="L461" s="30"/>
      <c r="M461" s="30"/>
      <c r="N461" s="30"/>
      <c r="O461" s="30"/>
      <c r="P461" s="30"/>
      <c r="Q461" s="30"/>
      <c r="R461" s="30"/>
      <c r="S461" s="32" t="n">
        <v>117.53</v>
      </c>
      <c r="T461" s="39" t="n">
        <v>5.359368</v>
      </c>
    </row>
    <row r="462" customFormat="false" ht="36.55" hidden="false" customHeight="false" outlineLevel="0" collapsed="false">
      <c r="A462" s="82" t="s">
        <v>156</v>
      </c>
      <c r="B462" s="46" t="n">
        <v>31.5</v>
      </c>
      <c r="C462" s="46" t="n">
        <v>30</v>
      </c>
      <c r="D462" s="42"/>
      <c r="E462" s="42"/>
      <c r="F462" s="42"/>
      <c r="G462" s="42"/>
      <c r="H462" s="68"/>
      <c r="I462" s="68"/>
      <c r="J462" s="68"/>
      <c r="K462" s="30"/>
      <c r="L462" s="30"/>
      <c r="M462" s="30"/>
      <c r="N462" s="30"/>
      <c r="O462" s="30"/>
      <c r="P462" s="30"/>
      <c r="Q462" s="30"/>
      <c r="R462" s="30"/>
      <c r="S462" s="32"/>
      <c r="T462" s="39" t="n">
        <v>0</v>
      </c>
    </row>
    <row r="463" customFormat="false" ht="47.75" hidden="false" customHeight="false" outlineLevel="0" collapsed="false">
      <c r="A463" s="82" t="s">
        <v>157</v>
      </c>
      <c r="B463" s="46" t="n">
        <v>31.5</v>
      </c>
      <c r="C463" s="46" t="n">
        <v>30</v>
      </c>
      <c r="D463" s="42"/>
      <c r="E463" s="42"/>
      <c r="F463" s="42"/>
      <c r="G463" s="42"/>
      <c r="H463" s="68"/>
      <c r="I463" s="68"/>
      <c r="J463" s="68"/>
      <c r="K463" s="30"/>
      <c r="L463" s="30"/>
      <c r="M463" s="30"/>
      <c r="N463" s="30"/>
      <c r="O463" s="30"/>
      <c r="P463" s="30"/>
      <c r="Q463" s="30"/>
      <c r="R463" s="30"/>
      <c r="S463" s="32"/>
      <c r="T463" s="39" t="n">
        <v>0</v>
      </c>
    </row>
    <row r="464" customFormat="false" ht="36.55" hidden="false" customHeight="false" outlineLevel="0" collapsed="false">
      <c r="A464" s="82" t="s">
        <v>158</v>
      </c>
      <c r="B464" s="46" t="n">
        <v>31.5</v>
      </c>
      <c r="C464" s="46" t="n">
        <v>30</v>
      </c>
      <c r="D464" s="42"/>
      <c r="E464" s="42"/>
      <c r="F464" s="42"/>
      <c r="G464" s="42"/>
      <c r="H464" s="68"/>
      <c r="I464" s="68"/>
      <c r="J464" s="68"/>
      <c r="K464" s="30"/>
      <c r="L464" s="30"/>
      <c r="M464" s="30"/>
      <c r="N464" s="30"/>
      <c r="O464" s="30"/>
      <c r="P464" s="30"/>
      <c r="Q464" s="30"/>
      <c r="R464" s="30"/>
      <c r="S464" s="32"/>
      <c r="T464" s="39" t="n">
        <v>0</v>
      </c>
    </row>
    <row r="465" customFormat="false" ht="14.65" hidden="false" customHeight="false" outlineLevel="0" collapsed="false">
      <c r="A465" s="82" t="s">
        <v>66</v>
      </c>
      <c r="B465" s="46" t="n">
        <v>15</v>
      </c>
      <c r="C465" s="46" t="n">
        <v>15</v>
      </c>
      <c r="D465" s="4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62" t="n">
        <v>70</v>
      </c>
      <c r="T465" s="39" t="n">
        <v>1.05</v>
      </c>
    </row>
    <row r="466" customFormat="false" ht="14.65" hidden="false" customHeight="true" outlineLevel="0" collapsed="false">
      <c r="A466" s="60" t="s">
        <v>74</v>
      </c>
      <c r="B466" s="60"/>
      <c r="C466" s="60"/>
      <c r="D466" s="42" t="n">
        <v>30</v>
      </c>
      <c r="E466" s="30" t="n">
        <v>1.5</v>
      </c>
      <c r="F466" s="30" t="n">
        <v>0.42</v>
      </c>
      <c r="G466" s="30" t="n">
        <v>12.15</v>
      </c>
      <c r="H466" s="30" t="n">
        <v>58.38</v>
      </c>
      <c r="I466" s="30"/>
      <c r="J466" s="30"/>
      <c r="K466" s="30" t="n">
        <v>0</v>
      </c>
      <c r="L466" s="30" t="n">
        <v>0.069</v>
      </c>
      <c r="M466" s="30" t="n">
        <v>0</v>
      </c>
      <c r="N466" s="30" t="n">
        <v>0</v>
      </c>
      <c r="O466" s="30" t="n">
        <v>9.9</v>
      </c>
      <c r="P466" s="30" t="n">
        <v>65.4</v>
      </c>
      <c r="Q466" s="30" t="n">
        <v>18.6</v>
      </c>
      <c r="R466" s="30" t="n">
        <v>1.26</v>
      </c>
      <c r="S466" s="32" t="n">
        <v>67.72</v>
      </c>
      <c r="T466" s="33" t="n">
        <v>2.0316</v>
      </c>
    </row>
    <row r="467" customFormat="false" ht="14.65" hidden="false" customHeight="true" outlineLevel="0" collapsed="false">
      <c r="A467" s="78" t="s">
        <v>76</v>
      </c>
      <c r="B467" s="78"/>
      <c r="C467" s="78"/>
      <c r="D467" s="42" t="n">
        <v>30</v>
      </c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2"/>
      <c r="T467" s="77"/>
    </row>
    <row r="468" customFormat="false" ht="14.65" hidden="false" customHeight="true" outlineLevel="0" collapsed="false">
      <c r="A468" s="78" t="s">
        <v>26</v>
      </c>
      <c r="B468" s="78"/>
      <c r="C468" s="78"/>
      <c r="D468" s="42" t="n">
        <v>20</v>
      </c>
      <c r="E468" s="30" t="n">
        <v>0.7</v>
      </c>
      <c r="F468" s="30" t="n">
        <v>0.1</v>
      </c>
      <c r="G468" s="30" t="n">
        <v>9.4</v>
      </c>
      <c r="H468" s="30" t="n">
        <v>41.3</v>
      </c>
      <c r="I468" s="30"/>
      <c r="J468" s="30"/>
      <c r="K468" s="30" t="n">
        <v>0</v>
      </c>
      <c r="L468" s="30" t="n">
        <v>0.016</v>
      </c>
      <c r="M468" s="30" t="n">
        <v>0</v>
      </c>
      <c r="N468" s="30" t="n">
        <v>0</v>
      </c>
      <c r="O468" s="30" t="n">
        <v>3.6</v>
      </c>
      <c r="P468" s="30" t="n">
        <v>17.4</v>
      </c>
      <c r="Q468" s="30" t="n">
        <v>3.8</v>
      </c>
      <c r="R468" s="30" t="n">
        <v>0.56</v>
      </c>
      <c r="S468" s="32" t="n">
        <v>52.11</v>
      </c>
      <c r="T468" s="33" t="n">
        <v>1.0422</v>
      </c>
    </row>
    <row r="469" customFormat="false" ht="14.65" hidden="false" customHeight="true" outlineLevel="0" collapsed="false">
      <c r="A469" s="78" t="s">
        <v>79</v>
      </c>
      <c r="B469" s="78"/>
      <c r="C469" s="78"/>
      <c r="D469" s="42" t="n">
        <v>20</v>
      </c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2"/>
      <c r="T469" s="33"/>
    </row>
    <row r="470" customFormat="false" ht="19.35" hidden="false" customHeight="false" outlineLevel="0" collapsed="false">
      <c r="A470" s="103" t="s">
        <v>224</v>
      </c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  <c r="S470" s="104"/>
      <c r="T470" s="105"/>
    </row>
    <row r="471" customFormat="false" ht="14.65" hidden="false" customHeight="true" outlineLevel="0" collapsed="false">
      <c r="A471" s="16" t="s">
        <v>4</v>
      </c>
      <c r="B471" s="17" t="s">
        <v>5</v>
      </c>
      <c r="C471" s="17" t="s">
        <v>6</v>
      </c>
      <c r="D471" s="17" t="s">
        <v>7</v>
      </c>
      <c r="E471" s="17"/>
      <c r="F471" s="17"/>
      <c r="G471" s="17"/>
      <c r="H471" s="17"/>
      <c r="I471" s="17"/>
      <c r="J471" s="17"/>
      <c r="K471" s="17" t="s">
        <v>8</v>
      </c>
      <c r="L471" s="17"/>
      <c r="M471" s="17"/>
      <c r="N471" s="17"/>
      <c r="O471" s="17" t="s">
        <v>9</v>
      </c>
      <c r="P471" s="17"/>
      <c r="Q471" s="17"/>
      <c r="R471" s="17"/>
      <c r="S471" s="16" t="s">
        <v>10</v>
      </c>
      <c r="T471" s="16" t="s">
        <v>11</v>
      </c>
    </row>
    <row r="472" customFormat="false" ht="14.65" hidden="false" customHeight="false" outlineLevel="0" collapsed="false">
      <c r="A472" s="16"/>
      <c r="B472" s="17"/>
      <c r="C472" s="17"/>
      <c r="D472" s="17" t="s">
        <v>13</v>
      </c>
      <c r="E472" s="19" t="s">
        <v>14</v>
      </c>
      <c r="F472" s="19" t="s">
        <v>15</v>
      </c>
      <c r="G472" s="19" t="s">
        <v>16</v>
      </c>
      <c r="H472" s="20" t="s">
        <v>17</v>
      </c>
      <c r="I472" s="20"/>
      <c r="J472" s="20"/>
      <c r="K472" s="21" t="s">
        <v>18</v>
      </c>
      <c r="L472" s="21" t="s">
        <v>19</v>
      </c>
      <c r="M472" s="21" t="s">
        <v>20</v>
      </c>
      <c r="N472" s="21" t="s">
        <v>21</v>
      </c>
      <c r="O472" s="21" t="s">
        <v>22</v>
      </c>
      <c r="P472" s="21" t="s">
        <v>23</v>
      </c>
      <c r="Q472" s="21" t="s">
        <v>24</v>
      </c>
      <c r="R472" s="21" t="s">
        <v>25</v>
      </c>
      <c r="S472" s="16"/>
      <c r="T472" s="16"/>
    </row>
    <row r="473" customFormat="false" ht="15.8" hidden="false" customHeight="true" outlineLevel="0" collapsed="false">
      <c r="A473" s="106" t="s">
        <v>27</v>
      </c>
      <c r="B473" s="106"/>
      <c r="C473" s="106"/>
      <c r="D473" s="106"/>
      <c r="E473" s="129" t="n">
        <v>18.4</v>
      </c>
      <c r="F473" s="129" t="n">
        <v>15.5</v>
      </c>
      <c r="G473" s="129" t="n">
        <v>89.3</v>
      </c>
      <c r="H473" s="129" t="n">
        <v>570.3</v>
      </c>
      <c r="I473" s="129"/>
      <c r="J473" s="129"/>
      <c r="K473" s="129" t="n">
        <v>2.5</v>
      </c>
      <c r="L473" s="129" t="n">
        <v>0.149736842105263</v>
      </c>
      <c r="M473" s="129" t="n">
        <v>0.45</v>
      </c>
      <c r="N473" s="129" t="n">
        <v>1.14610526315789</v>
      </c>
      <c r="O473" s="129" t="n">
        <v>452.28</v>
      </c>
      <c r="P473" s="129" t="n">
        <v>319.6</v>
      </c>
      <c r="Q473" s="129" t="n">
        <v>41.66</v>
      </c>
      <c r="R473" s="129" t="n">
        <v>1.72384615384615</v>
      </c>
      <c r="S473" s="130"/>
      <c r="T473" s="33" t="n">
        <v>89.260145</v>
      </c>
    </row>
    <row r="474" customFormat="false" ht="14.65" hidden="false" customHeight="true" outlineLevel="0" collapsed="false">
      <c r="A474" s="78" t="s">
        <v>117</v>
      </c>
      <c r="B474" s="78"/>
      <c r="C474" s="78"/>
      <c r="D474" s="131" t="s">
        <v>230</v>
      </c>
      <c r="E474" s="30" t="n">
        <v>1.7</v>
      </c>
      <c r="F474" s="30" t="n">
        <v>3.9</v>
      </c>
      <c r="G474" s="30" t="n">
        <v>7.3</v>
      </c>
      <c r="H474" s="30" t="n">
        <v>71.1</v>
      </c>
      <c r="I474" s="30"/>
      <c r="J474" s="30"/>
      <c r="K474" s="30" t="n">
        <v>0</v>
      </c>
      <c r="L474" s="30" t="n">
        <v>0.019</v>
      </c>
      <c r="M474" s="31" t="n">
        <v>0.15</v>
      </c>
      <c r="N474" s="30" t="n">
        <v>0.304</v>
      </c>
      <c r="O474" s="30" t="n">
        <v>6.08</v>
      </c>
      <c r="P474" s="30" t="n">
        <v>15.2</v>
      </c>
      <c r="Q474" s="30" t="n">
        <v>2.66</v>
      </c>
      <c r="R474" s="30" t="n">
        <v>0.19</v>
      </c>
      <c r="S474" s="32"/>
      <c r="T474" s="33" t="n">
        <v>4.8544</v>
      </c>
    </row>
    <row r="475" customFormat="false" ht="25.35" hidden="false" customHeight="false" outlineLevel="0" collapsed="false">
      <c r="A475" s="73" t="s">
        <v>43</v>
      </c>
      <c r="B475" s="67" t="n">
        <v>20</v>
      </c>
      <c r="C475" s="67" t="n">
        <v>20</v>
      </c>
      <c r="D475" s="67"/>
      <c r="E475" s="39"/>
      <c r="F475" s="39"/>
      <c r="G475" s="39"/>
      <c r="H475" s="39"/>
      <c r="I475" s="39"/>
      <c r="J475" s="39"/>
      <c r="K475" s="39"/>
      <c r="L475" s="39"/>
      <c r="M475" s="32"/>
      <c r="N475" s="39"/>
      <c r="O475" s="39"/>
      <c r="P475" s="32"/>
      <c r="Q475" s="32"/>
      <c r="R475" s="39"/>
      <c r="S475" s="32" t="n">
        <v>67.72</v>
      </c>
      <c r="T475" s="39" t="n">
        <v>1.3544</v>
      </c>
    </row>
    <row r="476" customFormat="false" ht="25.35" hidden="false" customHeight="false" outlineLevel="0" collapsed="false">
      <c r="A476" s="35" t="s">
        <v>59</v>
      </c>
      <c r="B476" s="37" t="n">
        <v>5</v>
      </c>
      <c r="C476" s="37" t="n">
        <v>5</v>
      </c>
      <c r="D476" s="37"/>
      <c r="E476" s="32"/>
      <c r="F476" s="32"/>
      <c r="G476" s="32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2" t="n">
        <v>700</v>
      </c>
      <c r="T476" s="39" t="n">
        <v>3.5</v>
      </c>
    </row>
    <row r="477" customFormat="false" ht="25.35" hidden="false" customHeight="true" outlineLevel="0" collapsed="false">
      <c r="A477" s="132" t="s">
        <v>231</v>
      </c>
      <c r="B477" s="132"/>
      <c r="C477" s="132"/>
      <c r="D477" s="133" t="s">
        <v>120</v>
      </c>
      <c r="E477" s="134" t="n">
        <v>15.4</v>
      </c>
      <c r="F477" s="134" t="n">
        <v>11.5</v>
      </c>
      <c r="G477" s="134" t="n">
        <v>43.2</v>
      </c>
      <c r="H477" s="30" t="n">
        <v>337.9</v>
      </c>
      <c r="I477" s="30"/>
      <c r="J477" s="30"/>
      <c r="K477" s="134" t="n">
        <v>0.7</v>
      </c>
      <c r="L477" s="134" t="n">
        <v>0.0947368421052632</v>
      </c>
      <c r="M477" s="134" t="n">
        <v>0.3</v>
      </c>
      <c r="N477" s="134" t="n">
        <v>0.842105263157895</v>
      </c>
      <c r="O477" s="134" t="n">
        <v>315.4</v>
      </c>
      <c r="P477" s="134" t="n">
        <v>245</v>
      </c>
      <c r="Q477" s="134" t="n">
        <v>35.2</v>
      </c>
      <c r="R477" s="134" t="n">
        <v>0.8</v>
      </c>
      <c r="S477" s="136"/>
      <c r="T477" s="137" t="n">
        <v>65.93184</v>
      </c>
    </row>
    <row r="478" customFormat="false" ht="14.65" hidden="false" customHeight="false" outlineLevel="0" collapsed="false">
      <c r="A478" s="52" t="s">
        <v>121</v>
      </c>
      <c r="B478" s="138" t="n">
        <v>143</v>
      </c>
      <c r="C478" s="138" t="n">
        <v>141</v>
      </c>
      <c r="D478" s="138"/>
      <c r="E478" s="139"/>
      <c r="F478" s="139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39"/>
      <c r="S478" s="136" t="n">
        <v>318.34</v>
      </c>
      <c r="T478" s="39" t="n">
        <v>45.52262</v>
      </c>
    </row>
    <row r="479" customFormat="false" ht="14.65" hidden="false" customHeight="false" outlineLevel="0" collapsed="false">
      <c r="A479" s="57" t="s">
        <v>124</v>
      </c>
      <c r="B479" s="138" t="n">
        <v>13</v>
      </c>
      <c r="C479" s="138" t="n">
        <v>13</v>
      </c>
      <c r="D479" s="139"/>
      <c r="E479" s="139"/>
      <c r="F479" s="139"/>
      <c r="G479" s="139"/>
      <c r="H479" s="139"/>
      <c r="I479" s="139"/>
      <c r="J479" s="139"/>
      <c r="K479" s="139"/>
      <c r="L479" s="139"/>
      <c r="M479" s="139"/>
      <c r="N479" s="139"/>
      <c r="O479" s="139"/>
      <c r="P479" s="139"/>
      <c r="Q479" s="139"/>
      <c r="R479" s="139"/>
      <c r="S479" s="32" t="n">
        <v>41.79</v>
      </c>
      <c r="T479" s="39" t="n">
        <v>0.54327</v>
      </c>
    </row>
    <row r="480" customFormat="false" ht="14.65" hidden="false" customHeight="false" outlineLevel="0" collapsed="false">
      <c r="A480" s="52" t="s">
        <v>232</v>
      </c>
      <c r="B480" s="138" t="n">
        <v>11</v>
      </c>
      <c r="C480" s="138" t="n">
        <v>11</v>
      </c>
      <c r="D480" s="139"/>
      <c r="E480" s="134"/>
      <c r="F480" s="134"/>
      <c r="G480" s="134"/>
      <c r="H480" s="30"/>
      <c r="I480" s="30"/>
      <c r="J480" s="30"/>
      <c r="K480" s="134"/>
      <c r="L480" s="134"/>
      <c r="M480" s="134"/>
      <c r="N480" s="134"/>
      <c r="O480" s="134"/>
      <c r="P480" s="134"/>
      <c r="Q480" s="134"/>
      <c r="R480" s="134"/>
      <c r="S480" s="136"/>
      <c r="T480" s="39" t="n">
        <v>0</v>
      </c>
    </row>
    <row r="481" customFormat="false" ht="14.65" hidden="false" customHeight="false" outlineLevel="0" collapsed="false">
      <c r="A481" s="52" t="s">
        <v>66</v>
      </c>
      <c r="B481" s="138" t="n">
        <v>15</v>
      </c>
      <c r="C481" s="138" t="n">
        <v>15</v>
      </c>
      <c r="D481" s="139"/>
      <c r="E481" s="139"/>
      <c r="F481" s="139"/>
      <c r="G481" s="139"/>
      <c r="H481" s="139"/>
      <c r="I481" s="139"/>
      <c r="J481" s="139"/>
      <c r="K481" s="139"/>
      <c r="L481" s="139"/>
      <c r="M481" s="139"/>
      <c r="N481" s="139"/>
      <c r="O481" s="139"/>
      <c r="P481" s="139"/>
      <c r="Q481" s="139"/>
      <c r="R481" s="139"/>
      <c r="S481" s="62" t="n">
        <v>70</v>
      </c>
      <c r="T481" s="39" t="n">
        <v>1.05</v>
      </c>
    </row>
    <row r="482" customFormat="false" ht="25.35" hidden="false" customHeight="false" outlineLevel="0" collapsed="false">
      <c r="A482" s="35" t="s">
        <v>49</v>
      </c>
      <c r="B482" s="138" t="n">
        <v>8</v>
      </c>
      <c r="C482" s="138" t="n">
        <v>8</v>
      </c>
      <c r="D482" s="139"/>
      <c r="E482" s="139"/>
      <c r="F482" s="140"/>
      <c r="G482" s="140"/>
      <c r="H482" s="138"/>
      <c r="I482" s="138"/>
      <c r="J482" s="138"/>
      <c r="K482" s="140"/>
      <c r="L482" s="140"/>
      <c r="M482" s="140"/>
      <c r="N482" s="140"/>
      <c r="O482" s="140"/>
      <c r="P482" s="140"/>
      <c r="Q482" s="140"/>
      <c r="R482" s="140"/>
      <c r="S482" s="32" t="n">
        <v>6.43</v>
      </c>
      <c r="T482" s="39" t="n">
        <v>1.286</v>
      </c>
    </row>
    <row r="483" customFormat="false" ht="14.65" hidden="false" customHeight="false" outlineLevel="0" collapsed="false">
      <c r="A483" s="35" t="s">
        <v>219</v>
      </c>
      <c r="B483" s="140" t="n">
        <v>18.5</v>
      </c>
      <c r="C483" s="138" t="n">
        <v>18</v>
      </c>
      <c r="D483" s="139"/>
      <c r="E483" s="139"/>
      <c r="F483" s="140"/>
      <c r="G483" s="140"/>
      <c r="H483" s="138"/>
      <c r="I483" s="138"/>
      <c r="J483" s="138"/>
      <c r="K483" s="140"/>
      <c r="L483" s="140"/>
      <c r="M483" s="140"/>
      <c r="N483" s="140"/>
      <c r="O483" s="140"/>
      <c r="P483" s="140"/>
      <c r="Q483" s="140"/>
      <c r="R483" s="140"/>
      <c r="S483" s="136" t="n">
        <v>330</v>
      </c>
      <c r="T483" s="39" t="n">
        <v>6.105</v>
      </c>
    </row>
    <row r="484" customFormat="false" ht="14.65" hidden="false" customHeight="false" outlineLevel="0" collapsed="false">
      <c r="A484" s="57" t="s">
        <v>59</v>
      </c>
      <c r="B484" s="138" t="n">
        <v>5</v>
      </c>
      <c r="C484" s="138" t="n">
        <v>5</v>
      </c>
      <c r="D484" s="139"/>
      <c r="E484" s="139"/>
      <c r="F484" s="140"/>
      <c r="G484" s="140"/>
      <c r="H484" s="138"/>
      <c r="I484" s="138"/>
      <c r="J484" s="138"/>
      <c r="K484" s="140"/>
      <c r="L484" s="140"/>
      <c r="M484" s="140"/>
      <c r="N484" s="140"/>
      <c r="O484" s="140"/>
      <c r="P484" s="140"/>
      <c r="Q484" s="140"/>
      <c r="R484" s="140"/>
      <c r="S484" s="32" t="n">
        <v>700</v>
      </c>
      <c r="T484" s="39" t="n">
        <v>3.5</v>
      </c>
    </row>
    <row r="485" customFormat="false" ht="14.65" hidden="false" customHeight="false" outlineLevel="0" collapsed="false">
      <c r="A485" s="57" t="s">
        <v>233</v>
      </c>
      <c r="B485" s="136" t="n">
        <v>0.01</v>
      </c>
      <c r="C485" s="136" t="n">
        <v>0.01</v>
      </c>
      <c r="D485" s="139"/>
      <c r="E485" s="139"/>
      <c r="F485" s="140"/>
      <c r="G485" s="140"/>
      <c r="H485" s="138"/>
      <c r="I485" s="138"/>
      <c r="J485" s="138"/>
      <c r="K485" s="140"/>
      <c r="L485" s="140"/>
      <c r="M485" s="140"/>
      <c r="N485" s="140"/>
      <c r="O485" s="140"/>
      <c r="P485" s="140"/>
      <c r="Q485" s="140"/>
      <c r="R485" s="140"/>
      <c r="S485" s="136" t="n">
        <v>1500</v>
      </c>
      <c r="T485" s="39" t="n">
        <v>0.015</v>
      </c>
    </row>
    <row r="486" customFormat="false" ht="14.65" hidden="false" customHeight="false" outlineLevel="0" collapsed="false">
      <c r="A486" s="57" t="s">
        <v>51</v>
      </c>
      <c r="B486" s="138" t="n">
        <v>5</v>
      </c>
      <c r="C486" s="138" t="n">
        <v>5</v>
      </c>
      <c r="D486" s="139"/>
      <c r="E486" s="139"/>
      <c r="F486" s="140"/>
      <c r="G486" s="140"/>
      <c r="H486" s="138"/>
      <c r="I486" s="138"/>
      <c r="J486" s="138"/>
      <c r="K486" s="140"/>
      <c r="L486" s="140"/>
      <c r="M486" s="140"/>
      <c r="N486" s="140"/>
      <c r="O486" s="140"/>
      <c r="P486" s="140"/>
      <c r="Q486" s="140"/>
      <c r="R486" s="140"/>
      <c r="S486" s="32" t="n">
        <v>80</v>
      </c>
      <c r="T486" s="39" t="n">
        <v>0.4</v>
      </c>
    </row>
    <row r="487" customFormat="false" ht="14.65" hidden="false" customHeight="false" outlineLevel="0" collapsed="false">
      <c r="A487" s="57" t="s">
        <v>184</v>
      </c>
      <c r="B487" s="138" t="n">
        <v>5</v>
      </c>
      <c r="C487" s="138" t="n">
        <v>5</v>
      </c>
      <c r="D487" s="139"/>
      <c r="E487" s="139"/>
      <c r="F487" s="140"/>
      <c r="G487" s="140"/>
      <c r="H487" s="138"/>
      <c r="I487" s="138"/>
      <c r="J487" s="138"/>
      <c r="K487" s="140"/>
      <c r="L487" s="140"/>
      <c r="M487" s="140"/>
      <c r="N487" s="140"/>
      <c r="O487" s="140"/>
      <c r="P487" s="140"/>
      <c r="Q487" s="140"/>
      <c r="R487" s="140"/>
      <c r="S487" s="176" t="n">
        <v>212.23</v>
      </c>
      <c r="T487" s="39" t="n">
        <v>1.06115</v>
      </c>
    </row>
    <row r="488" customFormat="false" ht="14.65" hidden="false" customHeight="false" outlineLevel="0" collapsed="false">
      <c r="A488" s="57" t="s">
        <v>125</v>
      </c>
      <c r="B488" s="140" t="n">
        <v>3.5</v>
      </c>
      <c r="C488" s="140" t="n">
        <v>3.5</v>
      </c>
      <c r="D488" s="139"/>
      <c r="E488" s="139"/>
      <c r="F488" s="140"/>
      <c r="G488" s="140"/>
      <c r="H488" s="138"/>
      <c r="I488" s="138"/>
      <c r="J488" s="138"/>
      <c r="K488" s="140"/>
      <c r="L488" s="140"/>
      <c r="M488" s="140"/>
      <c r="N488" s="140"/>
      <c r="O488" s="140"/>
      <c r="P488" s="140"/>
      <c r="Q488" s="140"/>
      <c r="R488" s="140"/>
      <c r="S488" s="32" t="n">
        <v>700</v>
      </c>
      <c r="T488" s="39" t="n">
        <v>2.45</v>
      </c>
    </row>
    <row r="489" customFormat="false" ht="14.65" hidden="false" customHeight="false" outlineLevel="0" collapsed="false">
      <c r="A489" s="143" t="s">
        <v>234</v>
      </c>
      <c r="B489" s="144"/>
      <c r="C489" s="144" t="n">
        <v>180</v>
      </c>
      <c r="D489" s="139"/>
      <c r="E489" s="139"/>
      <c r="F489" s="145"/>
      <c r="G489" s="145"/>
      <c r="H489" s="144"/>
      <c r="I489" s="144"/>
      <c r="J489" s="144"/>
      <c r="K489" s="140"/>
      <c r="L489" s="140"/>
      <c r="M489" s="140"/>
      <c r="N489" s="140"/>
      <c r="O489" s="140"/>
      <c r="P489" s="140"/>
      <c r="Q489" s="140"/>
      <c r="R489" s="140"/>
      <c r="S489" s="136"/>
      <c r="T489" s="39"/>
    </row>
    <row r="490" customFormat="false" ht="36.55" hidden="false" customHeight="false" outlineLevel="0" collapsed="false">
      <c r="A490" s="35" t="s">
        <v>127</v>
      </c>
      <c r="B490" s="37" t="n">
        <v>20</v>
      </c>
      <c r="C490" s="138" t="n">
        <v>20</v>
      </c>
      <c r="D490" s="139"/>
      <c r="E490" s="140"/>
      <c r="F490" s="140"/>
      <c r="G490" s="140"/>
      <c r="H490" s="138"/>
      <c r="I490" s="138"/>
      <c r="J490" s="138"/>
      <c r="K490" s="140"/>
      <c r="L490" s="140"/>
      <c r="M490" s="140"/>
      <c r="N490" s="140"/>
      <c r="O490" s="140"/>
      <c r="P490" s="140"/>
      <c r="Q490" s="140"/>
      <c r="R490" s="140"/>
      <c r="S490" s="136" t="n">
        <v>199.94</v>
      </c>
      <c r="T490" s="39" t="n">
        <v>3.9988</v>
      </c>
    </row>
    <row r="491" customFormat="false" ht="14.65" hidden="false" customHeight="true" outlineLevel="0" collapsed="false">
      <c r="A491" s="60" t="s">
        <v>235</v>
      </c>
      <c r="B491" s="60"/>
      <c r="C491" s="60"/>
      <c r="D491" s="42" t="n">
        <v>200</v>
      </c>
      <c r="E491" s="30" t="n">
        <v>0.2</v>
      </c>
      <c r="F491" s="30" t="n">
        <v>0</v>
      </c>
      <c r="G491" s="30" t="n">
        <v>15</v>
      </c>
      <c r="H491" s="30" t="n">
        <v>60.8</v>
      </c>
      <c r="I491" s="30"/>
      <c r="J491" s="30"/>
      <c r="K491" s="30" t="n">
        <v>0</v>
      </c>
      <c r="L491" s="30" t="n">
        <v>0</v>
      </c>
      <c r="M491" s="30" t="n">
        <v>0</v>
      </c>
      <c r="N491" s="30" t="n">
        <v>0</v>
      </c>
      <c r="O491" s="30" t="n">
        <v>0.2</v>
      </c>
      <c r="P491" s="30" t="n">
        <v>0</v>
      </c>
      <c r="Q491" s="30" t="n">
        <v>0</v>
      </c>
      <c r="R491" s="30" t="n">
        <v>0.02</v>
      </c>
      <c r="S491" s="32"/>
      <c r="T491" s="33" t="n">
        <v>1.385705</v>
      </c>
    </row>
    <row r="492" customFormat="false" ht="14.65" hidden="false" customHeight="false" outlineLevel="0" collapsed="false">
      <c r="A492" s="52" t="s">
        <v>98</v>
      </c>
      <c r="B492" s="56" t="n">
        <v>0.5</v>
      </c>
      <c r="C492" s="56" t="n">
        <v>0.5</v>
      </c>
      <c r="D492" s="46"/>
      <c r="E492" s="62"/>
      <c r="F492" s="6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 t="n">
        <v>671.41</v>
      </c>
      <c r="T492" s="39" t="n">
        <v>0.335705</v>
      </c>
    </row>
    <row r="493" customFormat="false" ht="14.65" hidden="false" customHeight="false" outlineLevel="0" collapsed="false">
      <c r="A493" s="82" t="s">
        <v>236</v>
      </c>
      <c r="B493" s="46" t="n">
        <v>15</v>
      </c>
      <c r="C493" s="46" t="n">
        <v>15</v>
      </c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62" t="n">
        <v>70</v>
      </c>
      <c r="T493" s="39" t="n">
        <v>1.05</v>
      </c>
    </row>
    <row r="494" customFormat="false" ht="25.35" hidden="false" customHeight="true" outlineLevel="0" collapsed="false">
      <c r="A494" s="74" t="s">
        <v>72</v>
      </c>
      <c r="B494" s="74"/>
      <c r="C494" s="74"/>
      <c r="D494" s="75" t="n">
        <v>100</v>
      </c>
      <c r="E494" s="76" t="n">
        <v>0.4</v>
      </c>
      <c r="F494" s="76" t="n">
        <v>0</v>
      </c>
      <c r="G494" s="76" t="n">
        <v>14.4</v>
      </c>
      <c r="H494" s="77" t="n">
        <v>59.2</v>
      </c>
      <c r="I494" s="77"/>
      <c r="J494" s="77"/>
      <c r="K494" s="30" t="n">
        <v>1.8</v>
      </c>
      <c r="L494" s="31" t="n">
        <v>0.02</v>
      </c>
      <c r="M494" s="30" t="n">
        <v>0</v>
      </c>
      <c r="N494" s="30" t="n">
        <v>0</v>
      </c>
      <c r="O494" s="30" t="n">
        <v>127</v>
      </c>
      <c r="P494" s="30" t="n">
        <v>42</v>
      </c>
      <c r="Q494" s="30" t="n">
        <v>0</v>
      </c>
      <c r="R494" s="31" t="n">
        <v>0.153846153846154</v>
      </c>
      <c r="S494" s="32" t="n">
        <v>160.46</v>
      </c>
      <c r="T494" s="33" t="n">
        <v>16.046</v>
      </c>
    </row>
    <row r="495" customFormat="false" ht="14.65" hidden="false" customHeight="true" outlineLevel="0" collapsed="false">
      <c r="A495" s="78" t="s">
        <v>26</v>
      </c>
      <c r="B495" s="78"/>
      <c r="C495" s="78"/>
      <c r="D495" s="42" t="n">
        <v>20</v>
      </c>
      <c r="E495" s="30" t="n">
        <v>0.7</v>
      </c>
      <c r="F495" s="30" t="n">
        <v>0.1</v>
      </c>
      <c r="G495" s="30" t="n">
        <v>9.4</v>
      </c>
      <c r="H495" s="30" t="n">
        <v>41.3</v>
      </c>
      <c r="I495" s="30"/>
      <c r="J495" s="30"/>
      <c r="K495" s="30" t="n">
        <v>0</v>
      </c>
      <c r="L495" s="30" t="n">
        <v>0.016</v>
      </c>
      <c r="M495" s="30" t="n">
        <v>0</v>
      </c>
      <c r="N495" s="30" t="n">
        <v>0</v>
      </c>
      <c r="O495" s="30" t="n">
        <v>3.6</v>
      </c>
      <c r="P495" s="30" t="n">
        <v>17.4</v>
      </c>
      <c r="Q495" s="30" t="n">
        <v>3.8</v>
      </c>
      <c r="R495" s="30" t="n">
        <v>0.56</v>
      </c>
      <c r="S495" s="32" t="n">
        <v>52.11</v>
      </c>
      <c r="T495" s="33" t="n">
        <v>1.0422</v>
      </c>
    </row>
    <row r="496" customFormat="false" ht="14.65" hidden="false" customHeight="true" outlineLevel="0" collapsed="false">
      <c r="A496" s="78" t="s">
        <v>79</v>
      </c>
      <c r="B496" s="78"/>
      <c r="C496" s="78"/>
      <c r="D496" s="42" t="n">
        <v>20</v>
      </c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2"/>
      <c r="T496" s="33"/>
    </row>
    <row r="497" customFormat="false" ht="19.35" hidden="false" customHeight="true" outlineLevel="0" collapsed="false">
      <c r="A497" s="103" t="s">
        <v>229</v>
      </c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  <c r="S497" s="104"/>
      <c r="T497" s="105"/>
    </row>
    <row r="498" customFormat="false" ht="14.65" hidden="false" customHeight="true" outlineLevel="0" collapsed="false">
      <c r="A498" s="16" t="s">
        <v>4</v>
      </c>
      <c r="B498" s="17" t="s">
        <v>5</v>
      </c>
      <c r="C498" s="17" t="s">
        <v>6</v>
      </c>
      <c r="D498" s="17" t="s">
        <v>7</v>
      </c>
      <c r="E498" s="17"/>
      <c r="F498" s="17"/>
      <c r="G498" s="17"/>
      <c r="H498" s="17"/>
      <c r="I498" s="17"/>
      <c r="J498" s="17"/>
      <c r="K498" s="17" t="s">
        <v>8</v>
      </c>
      <c r="L498" s="17"/>
      <c r="M498" s="17"/>
      <c r="N498" s="17"/>
      <c r="O498" s="17" t="s">
        <v>9</v>
      </c>
      <c r="P498" s="17"/>
      <c r="Q498" s="17"/>
      <c r="R498" s="17"/>
      <c r="S498" s="16" t="s">
        <v>10</v>
      </c>
      <c r="T498" s="16" t="s">
        <v>11</v>
      </c>
    </row>
    <row r="499" customFormat="false" ht="14.65" hidden="false" customHeight="false" outlineLevel="0" collapsed="false">
      <c r="A499" s="16"/>
      <c r="B499" s="17"/>
      <c r="C499" s="17"/>
      <c r="D499" s="17" t="s">
        <v>13</v>
      </c>
      <c r="E499" s="19" t="s">
        <v>14</v>
      </c>
      <c r="F499" s="19" t="s">
        <v>15</v>
      </c>
      <c r="G499" s="19" t="s">
        <v>16</v>
      </c>
      <c r="H499" s="20" t="s">
        <v>17</v>
      </c>
      <c r="I499" s="20"/>
      <c r="J499" s="20"/>
      <c r="K499" s="21" t="s">
        <v>18</v>
      </c>
      <c r="L499" s="21" t="s">
        <v>19</v>
      </c>
      <c r="M499" s="21" t="s">
        <v>20</v>
      </c>
      <c r="N499" s="21" t="s">
        <v>21</v>
      </c>
      <c r="O499" s="21" t="s">
        <v>22</v>
      </c>
      <c r="P499" s="21" t="s">
        <v>23</v>
      </c>
      <c r="Q499" s="21" t="s">
        <v>24</v>
      </c>
      <c r="R499" s="21" t="s">
        <v>25</v>
      </c>
      <c r="S499" s="16"/>
      <c r="T499" s="16"/>
    </row>
    <row r="500" customFormat="false" ht="15.8" hidden="false" customHeight="true" outlineLevel="0" collapsed="false">
      <c r="A500" s="23" t="s">
        <v>27</v>
      </c>
      <c r="B500" s="23"/>
      <c r="C500" s="23"/>
      <c r="D500" s="23"/>
      <c r="E500" s="24" t="n">
        <v>16.95</v>
      </c>
      <c r="F500" s="24" t="n">
        <v>18.49</v>
      </c>
      <c r="G500" s="24" t="n">
        <v>88.475</v>
      </c>
      <c r="H500" s="24" t="n">
        <v>588.11</v>
      </c>
      <c r="I500" s="24"/>
      <c r="J500" s="24"/>
      <c r="K500" s="24" t="n">
        <v>43.25</v>
      </c>
      <c r="L500" s="24" t="n">
        <v>0.205277777777778</v>
      </c>
      <c r="M500" s="24" t="n">
        <v>0.162222222222222</v>
      </c>
      <c r="N500" s="24" t="n">
        <v>3.73888888888889</v>
      </c>
      <c r="O500" s="24" t="n">
        <v>174.494444444444</v>
      </c>
      <c r="P500" s="24" t="n">
        <v>269.891666666667</v>
      </c>
      <c r="Q500" s="24" t="n">
        <v>86.925</v>
      </c>
      <c r="R500" s="24" t="n">
        <v>3.19495726495727</v>
      </c>
      <c r="S500" s="25"/>
      <c r="T500" s="33" t="n">
        <v>62.7507672</v>
      </c>
    </row>
    <row r="501" customFormat="false" ht="36.55" hidden="false" customHeight="true" outlineLevel="0" collapsed="false">
      <c r="A501" s="28" t="s">
        <v>237</v>
      </c>
      <c r="B501" s="28"/>
      <c r="C501" s="28"/>
      <c r="D501" s="29" t="n">
        <v>80</v>
      </c>
      <c r="E501" s="30" t="n">
        <v>1.2</v>
      </c>
      <c r="F501" s="30" t="n">
        <v>4</v>
      </c>
      <c r="G501" s="30" t="n">
        <v>2.9</v>
      </c>
      <c r="H501" s="68" t="n">
        <v>52.4</v>
      </c>
      <c r="I501" s="68"/>
      <c r="J501" s="68"/>
      <c r="K501" s="31" t="n">
        <v>10.6</v>
      </c>
      <c r="L501" s="31" t="n">
        <v>0.0285</v>
      </c>
      <c r="M501" s="31" t="n">
        <v>0</v>
      </c>
      <c r="N501" s="31" t="n">
        <v>1.8</v>
      </c>
      <c r="O501" s="31" t="n">
        <v>27.36</v>
      </c>
      <c r="P501" s="31" t="n">
        <v>34.2</v>
      </c>
      <c r="Q501" s="31" t="n">
        <v>12.92</v>
      </c>
      <c r="R501" s="31" t="n">
        <v>0</v>
      </c>
      <c r="S501" s="32"/>
      <c r="T501" s="33" t="n">
        <v>6.2794642</v>
      </c>
    </row>
    <row r="502" customFormat="false" ht="47.75" hidden="false" customHeight="false" outlineLevel="0" collapsed="false">
      <c r="A502" s="190" t="s">
        <v>238</v>
      </c>
      <c r="B502" s="94" t="n">
        <v>76.25</v>
      </c>
      <c r="C502" s="67" t="n">
        <v>61</v>
      </c>
      <c r="D502" s="223"/>
      <c r="E502" s="30"/>
      <c r="F502" s="30"/>
      <c r="G502" s="30"/>
      <c r="H502" s="30"/>
      <c r="I502" s="30"/>
      <c r="J502" s="30"/>
      <c r="K502" s="38"/>
      <c r="L502" s="38"/>
      <c r="M502" s="38"/>
      <c r="N502" s="38"/>
      <c r="O502" s="38"/>
      <c r="P502" s="38"/>
      <c r="Q502" s="38"/>
      <c r="R502" s="38"/>
      <c r="S502" s="32" t="n">
        <v>29.46</v>
      </c>
      <c r="T502" s="39" t="n">
        <v>2.246325</v>
      </c>
    </row>
    <row r="503" customFormat="false" ht="47.75" hidden="false" customHeight="true" outlineLevel="0" collapsed="false">
      <c r="A503" s="150" t="s">
        <v>239</v>
      </c>
      <c r="B503" s="150"/>
      <c r="C503" s="150"/>
      <c r="D503" s="223"/>
      <c r="E503" s="30"/>
      <c r="F503" s="30"/>
      <c r="G503" s="30"/>
      <c r="H503" s="68"/>
      <c r="I503" s="68"/>
      <c r="J503" s="68"/>
      <c r="K503" s="37"/>
      <c r="L503" s="37"/>
      <c r="M503" s="37"/>
      <c r="N503" s="37"/>
      <c r="O503" s="37"/>
      <c r="P503" s="37"/>
      <c r="Q503" s="37"/>
      <c r="R503" s="37"/>
      <c r="S503" s="32"/>
      <c r="T503" s="39" t="n">
        <v>0</v>
      </c>
    </row>
    <row r="504" customFormat="false" ht="81.3" hidden="false" customHeight="false" outlineLevel="0" collapsed="false">
      <c r="A504" s="65" t="s">
        <v>240</v>
      </c>
      <c r="B504" s="36" t="n">
        <v>24.64</v>
      </c>
      <c r="C504" s="123" t="n">
        <v>16</v>
      </c>
      <c r="D504" s="223"/>
      <c r="E504" s="30"/>
      <c r="F504" s="30"/>
      <c r="G504" s="30"/>
      <c r="H504" s="68"/>
      <c r="I504" s="68"/>
      <c r="J504" s="68"/>
      <c r="K504" s="37"/>
      <c r="L504" s="37"/>
      <c r="M504" s="37"/>
      <c r="N504" s="37"/>
      <c r="O504" s="37"/>
      <c r="P504" s="37"/>
      <c r="Q504" s="37"/>
      <c r="R504" s="37"/>
      <c r="S504" s="32" t="n">
        <v>112.28</v>
      </c>
      <c r="T504" s="39" t="n">
        <v>2.7665792</v>
      </c>
    </row>
    <row r="505" customFormat="false" ht="25.35" hidden="false" customHeight="false" outlineLevel="0" collapsed="false">
      <c r="A505" s="35" t="s">
        <v>241</v>
      </c>
      <c r="B505" s="152" t="n">
        <v>0.08</v>
      </c>
      <c r="C505" s="152" t="n">
        <v>0.08</v>
      </c>
      <c r="D505" s="67"/>
      <c r="E505" s="67"/>
      <c r="F505" s="37"/>
      <c r="G505" s="224"/>
      <c r="H505" s="224"/>
      <c r="I505" s="224"/>
      <c r="J505" s="224"/>
      <c r="K505" s="31"/>
      <c r="L505" s="31"/>
      <c r="M505" s="31"/>
      <c r="N505" s="31"/>
      <c r="O505" s="31"/>
      <c r="P505" s="31"/>
      <c r="Q505" s="31"/>
      <c r="R505" s="31"/>
      <c r="S505" s="32" t="n">
        <v>1500</v>
      </c>
      <c r="T505" s="39" t="n">
        <v>0.12</v>
      </c>
    </row>
    <row r="506" customFormat="false" ht="70.1" hidden="false" customHeight="false" outlineLevel="0" collapsed="false">
      <c r="A506" s="35" t="s">
        <v>242</v>
      </c>
      <c r="B506" s="118" t="n">
        <v>4</v>
      </c>
      <c r="C506" s="123" t="n">
        <v>4</v>
      </c>
      <c r="D506" s="67"/>
      <c r="E506" s="67"/>
      <c r="F506" s="37"/>
      <c r="G506" s="224"/>
      <c r="H506" s="224"/>
      <c r="I506" s="224"/>
      <c r="J506" s="224"/>
      <c r="K506" s="31"/>
      <c r="L506" s="31"/>
      <c r="M506" s="31"/>
      <c r="N506" s="31"/>
      <c r="O506" s="31"/>
      <c r="P506" s="31"/>
      <c r="Q506" s="31"/>
      <c r="R506" s="31"/>
      <c r="S506" s="32"/>
      <c r="T506" s="39" t="n">
        <v>0</v>
      </c>
    </row>
    <row r="507" customFormat="false" ht="14.65" hidden="false" customHeight="false" outlineLevel="0" collapsed="false">
      <c r="A507" s="52" t="s">
        <v>53</v>
      </c>
      <c r="B507" s="37" t="n">
        <v>4</v>
      </c>
      <c r="C507" s="37" t="n">
        <v>4</v>
      </c>
      <c r="D507" s="67"/>
      <c r="E507" s="38"/>
      <c r="F507" s="30"/>
      <c r="G507" s="30"/>
      <c r="H507" s="68"/>
      <c r="I507" s="68"/>
      <c r="J507" s="68"/>
      <c r="K507" s="31"/>
      <c r="L507" s="31"/>
      <c r="M507" s="31"/>
      <c r="N507" s="31"/>
      <c r="O507" s="31"/>
      <c r="P507" s="31"/>
      <c r="Q507" s="31"/>
      <c r="R507" s="31"/>
      <c r="S507" s="32" t="n">
        <v>84.14</v>
      </c>
      <c r="T507" s="39" t="n">
        <v>0.33656</v>
      </c>
    </row>
    <row r="508" customFormat="false" ht="47.75" hidden="false" customHeight="false" outlineLevel="0" collapsed="false">
      <c r="A508" s="71" t="s">
        <v>140</v>
      </c>
      <c r="B508" s="126" t="n">
        <v>2.025</v>
      </c>
      <c r="C508" s="127" t="n">
        <v>1.5</v>
      </c>
      <c r="D508" s="37"/>
      <c r="E508" s="56"/>
      <c r="F508" s="56"/>
      <c r="G508" s="56"/>
      <c r="H508" s="46"/>
      <c r="I508" s="46"/>
      <c r="J508" s="46"/>
      <c r="K508" s="163"/>
      <c r="L508" s="163"/>
      <c r="M508" s="163"/>
      <c r="N508" s="163"/>
      <c r="O508" s="163"/>
      <c r="P508" s="163"/>
      <c r="Q508" s="163"/>
      <c r="R508" s="163"/>
      <c r="S508" s="32" t="n">
        <v>400</v>
      </c>
      <c r="T508" s="39" t="n">
        <v>0.81</v>
      </c>
    </row>
    <row r="509" customFormat="false" ht="14.65" hidden="false" customHeight="true" outlineLevel="0" collapsed="false">
      <c r="A509" s="151" t="s">
        <v>141</v>
      </c>
      <c r="B509" s="151"/>
      <c r="C509" s="151"/>
      <c r="D509" s="151"/>
      <c r="E509" s="151"/>
      <c r="F509" s="151"/>
      <c r="G509" s="151"/>
      <c r="H509" s="151"/>
      <c r="I509" s="151"/>
      <c r="J509" s="151"/>
      <c r="K509" s="151"/>
      <c r="L509" s="151"/>
      <c r="M509" s="151"/>
      <c r="N509" s="151"/>
      <c r="O509" s="151"/>
      <c r="P509" s="151"/>
      <c r="Q509" s="151"/>
      <c r="R509" s="151"/>
      <c r="S509" s="152"/>
      <c r="T509" s="29"/>
    </row>
    <row r="510" customFormat="false" ht="25.35" hidden="false" customHeight="true" outlineLevel="0" collapsed="false">
      <c r="A510" s="194" t="s">
        <v>201</v>
      </c>
      <c r="B510" s="194"/>
      <c r="C510" s="194"/>
      <c r="D510" s="29" t="n">
        <v>80</v>
      </c>
      <c r="E510" s="30" t="n">
        <v>0.8</v>
      </c>
      <c r="F510" s="30" t="n">
        <v>4.08</v>
      </c>
      <c r="G510" s="30" t="n">
        <v>2.8</v>
      </c>
      <c r="H510" s="30" t="n">
        <v>51.12</v>
      </c>
      <c r="I510" s="30"/>
      <c r="J510" s="30"/>
      <c r="K510" s="30" t="n">
        <v>13.2</v>
      </c>
      <c r="L510" s="30" t="n">
        <v>0.032</v>
      </c>
      <c r="M510" s="30" t="n">
        <v>0</v>
      </c>
      <c r="N510" s="30" t="n">
        <v>1.8</v>
      </c>
      <c r="O510" s="30" t="n">
        <v>10.4</v>
      </c>
      <c r="P510" s="30" t="n">
        <v>19.2</v>
      </c>
      <c r="Q510" s="30" t="n">
        <v>14.4</v>
      </c>
      <c r="R510" s="30" t="n">
        <v>0.64</v>
      </c>
      <c r="S510" s="32"/>
      <c r="T510" s="33" t="n">
        <v>8.1287864</v>
      </c>
    </row>
    <row r="511" customFormat="false" ht="36.55" hidden="false" customHeight="false" outlineLevel="0" collapsed="false">
      <c r="A511" s="65" t="s">
        <v>143</v>
      </c>
      <c r="B511" s="93" t="n">
        <v>77.52</v>
      </c>
      <c r="C511" s="72" t="n">
        <v>76</v>
      </c>
      <c r="D511" s="16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2" t="n">
        <v>90.07</v>
      </c>
      <c r="T511" s="39" t="n">
        <v>6.9822264</v>
      </c>
    </row>
    <row r="512" customFormat="false" ht="47.75" hidden="false" customHeight="false" outlineLevel="0" collapsed="false">
      <c r="A512" s="73" t="s">
        <v>144</v>
      </c>
      <c r="B512" s="196" t="n">
        <v>89.68</v>
      </c>
      <c r="C512" s="72" t="n">
        <v>76</v>
      </c>
      <c r="D512" s="16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2"/>
      <c r="T512" s="39" t="n">
        <v>0</v>
      </c>
    </row>
    <row r="513" customFormat="false" ht="36.55" hidden="false" customHeight="false" outlineLevel="0" collapsed="false">
      <c r="A513" s="199" t="s">
        <v>202</v>
      </c>
      <c r="B513" s="200" t="n">
        <v>4</v>
      </c>
      <c r="C513" s="200" t="n">
        <v>4</v>
      </c>
      <c r="D513" s="16"/>
      <c r="E513" s="77"/>
      <c r="F513" s="77"/>
      <c r="G513" s="77"/>
      <c r="H513" s="225"/>
      <c r="I513" s="225"/>
      <c r="J513" s="225"/>
      <c r="K513" s="77"/>
      <c r="L513" s="30"/>
      <c r="M513" s="30"/>
      <c r="N513" s="30"/>
      <c r="O513" s="30"/>
      <c r="P513" s="30"/>
      <c r="Q513" s="30"/>
      <c r="R513" s="30"/>
      <c r="S513" s="32" t="n">
        <v>84.14</v>
      </c>
      <c r="T513" s="39" t="n">
        <v>0.33656</v>
      </c>
    </row>
    <row r="514" customFormat="false" ht="47.75" hidden="false" customHeight="false" outlineLevel="0" collapsed="false">
      <c r="A514" s="65" t="s">
        <v>140</v>
      </c>
      <c r="B514" s="202" t="n">
        <v>2.025</v>
      </c>
      <c r="C514" s="202" t="n">
        <v>1.5</v>
      </c>
      <c r="D514" s="16"/>
      <c r="E514" s="154"/>
      <c r="F514" s="154"/>
      <c r="G514" s="38"/>
      <c r="H514" s="94"/>
      <c r="I514" s="94"/>
      <c r="J514" s="94"/>
      <c r="K514" s="203"/>
      <c r="L514" s="97"/>
      <c r="M514" s="97"/>
      <c r="N514" s="97"/>
      <c r="O514" s="204"/>
      <c r="P514" s="204"/>
      <c r="Q514" s="97"/>
      <c r="R514" s="203"/>
      <c r="S514" s="39" t="n">
        <v>400</v>
      </c>
      <c r="T514" s="39" t="n">
        <v>0.81</v>
      </c>
    </row>
    <row r="515" customFormat="false" ht="25.35" hidden="false" customHeight="true" outlineLevel="0" collapsed="false">
      <c r="A515" s="74" t="s">
        <v>244</v>
      </c>
      <c r="B515" s="74"/>
      <c r="C515" s="74"/>
      <c r="D515" s="42" t="n">
        <v>80</v>
      </c>
      <c r="E515" s="30" t="n">
        <v>9.9</v>
      </c>
      <c r="F515" s="30" t="n">
        <v>10.4</v>
      </c>
      <c r="G515" s="30" t="n">
        <v>6.3</v>
      </c>
      <c r="H515" s="30" t="n">
        <v>158.4</v>
      </c>
      <c r="I515" s="30"/>
      <c r="J515" s="30"/>
      <c r="K515" s="30" t="n">
        <v>1.25</v>
      </c>
      <c r="L515" s="30" t="n">
        <v>0.0694444444444445</v>
      </c>
      <c r="M515" s="30" t="n">
        <v>0.138888888888889</v>
      </c>
      <c r="N515" s="30" t="n">
        <v>0.972222222222222</v>
      </c>
      <c r="O515" s="30" t="n">
        <v>6.94444444444444</v>
      </c>
      <c r="P515" s="30" t="n">
        <v>78</v>
      </c>
      <c r="Q515" s="30" t="n">
        <v>32.2</v>
      </c>
      <c r="R515" s="30" t="n">
        <v>0.486111111111111</v>
      </c>
      <c r="S515" s="32"/>
      <c r="T515" s="33" t="n">
        <v>26.708118</v>
      </c>
    </row>
    <row r="516" customFormat="false" ht="36.55" hidden="false" customHeight="false" outlineLevel="0" collapsed="false">
      <c r="A516" s="49" t="s">
        <v>245</v>
      </c>
      <c r="B516" s="44" t="n">
        <v>139.2</v>
      </c>
      <c r="C516" s="226" t="n">
        <v>60</v>
      </c>
      <c r="D516" s="113"/>
      <c r="E516" s="113"/>
      <c r="F516" s="113"/>
      <c r="G516" s="113"/>
      <c r="H516" s="113"/>
      <c r="I516" s="113"/>
      <c r="J516" s="113"/>
      <c r="K516" s="113"/>
      <c r="L516" s="113"/>
      <c r="M516" s="113"/>
      <c r="N516" s="113"/>
      <c r="O516" s="113"/>
      <c r="P516" s="113"/>
      <c r="Q516" s="113"/>
      <c r="R516" s="113"/>
      <c r="S516" s="62"/>
      <c r="T516" s="39" t="n">
        <v>0</v>
      </c>
    </row>
    <row r="517" customFormat="false" ht="36.55" hidden="false" customHeight="false" outlineLevel="0" collapsed="false">
      <c r="A517" s="49" t="s">
        <v>106</v>
      </c>
      <c r="B517" s="44" t="n">
        <v>88.2</v>
      </c>
      <c r="C517" s="226" t="n">
        <v>60</v>
      </c>
      <c r="D517" s="113"/>
      <c r="E517" s="113"/>
      <c r="F517" s="113"/>
      <c r="G517" s="113"/>
      <c r="H517" s="113"/>
      <c r="I517" s="113"/>
      <c r="J517" s="113"/>
      <c r="K517" s="113"/>
      <c r="L517" s="113"/>
      <c r="M517" s="113"/>
      <c r="N517" s="113"/>
      <c r="O517" s="113"/>
      <c r="P517" s="113"/>
      <c r="Q517" s="113"/>
      <c r="R517" s="113"/>
      <c r="S517" s="62" t="n">
        <v>240.89</v>
      </c>
      <c r="T517" s="39" t="n">
        <v>21.246498</v>
      </c>
    </row>
    <row r="518" customFormat="false" ht="25.35" hidden="false" customHeight="false" outlineLevel="0" collapsed="false">
      <c r="A518" s="35" t="s">
        <v>45</v>
      </c>
      <c r="B518" s="36" t="n">
        <v>12</v>
      </c>
      <c r="C518" s="36" t="n">
        <v>12</v>
      </c>
      <c r="D518" s="113"/>
      <c r="E518" s="113"/>
      <c r="F518" s="30"/>
      <c r="G518" s="30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32" t="n">
        <v>51.64</v>
      </c>
      <c r="T518" s="39" t="n">
        <v>0.61968</v>
      </c>
    </row>
    <row r="519" customFormat="false" ht="25.35" hidden="false" customHeight="false" outlineLevel="0" collapsed="false">
      <c r="A519" s="35" t="s">
        <v>49</v>
      </c>
      <c r="B519" s="45" t="n">
        <v>7</v>
      </c>
      <c r="C519" s="45" t="n">
        <v>7</v>
      </c>
      <c r="D519" s="113"/>
      <c r="E519" s="113"/>
      <c r="F519" s="56"/>
      <c r="G519" s="56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32" t="n">
        <v>6.43</v>
      </c>
      <c r="T519" s="39" t="n">
        <v>1.12525</v>
      </c>
    </row>
    <row r="520" customFormat="false" ht="25.35" hidden="false" customHeight="false" outlineLevel="0" collapsed="false">
      <c r="A520" s="65" t="s">
        <v>110</v>
      </c>
      <c r="B520" s="36" t="n">
        <v>15</v>
      </c>
      <c r="C520" s="36" t="n">
        <v>12</v>
      </c>
      <c r="D520" s="113"/>
      <c r="E520" s="113"/>
      <c r="F520" s="56"/>
      <c r="G520" s="56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62"/>
      <c r="T520" s="39" t="n">
        <v>0</v>
      </c>
    </row>
    <row r="521" customFormat="false" ht="25.35" hidden="false" customHeight="false" outlineLevel="0" collapsed="false">
      <c r="A521" s="82" t="s">
        <v>111</v>
      </c>
      <c r="B521" s="36" t="n">
        <v>15.96</v>
      </c>
      <c r="C521" s="36" t="n">
        <v>12</v>
      </c>
      <c r="D521" s="113"/>
      <c r="E521" s="113"/>
      <c r="F521" s="56"/>
      <c r="G521" s="56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32" t="n">
        <v>50</v>
      </c>
      <c r="T521" s="39" t="n">
        <v>0.798</v>
      </c>
    </row>
    <row r="522" customFormat="false" ht="25.35" hidden="false" customHeight="false" outlineLevel="0" collapsed="false">
      <c r="A522" s="82" t="s">
        <v>47</v>
      </c>
      <c r="B522" s="36" t="n">
        <v>9.52</v>
      </c>
      <c r="C522" s="36" t="n">
        <v>8</v>
      </c>
      <c r="D522" s="113"/>
      <c r="E522" s="113"/>
      <c r="F522" s="56"/>
      <c r="G522" s="56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32" t="n">
        <v>35.25</v>
      </c>
      <c r="T522" s="39" t="n">
        <v>0.33558</v>
      </c>
    </row>
    <row r="523" customFormat="false" ht="25.35" hidden="false" customHeight="false" outlineLevel="0" collapsed="false">
      <c r="A523" s="82" t="s">
        <v>113</v>
      </c>
      <c r="B523" s="36" t="n">
        <v>7</v>
      </c>
      <c r="C523" s="36" t="n">
        <v>7</v>
      </c>
      <c r="D523" s="113"/>
      <c r="E523" s="113"/>
      <c r="F523" s="56"/>
      <c r="G523" s="56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32" t="n">
        <v>41.79</v>
      </c>
      <c r="T523" s="39" t="n">
        <v>0.29253</v>
      </c>
    </row>
    <row r="524" customFormat="false" ht="14.65" hidden="false" customHeight="false" outlineLevel="0" collapsed="false">
      <c r="A524" s="82" t="s">
        <v>184</v>
      </c>
      <c r="B524" s="36" t="n">
        <v>10</v>
      </c>
      <c r="C524" s="36" t="n">
        <v>10</v>
      </c>
      <c r="D524" s="113"/>
      <c r="E524" s="113"/>
      <c r="F524" s="56"/>
      <c r="G524" s="56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176" t="n">
        <v>212.23</v>
      </c>
      <c r="T524" s="39" t="n">
        <v>2.1223</v>
      </c>
    </row>
    <row r="525" customFormat="false" ht="36.55" hidden="false" customHeight="false" outlineLevel="0" collapsed="false">
      <c r="A525" s="82" t="s">
        <v>53</v>
      </c>
      <c r="B525" s="37" t="n">
        <v>2</v>
      </c>
      <c r="C525" s="37" t="n">
        <v>2</v>
      </c>
      <c r="D525" s="113"/>
      <c r="E525" s="113"/>
      <c r="F525" s="56"/>
      <c r="G525" s="56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32" t="n">
        <v>84.14</v>
      </c>
      <c r="T525" s="39" t="n">
        <v>0.16828</v>
      </c>
    </row>
    <row r="526" customFormat="false" ht="14.65" hidden="false" customHeight="true" outlineLevel="0" collapsed="false">
      <c r="A526" s="78" t="s">
        <v>212</v>
      </c>
      <c r="B526" s="78"/>
      <c r="C526" s="78"/>
      <c r="D526" s="151" t="n">
        <v>150</v>
      </c>
      <c r="E526" s="30" t="n">
        <v>3.7</v>
      </c>
      <c r="F526" s="30" t="n">
        <v>3.6</v>
      </c>
      <c r="G526" s="77" t="n">
        <v>29.7</v>
      </c>
      <c r="H526" s="30" t="n">
        <v>166</v>
      </c>
      <c r="I526" s="30"/>
      <c r="J526" s="30"/>
      <c r="K526" s="30" t="n">
        <v>0</v>
      </c>
      <c r="L526" s="30" t="n">
        <v>0.0333333333333333</v>
      </c>
      <c r="M526" s="30" t="n">
        <v>0.0233333333333333</v>
      </c>
      <c r="N526" s="30" t="n">
        <v>0.266666666666667</v>
      </c>
      <c r="O526" s="30" t="n">
        <v>15.5</v>
      </c>
      <c r="P526" s="30" t="n">
        <v>78.8916666666667</v>
      </c>
      <c r="Q526" s="30" t="n">
        <v>25.725</v>
      </c>
      <c r="R526" s="30" t="n">
        <v>0.525</v>
      </c>
      <c r="S526" s="32"/>
      <c r="T526" s="33" t="n">
        <v>7.02198</v>
      </c>
    </row>
    <row r="527" customFormat="false" ht="14.65" hidden="false" customHeight="false" outlineLevel="0" collapsed="false">
      <c r="A527" s="95" t="s">
        <v>153</v>
      </c>
      <c r="B527" s="123" t="n">
        <v>53</v>
      </c>
      <c r="C527" s="123" t="n">
        <v>53</v>
      </c>
      <c r="D527" s="67"/>
      <c r="E527" s="38"/>
      <c r="F527" s="38"/>
      <c r="G527" s="38"/>
      <c r="H527" s="36"/>
      <c r="I527" s="36"/>
      <c r="J527" s="36"/>
      <c r="K527" s="38"/>
      <c r="L527" s="38"/>
      <c r="M527" s="38"/>
      <c r="N527" s="38"/>
      <c r="O527" s="38"/>
      <c r="P527" s="38"/>
      <c r="Q527" s="38"/>
      <c r="R527" s="38"/>
      <c r="S527" s="39" t="n">
        <v>79.66</v>
      </c>
      <c r="T527" s="39" t="n">
        <v>4.22198</v>
      </c>
    </row>
    <row r="528" customFormat="false" ht="14.65" hidden="false" customHeight="false" outlineLevel="0" collapsed="false">
      <c r="A528" s="95" t="s">
        <v>89</v>
      </c>
      <c r="B528" s="93" t="n">
        <v>110</v>
      </c>
      <c r="C528" s="94" t="n">
        <v>110</v>
      </c>
      <c r="D528" s="67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2"/>
      <c r="T528" s="154"/>
    </row>
    <row r="529" customFormat="false" ht="25.35" hidden="false" customHeight="false" outlineLevel="0" collapsed="false">
      <c r="A529" s="82" t="s">
        <v>96</v>
      </c>
      <c r="B529" s="36" t="n">
        <v>4</v>
      </c>
      <c r="C529" s="36" t="n">
        <v>4</v>
      </c>
      <c r="D529" s="67"/>
      <c r="E529" s="38"/>
      <c r="F529" s="38"/>
      <c r="G529" s="38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2" t="n">
        <v>700</v>
      </c>
      <c r="T529" s="39" t="n">
        <v>2.8</v>
      </c>
    </row>
    <row r="530" customFormat="false" ht="25.35" hidden="false" customHeight="true" outlineLevel="0" collapsed="false">
      <c r="A530" s="28" t="s">
        <v>128</v>
      </c>
      <c r="B530" s="28"/>
      <c r="C530" s="28"/>
      <c r="D530" s="29" t="n">
        <v>200</v>
      </c>
      <c r="E530" s="42" t="n">
        <v>0.7</v>
      </c>
      <c r="F530" s="42" t="n">
        <v>0.1</v>
      </c>
      <c r="G530" s="42" t="n">
        <v>19.8</v>
      </c>
      <c r="H530" s="30" t="n">
        <v>82.9</v>
      </c>
      <c r="I530" s="30"/>
      <c r="J530" s="30"/>
      <c r="K530" s="30" t="n">
        <v>27</v>
      </c>
      <c r="L530" s="30" t="n">
        <v>0</v>
      </c>
      <c r="M530" s="30" t="n">
        <v>0</v>
      </c>
      <c r="N530" s="30" t="n">
        <v>0.7</v>
      </c>
      <c r="O530" s="30" t="n">
        <v>6.1</v>
      </c>
      <c r="P530" s="30" t="n">
        <v>1.7</v>
      </c>
      <c r="Q530" s="30" t="n">
        <v>1.5</v>
      </c>
      <c r="R530" s="30" t="n">
        <v>0.2</v>
      </c>
      <c r="S530" s="32"/>
      <c r="T530" s="33" t="n">
        <v>4.637205</v>
      </c>
    </row>
    <row r="531" customFormat="false" ht="14.65" hidden="false" customHeight="false" outlineLevel="0" collapsed="false">
      <c r="A531" s="65" t="s">
        <v>64</v>
      </c>
      <c r="B531" s="66" t="n">
        <v>0.5</v>
      </c>
      <c r="C531" s="66" t="n">
        <v>0.5</v>
      </c>
      <c r="D531" s="146"/>
      <c r="E531" s="99"/>
      <c r="F531" s="99"/>
      <c r="G531" s="99"/>
      <c r="H531" s="101"/>
      <c r="I531" s="101"/>
      <c r="J531" s="101"/>
      <c r="K531" s="30"/>
      <c r="L531" s="30"/>
      <c r="M531" s="30"/>
      <c r="N531" s="30"/>
      <c r="O531" s="30"/>
      <c r="P531" s="30"/>
      <c r="Q531" s="30"/>
      <c r="R531" s="30"/>
      <c r="S531" s="32" t="n">
        <v>671.41</v>
      </c>
      <c r="T531" s="39" t="n">
        <v>0.335705</v>
      </c>
    </row>
    <row r="532" customFormat="false" ht="14.65" hidden="false" customHeight="false" outlineLevel="0" collapsed="false">
      <c r="A532" s="65" t="s">
        <v>129</v>
      </c>
      <c r="B532" s="91" t="n">
        <v>15</v>
      </c>
      <c r="C532" s="91" t="n">
        <v>15</v>
      </c>
      <c r="D532" s="146"/>
      <c r="E532" s="99"/>
      <c r="F532" s="99"/>
      <c r="G532" s="99"/>
      <c r="H532" s="101"/>
      <c r="I532" s="101"/>
      <c r="J532" s="101"/>
      <c r="K532" s="102"/>
      <c r="L532" s="102"/>
      <c r="M532" s="102"/>
      <c r="N532" s="102"/>
      <c r="O532" s="102"/>
      <c r="P532" s="102"/>
      <c r="Q532" s="102"/>
      <c r="R532" s="102"/>
      <c r="S532" s="32" t="n">
        <v>240.1</v>
      </c>
      <c r="T532" s="39" t="n">
        <v>3.6015</v>
      </c>
    </row>
    <row r="533" customFormat="false" ht="14.65" hidden="false" customHeight="false" outlineLevel="0" collapsed="false">
      <c r="A533" s="65" t="s">
        <v>66</v>
      </c>
      <c r="B533" s="147" t="n">
        <v>10</v>
      </c>
      <c r="C533" s="147" t="n">
        <v>10</v>
      </c>
      <c r="D533" s="99"/>
      <c r="E533" s="99"/>
      <c r="F533" s="99"/>
      <c r="G533" s="99"/>
      <c r="H533" s="101"/>
      <c r="I533" s="101"/>
      <c r="J533" s="101"/>
      <c r="K533" s="100"/>
      <c r="L533" s="100"/>
      <c r="M533" s="100"/>
      <c r="N533" s="100"/>
      <c r="O533" s="100"/>
      <c r="P533" s="100"/>
      <c r="Q533" s="100"/>
      <c r="R533" s="100"/>
      <c r="S533" s="62" t="n">
        <v>70</v>
      </c>
      <c r="T533" s="39" t="n">
        <v>0.7</v>
      </c>
    </row>
    <row r="534" customFormat="false" ht="25.35" hidden="false" customHeight="true" outlineLevel="0" collapsed="false">
      <c r="A534" s="74" t="s">
        <v>72</v>
      </c>
      <c r="B534" s="74"/>
      <c r="C534" s="74"/>
      <c r="D534" s="75" t="n">
        <v>100</v>
      </c>
      <c r="E534" s="76" t="n">
        <v>0.4</v>
      </c>
      <c r="F534" s="76" t="n">
        <v>0</v>
      </c>
      <c r="G534" s="76" t="n">
        <v>14.4</v>
      </c>
      <c r="H534" s="77" t="n">
        <v>59.2</v>
      </c>
      <c r="I534" s="77"/>
      <c r="J534" s="77"/>
      <c r="K534" s="30" t="n">
        <v>1.8</v>
      </c>
      <c r="L534" s="31" t="n">
        <v>0.02</v>
      </c>
      <c r="M534" s="30" t="n">
        <v>0</v>
      </c>
      <c r="N534" s="30" t="n">
        <v>0</v>
      </c>
      <c r="O534" s="30" t="n">
        <v>127</v>
      </c>
      <c r="P534" s="30" t="n">
        <v>42</v>
      </c>
      <c r="Q534" s="30" t="n">
        <v>0</v>
      </c>
      <c r="R534" s="31" t="n">
        <v>0.153846153846154</v>
      </c>
      <c r="S534" s="32" t="n">
        <v>160.46</v>
      </c>
      <c r="T534" s="33" t="n">
        <v>16.046</v>
      </c>
    </row>
    <row r="535" customFormat="false" ht="14.65" hidden="false" customHeight="false" outlineLevel="0" collapsed="false">
      <c r="A535" s="60" t="s">
        <v>74</v>
      </c>
      <c r="B535" s="60"/>
      <c r="C535" s="60"/>
      <c r="D535" s="42" t="n">
        <v>15</v>
      </c>
      <c r="E535" s="30" t="n">
        <v>0.75</v>
      </c>
      <c r="F535" s="30" t="n">
        <v>0.21</v>
      </c>
      <c r="G535" s="30" t="n">
        <v>6.075</v>
      </c>
      <c r="H535" s="30" t="n">
        <v>29.19</v>
      </c>
      <c r="I535" s="30"/>
      <c r="J535" s="30"/>
      <c r="K535" s="30" t="n">
        <v>0</v>
      </c>
      <c r="L535" s="30" t="n">
        <v>0.0345</v>
      </c>
      <c r="M535" s="30" t="n">
        <v>0</v>
      </c>
      <c r="N535" s="30" t="n">
        <v>0</v>
      </c>
      <c r="O535" s="30" t="n">
        <v>4.95</v>
      </c>
      <c r="P535" s="30" t="n">
        <v>32.7</v>
      </c>
      <c r="Q535" s="30" t="n">
        <v>9.3</v>
      </c>
      <c r="R535" s="30" t="n">
        <v>0.63</v>
      </c>
      <c r="S535" s="32" t="n">
        <v>67.72</v>
      </c>
      <c r="T535" s="33" t="n">
        <v>1.0158</v>
      </c>
    </row>
    <row r="536" customFormat="false" ht="14.65" hidden="false" customHeight="true" outlineLevel="0" collapsed="false">
      <c r="A536" s="78" t="s">
        <v>76</v>
      </c>
      <c r="B536" s="78"/>
      <c r="C536" s="78"/>
      <c r="D536" s="42" t="n">
        <v>15</v>
      </c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77"/>
    </row>
    <row r="537" customFormat="false" ht="14.65" hidden="false" customHeight="true" outlineLevel="0" collapsed="false">
      <c r="A537" s="78" t="s">
        <v>26</v>
      </c>
      <c r="B537" s="78"/>
      <c r="C537" s="78"/>
      <c r="D537" s="42" t="n">
        <v>20</v>
      </c>
      <c r="E537" s="30" t="n">
        <v>0.7</v>
      </c>
      <c r="F537" s="30" t="n">
        <v>0.1</v>
      </c>
      <c r="G537" s="30" t="n">
        <v>9.4</v>
      </c>
      <c r="H537" s="30" t="n">
        <v>41.3</v>
      </c>
      <c r="I537" s="30"/>
      <c r="J537" s="30"/>
      <c r="K537" s="30" t="n">
        <v>0</v>
      </c>
      <c r="L537" s="30" t="n">
        <v>0.016</v>
      </c>
      <c r="M537" s="30" t="n">
        <v>0</v>
      </c>
      <c r="N537" s="30" t="n">
        <v>0</v>
      </c>
      <c r="O537" s="30" t="n">
        <v>3.6</v>
      </c>
      <c r="P537" s="30" t="n">
        <v>17.4</v>
      </c>
      <c r="Q537" s="30" t="n">
        <v>3.8</v>
      </c>
      <c r="R537" s="30" t="n">
        <v>0.56</v>
      </c>
      <c r="S537" s="32" t="n">
        <v>52.11</v>
      </c>
      <c r="T537" s="33" t="n">
        <v>1.0422</v>
      </c>
    </row>
    <row r="538" customFormat="false" ht="14.65" hidden="false" customHeight="true" outlineLevel="0" collapsed="false">
      <c r="A538" s="78" t="s">
        <v>79</v>
      </c>
      <c r="B538" s="78"/>
      <c r="C538" s="78"/>
      <c r="D538" s="42" t="n">
        <v>20</v>
      </c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2"/>
      <c r="T538" s="33"/>
    </row>
    <row r="539" customFormat="false" ht="19.35" hidden="false" customHeight="true" outlineLevel="0" collapsed="false">
      <c r="A539" s="103" t="s">
        <v>243</v>
      </c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  <c r="S539" s="104"/>
      <c r="T539" s="105"/>
    </row>
    <row r="540" customFormat="false" ht="14.65" hidden="false" customHeight="true" outlineLevel="0" collapsed="false">
      <c r="A540" s="16" t="s">
        <v>4</v>
      </c>
      <c r="B540" s="17" t="s">
        <v>5</v>
      </c>
      <c r="C540" s="17" t="s">
        <v>6</v>
      </c>
      <c r="D540" s="17" t="s">
        <v>7</v>
      </c>
      <c r="E540" s="17"/>
      <c r="F540" s="17"/>
      <c r="G540" s="17"/>
      <c r="H540" s="17"/>
      <c r="I540" s="17"/>
      <c r="J540" s="17"/>
      <c r="K540" s="17" t="s">
        <v>8</v>
      </c>
      <c r="L540" s="17"/>
      <c r="M540" s="17"/>
      <c r="N540" s="17"/>
      <c r="O540" s="17" t="s">
        <v>9</v>
      </c>
      <c r="P540" s="17"/>
      <c r="Q540" s="17"/>
      <c r="R540" s="17"/>
      <c r="S540" s="16" t="s">
        <v>10</v>
      </c>
      <c r="T540" s="16" t="s">
        <v>11</v>
      </c>
    </row>
    <row r="541" customFormat="false" ht="14.65" hidden="false" customHeight="false" outlineLevel="0" collapsed="false">
      <c r="A541" s="16"/>
      <c r="B541" s="17"/>
      <c r="C541" s="17"/>
      <c r="D541" s="17" t="s">
        <v>13</v>
      </c>
      <c r="E541" s="19" t="s">
        <v>14</v>
      </c>
      <c r="F541" s="19" t="s">
        <v>15</v>
      </c>
      <c r="G541" s="19" t="s">
        <v>16</v>
      </c>
      <c r="H541" s="20" t="s">
        <v>17</v>
      </c>
      <c r="I541" s="20"/>
      <c r="J541" s="20"/>
      <c r="K541" s="21" t="s">
        <v>18</v>
      </c>
      <c r="L541" s="21" t="s">
        <v>19</v>
      </c>
      <c r="M541" s="21" t="s">
        <v>20</v>
      </c>
      <c r="N541" s="21" t="s">
        <v>21</v>
      </c>
      <c r="O541" s="21" t="s">
        <v>22</v>
      </c>
      <c r="P541" s="21" t="s">
        <v>23</v>
      </c>
      <c r="Q541" s="21" t="s">
        <v>24</v>
      </c>
      <c r="R541" s="21" t="s">
        <v>25</v>
      </c>
      <c r="S541" s="16"/>
      <c r="T541" s="16"/>
    </row>
    <row r="542" customFormat="false" ht="15.8" hidden="false" customHeight="true" outlineLevel="0" collapsed="false">
      <c r="A542" s="23" t="s">
        <v>27</v>
      </c>
      <c r="B542" s="23"/>
      <c r="C542" s="23"/>
      <c r="D542" s="23"/>
      <c r="E542" s="24" t="n">
        <v>21.1</v>
      </c>
      <c r="F542" s="24" t="n">
        <v>21.61</v>
      </c>
      <c r="G542" s="24" t="n">
        <v>71.375</v>
      </c>
      <c r="H542" s="24" t="n">
        <v>564.39</v>
      </c>
      <c r="I542" s="24"/>
      <c r="J542" s="24"/>
      <c r="K542" s="24" t="n">
        <v>21.36</v>
      </c>
      <c r="L542" s="24" t="n">
        <v>0.3025</v>
      </c>
      <c r="M542" s="24" t="n">
        <v>0.075</v>
      </c>
      <c r="N542" s="24" t="n">
        <v>2.75666666666667</v>
      </c>
      <c r="O542" s="24" t="n">
        <v>113.714</v>
      </c>
      <c r="P542" s="24" t="n">
        <v>307.406</v>
      </c>
      <c r="Q542" s="24" t="n">
        <v>62.448</v>
      </c>
      <c r="R542" s="24" t="n">
        <v>3.452</v>
      </c>
      <c r="S542" s="25"/>
      <c r="T542" s="33" t="n">
        <v>57.420705</v>
      </c>
    </row>
    <row r="543" customFormat="false" ht="36.55" hidden="false" customHeight="true" outlineLevel="0" collapsed="false">
      <c r="A543" s="74" t="s">
        <v>142</v>
      </c>
      <c r="B543" s="74"/>
      <c r="C543" s="74"/>
      <c r="D543" s="42" t="n">
        <v>80</v>
      </c>
      <c r="E543" s="30" t="n">
        <v>0.7</v>
      </c>
      <c r="F543" s="30" t="n">
        <v>4</v>
      </c>
      <c r="G543" s="30" t="n">
        <v>2.5</v>
      </c>
      <c r="H543" s="153" t="n">
        <v>48.8</v>
      </c>
      <c r="I543" s="153"/>
      <c r="J543" s="153"/>
      <c r="K543" s="30" t="n">
        <v>13.72</v>
      </c>
      <c r="L543" s="30" t="n">
        <v>0.032</v>
      </c>
      <c r="M543" s="30" t="n">
        <v>0</v>
      </c>
      <c r="N543" s="30" t="n">
        <v>2.08</v>
      </c>
      <c r="O543" s="30" t="n">
        <v>14.504</v>
      </c>
      <c r="P543" s="30" t="n">
        <v>26.736</v>
      </c>
      <c r="Q543" s="30" t="n">
        <v>13.328</v>
      </c>
      <c r="R543" s="30" t="n">
        <v>0.592</v>
      </c>
      <c r="S543" s="32"/>
      <c r="T543" s="33" t="n">
        <v>5.39456</v>
      </c>
    </row>
    <row r="544" customFormat="false" ht="14.65" hidden="false" customHeight="false" outlineLevel="0" collapsed="false">
      <c r="A544" s="95" t="s">
        <v>143</v>
      </c>
      <c r="B544" s="94" t="n">
        <v>40.8</v>
      </c>
      <c r="C544" s="67" t="n">
        <v>40</v>
      </c>
      <c r="D544" s="67"/>
      <c r="E544" s="154"/>
      <c r="F544" s="154"/>
      <c r="G544" s="154"/>
      <c r="H544" s="154"/>
      <c r="I544" s="154"/>
      <c r="J544" s="154"/>
      <c r="K544" s="154"/>
      <c r="L544" s="154"/>
      <c r="M544" s="38"/>
      <c r="N544" s="154"/>
      <c r="O544" s="154"/>
      <c r="P544" s="38"/>
      <c r="Q544" s="38"/>
      <c r="R544" s="154"/>
      <c r="S544" s="39"/>
      <c r="T544" s="39" t="n">
        <v>0</v>
      </c>
    </row>
    <row r="545" customFormat="false" ht="14.65" hidden="false" customHeight="false" outlineLevel="0" collapsed="false">
      <c r="A545" s="95" t="s">
        <v>144</v>
      </c>
      <c r="B545" s="94" t="n">
        <v>47.2</v>
      </c>
      <c r="C545" s="67" t="n">
        <v>40</v>
      </c>
      <c r="D545" s="67"/>
      <c r="E545" s="154"/>
      <c r="F545" s="154"/>
      <c r="G545" s="154"/>
      <c r="H545" s="94"/>
      <c r="I545" s="94"/>
      <c r="J545" s="94"/>
      <c r="K545" s="154"/>
      <c r="L545" s="38"/>
      <c r="M545" s="38"/>
      <c r="N545" s="38"/>
      <c r="O545" s="38"/>
      <c r="P545" s="38"/>
      <c r="Q545" s="38"/>
      <c r="R545" s="38"/>
      <c r="S545" s="32" t="n">
        <v>90</v>
      </c>
      <c r="T545" s="39" t="n">
        <v>4.248</v>
      </c>
    </row>
    <row r="546" customFormat="false" ht="14.65" hidden="false" customHeight="false" outlineLevel="0" collapsed="false">
      <c r="A546" s="95" t="s">
        <v>145</v>
      </c>
      <c r="B546" s="154" t="n">
        <v>38.76</v>
      </c>
      <c r="C546" s="67" t="n">
        <v>38</v>
      </c>
      <c r="D546" s="67"/>
      <c r="E546" s="154"/>
      <c r="F546" s="154"/>
      <c r="G546" s="154"/>
      <c r="H546" s="94"/>
      <c r="I546" s="94"/>
      <c r="J546" s="94"/>
      <c r="K546" s="154"/>
      <c r="L546" s="38"/>
      <c r="M546" s="38"/>
      <c r="N546" s="38"/>
      <c r="O546" s="38"/>
      <c r="P546" s="38"/>
      <c r="Q546" s="38"/>
      <c r="R546" s="38"/>
      <c r="S546" s="32"/>
      <c r="T546" s="39" t="n">
        <v>0</v>
      </c>
    </row>
    <row r="547" customFormat="false" ht="14.65" hidden="false" customHeight="false" outlineLevel="0" collapsed="false">
      <c r="A547" s="95" t="s">
        <v>146</v>
      </c>
      <c r="B547" s="154" t="n">
        <v>39.9</v>
      </c>
      <c r="C547" s="67" t="n">
        <v>38</v>
      </c>
      <c r="D547" s="67"/>
      <c r="E547" s="154"/>
      <c r="F547" s="154"/>
      <c r="G547" s="154"/>
      <c r="H547" s="94"/>
      <c r="I547" s="94"/>
      <c r="J547" s="94"/>
      <c r="K547" s="154"/>
      <c r="L547" s="38"/>
      <c r="M547" s="38"/>
      <c r="N547" s="38"/>
      <c r="O547" s="38"/>
      <c r="P547" s="38"/>
      <c r="Q547" s="38"/>
      <c r="R547" s="38"/>
      <c r="S547" s="32"/>
      <c r="T547" s="39" t="n">
        <v>0</v>
      </c>
    </row>
    <row r="548" customFormat="false" ht="47.75" hidden="false" customHeight="false" outlineLevel="0" collapsed="false">
      <c r="A548" s="35" t="s">
        <v>147</v>
      </c>
      <c r="B548" s="155" t="n">
        <v>4</v>
      </c>
      <c r="C548" s="155" t="n">
        <v>4</v>
      </c>
      <c r="D548" s="42"/>
      <c r="E548" s="30"/>
      <c r="F548" s="30"/>
      <c r="G548" s="30"/>
      <c r="H548" s="42"/>
      <c r="I548" s="42"/>
      <c r="J548" s="42"/>
      <c r="K548" s="30"/>
      <c r="L548" s="30"/>
      <c r="M548" s="30"/>
      <c r="N548" s="30"/>
      <c r="O548" s="30"/>
      <c r="P548" s="30"/>
      <c r="Q548" s="30"/>
      <c r="R548" s="30"/>
      <c r="S548" s="32" t="n">
        <v>84.14</v>
      </c>
      <c r="T548" s="39" t="n">
        <v>0.33656</v>
      </c>
    </row>
    <row r="549" customFormat="false" ht="14.65" hidden="false" customHeight="false" outlineLevel="0" collapsed="false">
      <c r="A549" s="124" t="s">
        <v>140</v>
      </c>
      <c r="B549" s="126" t="n">
        <v>2.025</v>
      </c>
      <c r="C549" s="127" t="n">
        <v>1.5</v>
      </c>
      <c r="D549" s="42"/>
      <c r="E549" s="38"/>
      <c r="F549" s="38"/>
      <c r="G549" s="38"/>
      <c r="H549" s="36"/>
      <c r="I549" s="36"/>
      <c r="J549" s="36"/>
      <c r="K549" s="30"/>
      <c r="L549" s="30"/>
      <c r="M549" s="30"/>
      <c r="N549" s="30"/>
      <c r="O549" s="30"/>
      <c r="P549" s="30"/>
      <c r="Q549" s="30"/>
      <c r="R549" s="30"/>
      <c r="S549" s="32" t="n">
        <v>400</v>
      </c>
      <c r="T549" s="39" t="n">
        <v>0.81</v>
      </c>
    </row>
    <row r="550" customFormat="false" ht="14.65" hidden="false" customHeight="true" outlineLevel="0" collapsed="false">
      <c r="A550" s="78" t="s">
        <v>247</v>
      </c>
      <c r="B550" s="78"/>
      <c r="C550" s="78"/>
      <c r="D550" s="42" t="n">
        <v>100</v>
      </c>
      <c r="E550" s="30" t="n">
        <v>15.5</v>
      </c>
      <c r="F550" s="30" t="n">
        <v>12.9</v>
      </c>
      <c r="G550" s="30" t="n">
        <v>14.4</v>
      </c>
      <c r="H550" s="30" t="n">
        <v>235.7</v>
      </c>
      <c r="I550" s="30"/>
      <c r="J550" s="30"/>
      <c r="K550" s="31" t="n">
        <v>0.04</v>
      </c>
      <c r="L550" s="31" t="n">
        <v>0.07</v>
      </c>
      <c r="M550" s="31" t="n">
        <v>0.0166666666666667</v>
      </c>
      <c r="N550" s="31" t="n">
        <v>0.5</v>
      </c>
      <c r="O550" s="31" t="n">
        <v>48</v>
      </c>
      <c r="P550" s="31" t="n">
        <v>160</v>
      </c>
      <c r="Q550" s="31" t="n">
        <v>23</v>
      </c>
      <c r="R550" s="31" t="n">
        <v>0.6</v>
      </c>
      <c r="S550" s="32"/>
      <c r="T550" s="33" t="n">
        <v>31.60346</v>
      </c>
    </row>
    <row r="551" customFormat="false" ht="81.3" hidden="false" customHeight="false" outlineLevel="0" collapsed="false">
      <c r="A551" s="49" t="s">
        <v>86</v>
      </c>
      <c r="B551" s="87" t="n">
        <v>108</v>
      </c>
      <c r="C551" s="36" t="n">
        <v>80</v>
      </c>
      <c r="D551" s="36"/>
      <c r="E551" s="38"/>
      <c r="F551" s="38"/>
      <c r="G551" s="38"/>
      <c r="H551" s="36"/>
      <c r="I551" s="36"/>
      <c r="J551" s="36"/>
      <c r="K551" s="32"/>
      <c r="L551" s="88"/>
      <c r="M551" s="88"/>
      <c r="N551" s="88"/>
      <c r="O551" s="88"/>
      <c r="P551" s="88"/>
      <c r="Q551" s="88"/>
      <c r="R551" s="88"/>
      <c r="S551" s="32"/>
      <c r="T551" s="39" t="n">
        <v>0</v>
      </c>
    </row>
    <row r="552" customFormat="false" ht="70.1" hidden="false" customHeight="false" outlineLevel="0" collapsed="false">
      <c r="A552" s="90" t="s">
        <v>87</v>
      </c>
      <c r="B552" s="87" t="n">
        <v>120</v>
      </c>
      <c r="C552" s="36" t="n">
        <v>80</v>
      </c>
      <c r="D552" s="36"/>
      <c r="E552" s="38"/>
      <c r="F552" s="38"/>
      <c r="G552" s="38"/>
      <c r="H552" s="38"/>
      <c r="I552" s="38"/>
      <c r="J552" s="38"/>
      <c r="K552" s="38"/>
      <c r="L552" s="32"/>
      <c r="M552" s="32"/>
      <c r="N552" s="38"/>
      <c r="O552" s="38"/>
      <c r="P552" s="38"/>
      <c r="Q552" s="38"/>
      <c r="R552" s="38"/>
      <c r="S552" s="32" t="n">
        <v>228.2</v>
      </c>
      <c r="T552" s="39" t="n">
        <v>27.384</v>
      </c>
    </row>
    <row r="553" customFormat="false" ht="114.9" hidden="false" customHeight="false" outlineLevel="0" collapsed="false">
      <c r="A553" s="90" t="s">
        <v>88</v>
      </c>
      <c r="B553" s="87" t="n">
        <v>92.8</v>
      </c>
      <c r="C553" s="36" t="n">
        <v>80</v>
      </c>
      <c r="D553" s="36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2"/>
      <c r="T553" s="39" t="n">
        <v>0</v>
      </c>
    </row>
    <row r="554" customFormat="false" ht="25.35" hidden="false" customHeight="false" outlineLevel="0" collapsed="false">
      <c r="A554" s="65" t="s">
        <v>43</v>
      </c>
      <c r="B554" s="91" t="n">
        <v>19</v>
      </c>
      <c r="C554" s="36" t="n">
        <v>19</v>
      </c>
      <c r="D554" s="36"/>
      <c r="E554" s="38"/>
      <c r="F554" s="38"/>
      <c r="G554" s="38"/>
      <c r="H554" s="36"/>
      <c r="I554" s="36"/>
      <c r="J554" s="36"/>
      <c r="K554" s="32"/>
      <c r="L554" s="88"/>
      <c r="M554" s="88"/>
      <c r="N554" s="88"/>
      <c r="O554" s="88"/>
      <c r="P554" s="88"/>
      <c r="Q554" s="88"/>
      <c r="R554" s="88"/>
      <c r="S554" s="32" t="n">
        <v>67.72</v>
      </c>
      <c r="T554" s="39" t="n">
        <v>1.28668</v>
      </c>
    </row>
    <row r="555" customFormat="false" ht="25.35" hidden="false" customHeight="false" outlineLevel="0" collapsed="false">
      <c r="A555" s="65" t="s">
        <v>45</v>
      </c>
      <c r="B555" s="91" t="n">
        <v>14</v>
      </c>
      <c r="C555" s="36" t="n">
        <v>14</v>
      </c>
      <c r="D555" s="36"/>
      <c r="E555" s="38"/>
      <c r="F555" s="38"/>
      <c r="G555" s="38"/>
      <c r="H555" s="36"/>
      <c r="I555" s="36"/>
      <c r="J555" s="36"/>
      <c r="K555" s="32"/>
      <c r="L555" s="88"/>
      <c r="M555" s="88"/>
      <c r="N555" s="88"/>
      <c r="O555" s="88"/>
      <c r="P555" s="88"/>
      <c r="Q555" s="88"/>
      <c r="R555" s="88"/>
      <c r="S555" s="32"/>
      <c r="T555" s="39" t="n">
        <v>0</v>
      </c>
    </row>
    <row r="556" customFormat="false" ht="25.35" hidden="false" customHeight="false" outlineLevel="0" collapsed="false">
      <c r="A556" s="82" t="s">
        <v>96</v>
      </c>
      <c r="B556" s="36" t="n">
        <v>2</v>
      </c>
      <c r="C556" s="36" t="n">
        <v>2</v>
      </c>
      <c r="D556" s="67"/>
      <c r="E556" s="38"/>
      <c r="F556" s="38"/>
      <c r="G556" s="38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2" t="n">
        <v>700</v>
      </c>
      <c r="T556" s="39" t="n">
        <v>1.4</v>
      </c>
    </row>
    <row r="557" customFormat="false" ht="25.35" hidden="false" customHeight="false" outlineLevel="0" collapsed="false">
      <c r="A557" s="65" t="s">
        <v>90</v>
      </c>
      <c r="B557" s="93" t="n">
        <v>6</v>
      </c>
      <c r="C557" s="94" t="n">
        <v>6</v>
      </c>
      <c r="D557" s="36"/>
      <c r="E557" s="38"/>
      <c r="F557" s="38"/>
      <c r="G557" s="38"/>
      <c r="H557" s="36"/>
      <c r="I557" s="36"/>
      <c r="J557" s="36"/>
      <c r="K557" s="32"/>
      <c r="L557" s="92"/>
      <c r="M557" s="88"/>
      <c r="N557" s="88"/>
      <c r="O557" s="88"/>
      <c r="P557" s="88"/>
      <c r="Q557" s="88"/>
      <c r="R557" s="88"/>
      <c r="S557" s="32" t="n">
        <v>6.43</v>
      </c>
      <c r="T557" s="39" t="n">
        <v>0.9645</v>
      </c>
    </row>
    <row r="558" customFormat="false" ht="14.65" hidden="false" customHeight="false" outlineLevel="0" collapsed="false">
      <c r="A558" s="95" t="s">
        <v>51</v>
      </c>
      <c r="B558" s="93" t="n">
        <v>5</v>
      </c>
      <c r="C558" s="94" t="n">
        <v>5</v>
      </c>
      <c r="D558" s="36"/>
      <c r="E558" s="38"/>
      <c r="F558" s="38"/>
      <c r="G558" s="38"/>
      <c r="H558" s="36"/>
      <c r="I558" s="36"/>
      <c r="J558" s="36"/>
      <c r="K558" s="32"/>
      <c r="L558" s="92"/>
      <c r="M558" s="88"/>
      <c r="N558" s="88"/>
      <c r="O558" s="88"/>
      <c r="P558" s="88"/>
      <c r="Q558" s="88"/>
      <c r="R558" s="88"/>
      <c r="S558" s="32" t="n">
        <v>80</v>
      </c>
      <c r="T558" s="39" t="n">
        <v>0.4</v>
      </c>
    </row>
    <row r="559" customFormat="false" ht="36.55" hidden="false" customHeight="false" outlineLevel="0" collapsed="false">
      <c r="A559" s="82" t="s">
        <v>53</v>
      </c>
      <c r="B559" s="45" t="n">
        <v>2</v>
      </c>
      <c r="C559" s="45" t="n">
        <v>2</v>
      </c>
      <c r="D559" s="36"/>
      <c r="E559" s="56"/>
      <c r="F559" s="56"/>
      <c r="G559" s="56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32" t="n">
        <v>84.14</v>
      </c>
      <c r="T559" s="39" t="n">
        <v>0.16828</v>
      </c>
    </row>
    <row r="560" customFormat="false" ht="14.65" hidden="false" customHeight="true" outlineLevel="0" collapsed="false">
      <c r="A560" s="60" t="s">
        <v>91</v>
      </c>
      <c r="B560" s="60"/>
      <c r="C560" s="60"/>
      <c r="D560" s="42" t="n">
        <v>150</v>
      </c>
      <c r="E560" s="30" t="n">
        <v>3.25</v>
      </c>
      <c r="F560" s="30" t="n">
        <v>4.4</v>
      </c>
      <c r="G560" s="30" t="n">
        <v>23.5</v>
      </c>
      <c r="H560" s="68" t="n">
        <v>146.6</v>
      </c>
      <c r="I560" s="68"/>
      <c r="J560" s="68"/>
      <c r="K560" s="31" t="n">
        <v>5.7</v>
      </c>
      <c r="L560" s="31" t="n">
        <v>0.15</v>
      </c>
      <c r="M560" s="31" t="n">
        <v>0.0583333333333333</v>
      </c>
      <c r="N560" s="31" t="n">
        <v>0.166666666666667</v>
      </c>
      <c r="O560" s="31" t="n">
        <v>40.5</v>
      </c>
      <c r="P560" s="31" t="n">
        <v>70.5</v>
      </c>
      <c r="Q560" s="31" t="n">
        <v>12.5</v>
      </c>
      <c r="R560" s="31" t="n">
        <v>1</v>
      </c>
      <c r="S560" s="32"/>
      <c r="T560" s="33" t="n">
        <v>12.22096</v>
      </c>
    </row>
    <row r="561" customFormat="false" ht="14.65" hidden="false" customHeight="false" outlineLevel="0" collapsed="false">
      <c r="A561" s="95" t="s">
        <v>92</v>
      </c>
      <c r="B561" s="36" t="n">
        <v>170.24</v>
      </c>
      <c r="C561" s="37" t="n">
        <v>128</v>
      </c>
      <c r="D561" s="37"/>
      <c r="E561" s="38"/>
      <c r="F561" s="38"/>
      <c r="G561" s="38"/>
      <c r="H561" s="36"/>
      <c r="I561" s="36"/>
      <c r="J561" s="36"/>
      <c r="K561" s="32"/>
      <c r="L561" s="32"/>
      <c r="M561" s="32"/>
      <c r="N561" s="32"/>
      <c r="O561" s="32"/>
      <c r="P561" s="32"/>
      <c r="Q561" s="32"/>
      <c r="R561" s="32"/>
      <c r="S561" s="32"/>
      <c r="T561" s="39" t="n">
        <v>0</v>
      </c>
    </row>
    <row r="562" customFormat="false" ht="14.65" hidden="false" customHeight="false" outlineLevel="0" collapsed="false">
      <c r="A562" s="52" t="s">
        <v>93</v>
      </c>
      <c r="B562" s="36" t="n">
        <v>183.04</v>
      </c>
      <c r="C562" s="37" t="n">
        <v>128</v>
      </c>
      <c r="D562" s="37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2"/>
      <c r="T562" s="39" t="n">
        <v>0</v>
      </c>
    </row>
    <row r="563" customFormat="false" ht="14.65" hidden="false" customHeight="false" outlineLevel="0" collapsed="false">
      <c r="A563" s="95" t="s">
        <v>94</v>
      </c>
      <c r="B563" s="36" t="n">
        <v>197.12</v>
      </c>
      <c r="C563" s="37" t="n">
        <v>128</v>
      </c>
      <c r="D563" s="37"/>
      <c r="E563" s="38"/>
      <c r="F563" s="38"/>
      <c r="G563" s="38"/>
      <c r="H563" s="36"/>
      <c r="I563" s="36"/>
      <c r="J563" s="36"/>
      <c r="K563" s="97"/>
      <c r="L563" s="97"/>
      <c r="M563" s="97"/>
      <c r="N563" s="97"/>
      <c r="O563" s="97"/>
      <c r="P563" s="97"/>
      <c r="Q563" s="97"/>
      <c r="R563" s="97"/>
      <c r="S563" s="32"/>
      <c r="T563" s="39" t="n">
        <v>0</v>
      </c>
    </row>
    <row r="564" customFormat="false" ht="14.65" hidden="false" customHeight="false" outlineLevel="0" collapsed="false">
      <c r="A564" s="95" t="s">
        <v>95</v>
      </c>
      <c r="B564" s="36" t="n">
        <v>213.76</v>
      </c>
      <c r="C564" s="37" t="n">
        <v>128</v>
      </c>
      <c r="D564" s="37"/>
      <c r="E564" s="38"/>
      <c r="F564" s="38"/>
      <c r="G564" s="38"/>
      <c r="H564" s="36"/>
      <c r="I564" s="36"/>
      <c r="J564" s="36"/>
      <c r="K564" s="97"/>
      <c r="L564" s="97"/>
      <c r="M564" s="97"/>
      <c r="N564" s="97"/>
      <c r="O564" s="97"/>
      <c r="P564" s="97"/>
      <c r="Q564" s="97"/>
      <c r="R564" s="97"/>
      <c r="S564" s="32" t="n">
        <v>35</v>
      </c>
      <c r="T564" s="39" t="n">
        <v>7.4816</v>
      </c>
    </row>
    <row r="565" customFormat="false" ht="14.65" hidden="false" customHeight="false" outlineLevel="0" collapsed="false">
      <c r="A565" s="52" t="s">
        <v>45</v>
      </c>
      <c r="B565" s="37" t="n">
        <v>24</v>
      </c>
      <c r="C565" s="37" t="n">
        <v>24</v>
      </c>
      <c r="D565" s="37"/>
      <c r="E565" s="38"/>
      <c r="F565" s="38"/>
      <c r="G565" s="38"/>
      <c r="H565" s="36"/>
      <c r="I565" s="36"/>
      <c r="J565" s="36"/>
      <c r="K565" s="97"/>
      <c r="L565" s="97"/>
      <c r="M565" s="97"/>
      <c r="N565" s="97"/>
      <c r="O565" s="97"/>
      <c r="P565" s="97"/>
      <c r="Q565" s="97"/>
      <c r="R565" s="97"/>
      <c r="S565" s="32" t="n">
        <v>51.64</v>
      </c>
      <c r="T565" s="39" t="n">
        <v>1.23936</v>
      </c>
    </row>
    <row r="566" customFormat="false" ht="25.35" hidden="false" customHeight="false" outlineLevel="0" collapsed="false">
      <c r="A566" s="82" t="s">
        <v>96</v>
      </c>
      <c r="B566" s="37" t="n">
        <v>5</v>
      </c>
      <c r="C566" s="37" t="n">
        <v>5</v>
      </c>
      <c r="D566" s="37"/>
      <c r="E566" s="38"/>
      <c r="F566" s="38"/>
      <c r="G566" s="38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2" t="n">
        <v>700</v>
      </c>
      <c r="T566" s="39" t="n">
        <v>3.5</v>
      </c>
    </row>
    <row r="567" customFormat="false" ht="25.35" hidden="false" customHeight="true" outlineLevel="0" collapsed="false">
      <c r="A567" s="63" t="s">
        <v>61</v>
      </c>
      <c r="B567" s="63"/>
      <c r="C567" s="63"/>
      <c r="D567" s="64" t="s">
        <v>62</v>
      </c>
      <c r="E567" s="42" t="n">
        <v>0.2</v>
      </c>
      <c r="F567" s="30" t="n">
        <v>0</v>
      </c>
      <c r="G567" s="42" t="n">
        <v>15.5</v>
      </c>
      <c r="H567" s="30" t="n">
        <v>62.8</v>
      </c>
      <c r="I567" s="30"/>
      <c r="J567" s="30"/>
      <c r="K567" s="30" t="n">
        <v>1.9</v>
      </c>
      <c r="L567" s="30" t="n">
        <v>0</v>
      </c>
      <c r="M567" s="30" t="n">
        <v>0</v>
      </c>
      <c r="N567" s="30" t="n">
        <v>0.01</v>
      </c>
      <c r="O567" s="30" t="n">
        <v>2.16</v>
      </c>
      <c r="P567" s="30" t="n">
        <v>0.07</v>
      </c>
      <c r="Q567" s="30" t="n">
        <v>0.52</v>
      </c>
      <c r="R567" s="30" t="n">
        <v>0.07</v>
      </c>
      <c r="S567" s="32"/>
      <c r="T567" s="33" t="n">
        <v>6.143725</v>
      </c>
    </row>
    <row r="568" customFormat="false" ht="17" hidden="false" customHeight="false" outlineLevel="0" collapsed="false">
      <c r="A568" s="65" t="s">
        <v>64</v>
      </c>
      <c r="B568" s="66" t="n">
        <v>0.5</v>
      </c>
      <c r="C568" s="66" t="n">
        <v>0.5</v>
      </c>
      <c r="D568" s="67"/>
      <c r="E568" s="37"/>
      <c r="F568" s="37"/>
      <c r="G568" s="42"/>
      <c r="H568" s="68"/>
      <c r="I568" s="68"/>
      <c r="J568" s="68"/>
      <c r="K568" s="69"/>
      <c r="L568" s="69"/>
      <c r="M568" s="69"/>
      <c r="N568" s="69"/>
      <c r="O568" s="69"/>
      <c r="P568" s="69"/>
      <c r="Q568" s="69"/>
      <c r="R568" s="69"/>
      <c r="S568" s="32" t="n">
        <v>671.41</v>
      </c>
      <c r="T568" s="39" t="n">
        <v>0.335705</v>
      </c>
    </row>
    <row r="569" customFormat="false" ht="14.65" hidden="false" customHeight="false" outlineLevel="0" collapsed="false">
      <c r="A569" s="71" t="s">
        <v>66</v>
      </c>
      <c r="B569" s="72" t="n">
        <v>15</v>
      </c>
      <c r="C569" s="72" t="n">
        <v>15</v>
      </c>
      <c r="D569" s="37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62" t="n">
        <v>70</v>
      </c>
      <c r="T569" s="39" t="n">
        <v>1.05</v>
      </c>
    </row>
    <row r="570" customFormat="false" ht="14.65" hidden="false" customHeight="false" outlineLevel="0" collapsed="false">
      <c r="A570" s="71" t="s">
        <v>68</v>
      </c>
      <c r="B570" s="72" t="n">
        <v>11</v>
      </c>
      <c r="C570" s="72" t="n">
        <v>10</v>
      </c>
      <c r="D570" s="37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62" t="n">
        <v>169.57</v>
      </c>
      <c r="T570" s="39" t="n">
        <v>1.86527</v>
      </c>
    </row>
    <row r="571" customFormat="false" ht="14.65" hidden="false" customHeight="false" outlineLevel="0" collapsed="false">
      <c r="A571" s="73" t="s">
        <v>70</v>
      </c>
      <c r="B571" s="72" t="n">
        <v>21</v>
      </c>
      <c r="C571" s="72" t="n">
        <v>20</v>
      </c>
      <c r="D571" s="6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62" t="n">
        <v>137.75</v>
      </c>
      <c r="T571" s="39" t="n">
        <v>2.89275</v>
      </c>
    </row>
    <row r="572" customFormat="false" ht="14.65" hidden="false" customHeight="true" outlineLevel="0" collapsed="false">
      <c r="A572" s="60" t="s">
        <v>74</v>
      </c>
      <c r="B572" s="60"/>
      <c r="C572" s="60"/>
      <c r="D572" s="42" t="n">
        <v>15</v>
      </c>
      <c r="E572" s="30" t="n">
        <v>0.75</v>
      </c>
      <c r="F572" s="30" t="n">
        <v>0.21</v>
      </c>
      <c r="G572" s="30" t="n">
        <v>6.075</v>
      </c>
      <c r="H572" s="30" t="n">
        <v>29.19</v>
      </c>
      <c r="I572" s="30"/>
      <c r="J572" s="30"/>
      <c r="K572" s="30" t="n">
        <v>0</v>
      </c>
      <c r="L572" s="30" t="n">
        <v>0.0345</v>
      </c>
      <c r="M572" s="30" t="n">
        <v>0</v>
      </c>
      <c r="N572" s="30" t="n">
        <v>0</v>
      </c>
      <c r="O572" s="30" t="n">
        <v>4.95</v>
      </c>
      <c r="P572" s="30" t="n">
        <v>32.7</v>
      </c>
      <c r="Q572" s="30" t="n">
        <v>9.3</v>
      </c>
      <c r="R572" s="30" t="n">
        <v>0.63</v>
      </c>
      <c r="S572" s="32" t="n">
        <v>67.72</v>
      </c>
      <c r="T572" s="33" t="n">
        <v>1.0158</v>
      </c>
    </row>
    <row r="573" customFormat="false" ht="14.65" hidden="false" customHeight="true" outlineLevel="0" collapsed="false">
      <c r="A573" s="78" t="s">
        <v>76</v>
      </c>
      <c r="B573" s="78"/>
      <c r="C573" s="78"/>
      <c r="D573" s="42" t="n">
        <v>15</v>
      </c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2"/>
      <c r="T573" s="77"/>
    </row>
    <row r="574" customFormat="false" ht="14.65" hidden="false" customHeight="true" outlineLevel="0" collapsed="false">
      <c r="A574" s="78" t="s">
        <v>26</v>
      </c>
      <c r="B574" s="78"/>
      <c r="C574" s="78"/>
      <c r="D574" s="42" t="n">
        <v>20</v>
      </c>
      <c r="E574" s="30" t="n">
        <v>0.7</v>
      </c>
      <c r="F574" s="30" t="n">
        <v>0.1</v>
      </c>
      <c r="G574" s="30" t="n">
        <v>9.4</v>
      </c>
      <c r="H574" s="30" t="n">
        <v>41.3</v>
      </c>
      <c r="I574" s="30"/>
      <c r="J574" s="30"/>
      <c r="K574" s="30" t="n">
        <v>0</v>
      </c>
      <c r="L574" s="30" t="n">
        <v>0.016</v>
      </c>
      <c r="M574" s="30" t="n">
        <v>0</v>
      </c>
      <c r="N574" s="30" t="n">
        <v>0</v>
      </c>
      <c r="O574" s="30" t="n">
        <v>3.6</v>
      </c>
      <c r="P574" s="30" t="n">
        <v>17.4</v>
      </c>
      <c r="Q574" s="30" t="n">
        <v>3.8</v>
      </c>
      <c r="R574" s="30" t="n">
        <v>0.56</v>
      </c>
      <c r="S574" s="32" t="n">
        <v>52.11</v>
      </c>
      <c r="T574" s="33" t="n">
        <v>1.0422</v>
      </c>
    </row>
    <row r="575" customFormat="false" ht="14.65" hidden="false" customHeight="true" outlineLevel="0" collapsed="false">
      <c r="A575" s="78" t="s">
        <v>79</v>
      </c>
      <c r="B575" s="78"/>
      <c r="C575" s="78"/>
      <c r="D575" s="42" t="n">
        <v>20</v>
      </c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2"/>
      <c r="T575" s="33"/>
    </row>
    <row r="576" customFormat="false" ht="19.35" hidden="false" customHeight="true" outlineLevel="0" collapsed="false">
      <c r="A576" s="103" t="s">
        <v>246</v>
      </c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  <c r="S576" s="104"/>
      <c r="T576" s="105"/>
    </row>
    <row r="577" customFormat="false" ht="14.65" hidden="false" customHeight="true" outlineLevel="0" collapsed="false">
      <c r="A577" s="16" t="s">
        <v>4</v>
      </c>
      <c r="B577" s="17" t="s">
        <v>5</v>
      </c>
      <c r="C577" s="17" t="s">
        <v>6</v>
      </c>
      <c r="D577" s="17" t="s">
        <v>7</v>
      </c>
      <c r="E577" s="17"/>
      <c r="F577" s="17"/>
      <c r="G577" s="17"/>
      <c r="H577" s="17"/>
      <c r="I577" s="17"/>
      <c r="J577" s="17"/>
      <c r="K577" s="17" t="s">
        <v>8</v>
      </c>
      <c r="L577" s="17"/>
      <c r="M577" s="17"/>
      <c r="N577" s="17"/>
      <c r="O577" s="17" t="s">
        <v>9</v>
      </c>
      <c r="P577" s="17"/>
      <c r="Q577" s="17"/>
      <c r="R577" s="17"/>
      <c r="S577" s="16" t="s">
        <v>10</v>
      </c>
      <c r="T577" s="16" t="s">
        <v>11</v>
      </c>
    </row>
    <row r="578" customFormat="false" ht="14.65" hidden="false" customHeight="false" outlineLevel="0" collapsed="false">
      <c r="A578" s="16"/>
      <c r="B578" s="17"/>
      <c r="C578" s="17"/>
      <c r="D578" s="17" t="s">
        <v>13</v>
      </c>
      <c r="E578" s="19" t="s">
        <v>14</v>
      </c>
      <c r="F578" s="19" t="s">
        <v>15</v>
      </c>
      <c r="G578" s="19" t="s">
        <v>16</v>
      </c>
      <c r="H578" s="20" t="s">
        <v>17</v>
      </c>
      <c r="I578" s="20"/>
      <c r="J578" s="20"/>
      <c r="K578" s="21" t="s">
        <v>18</v>
      </c>
      <c r="L578" s="21" t="s">
        <v>19</v>
      </c>
      <c r="M578" s="21" t="s">
        <v>20</v>
      </c>
      <c r="N578" s="21" t="s">
        <v>21</v>
      </c>
      <c r="O578" s="21" t="s">
        <v>22</v>
      </c>
      <c r="P578" s="21" t="s">
        <v>23</v>
      </c>
      <c r="Q578" s="21" t="s">
        <v>24</v>
      </c>
      <c r="R578" s="21" t="s">
        <v>25</v>
      </c>
      <c r="S578" s="16"/>
      <c r="T578" s="16"/>
    </row>
    <row r="579" customFormat="false" ht="15.8" hidden="false" customHeight="false" outlineLevel="0" collapsed="false">
      <c r="A579" s="23" t="s">
        <v>27</v>
      </c>
      <c r="B579" s="23"/>
      <c r="C579" s="23"/>
      <c r="D579" s="23"/>
      <c r="E579" s="24" t="n">
        <v>18.5</v>
      </c>
      <c r="F579" s="24" t="n">
        <v>18.18</v>
      </c>
      <c r="G579" s="24" t="n">
        <v>94.6666666666667</v>
      </c>
      <c r="H579" s="24" t="n">
        <v>616.286666666667</v>
      </c>
      <c r="I579" s="24"/>
      <c r="J579" s="24"/>
      <c r="K579" s="24" t="n">
        <v>0.57</v>
      </c>
      <c r="L579" s="24" t="n">
        <v>0.242</v>
      </c>
      <c r="M579" s="24" t="n">
        <v>0.11</v>
      </c>
      <c r="N579" s="24" t="n">
        <v>2.025</v>
      </c>
      <c r="O579" s="24" t="n">
        <v>215.393333333333</v>
      </c>
      <c r="P579" s="24" t="n">
        <v>438.96</v>
      </c>
      <c r="Q579" s="24" t="n">
        <v>54.685</v>
      </c>
      <c r="R579" s="24" t="n">
        <v>3.115</v>
      </c>
      <c r="S579" s="25"/>
      <c r="T579" s="33" t="n">
        <v>83.073635</v>
      </c>
    </row>
    <row r="580" customFormat="false" ht="14.65" hidden="false" customHeight="false" outlineLevel="0" collapsed="false">
      <c r="A580" s="78" t="s">
        <v>173</v>
      </c>
      <c r="B580" s="78"/>
      <c r="C580" s="78"/>
      <c r="D580" s="171" t="s">
        <v>174</v>
      </c>
      <c r="E580" s="30" t="n">
        <v>1.8</v>
      </c>
      <c r="F580" s="30" t="n">
        <v>0.2</v>
      </c>
      <c r="G580" s="30" t="n">
        <v>21</v>
      </c>
      <c r="H580" s="30" t="n">
        <v>93</v>
      </c>
      <c r="I580" s="30"/>
      <c r="J580" s="30"/>
      <c r="K580" s="30" t="n">
        <v>0.57</v>
      </c>
      <c r="L580" s="30" t="n">
        <v>0</v>
      </c>
      <c r="M580" s="30" t="n">
        <v>0</v>
      </c>
      <c r="N580" s="30" t="n">
        <v>0.855</v>
      </c>
      <c r="O580" s="30" t="n">
        <v>6.935</v>
      </c>
      <c r="P580" s="30" t="n">
        <v>17.385</v>
      </c>
      <c r="Q580" s="30" t="n">
        <v>5.035</v>
      </c>
      <c r="R580" s="30" t="n">
        <v>0.285</v>
      </c>
      <c r="S580" s="32"/>
      <c r="T580" s="33" t="n">
        <v>10.1744</v>
      </c>
    </row>
    <row r="581" customFormat="false" ht="14.65" hidden="false" customHeight="false" outlineLevel="0" collapsed="false">
      <c r="A581" s="52" t="s">
        <v>43</v>
      </c>
      <c r="B581" s="36" t="n">
        <v>20</v>
      </c>
      <c r="C581" s="36" t="n">
        <v>20</v>
      </c>
      <c r="D581" s="29"/>
      <c r="E581" s="172"/>
      <c r="F581" s="172"/>
      <c r="G581" s="172"/>
      <c r="H581" s="68"/>
      <c r="I581" s="68"/>
      <c r="J581" s="68"/>
      <c r="K581" s="30"/>
      <c r="L581" s="30"/>
      <c r="M581" s="30"/>
      <c r="N581" s="30"/>
      <c r="O581" s="30"/>
      <c r="P581" s="30"/>
      <c r="Q581" s="30"/>
      <c r="R581" s="30"/>
      <c r="S581" s="32" t="n">
        <v>67.72</v>
      </c>
      <c r="T581" s="39" t="n">
        <v>1.3544</v>
      </c>
    </row>
    <row r="582" customFormat="false" ht="159.7" hidden="false" customHeight="false" outlineLevel="0" collapsed="false">
      <c r="A582" s="35" t="s">
        <v>175</v>
      </c>
      <c r="B582" s="37" t="n">
        <v>25.2</v>
      </c>
      <c r="C582" s="37" t="n">
        <v>25</v>
      </c>
      <c r="D582" s="37"/>
      <c r="E582" s="37"/>
      <c r="F582" s="37"/>
      <c r="G582" s="37"/>
      <c r="H582" s="37"/>
      <c r="I582" s="37"/>
      <c r="J582" s="37"/>
      <c r="K582" s="38"/>
      <c r="L582" s="38"/>
      <c r="M582" s="38"/>
      <c r="N582" s="38"/>
      <c r="O582" s="38"/>
      <c r="P582" s="38"/>
      <c r="Q582" s="38"/>
      <c r="R582" s="38"/>
      <c r="S582" s="32" t="n">
        <v>350</v>
      </c>
      <c r="T582" s="39" t="n">
        <v>8.82</v>
      </c>
    </row>
    <row r="583" customFormat="false" ht="25.35" hidden="false" customHeight="true" outlineLevel="0" collapsed="false">
      <c r="A583" s="28" t="s">
        <v>249</v>
      </c>
      <c r="B583" s="28"/>
      <c r="C583" s="28"/>
      <c r="D583" s="29" t="s">
        <v>204</v>
      </c>
      <c r="E583" s="77" t="n">
        <v>8.5</v>
      </c>
      <c r="F583" s="77" t="n">
        <v>13.1</v>
      </c>
      <c r="G583" s="77" t="n">
        <v>0</v>
      </c>
      <c r="H583" s="30" t="n">
        <v>151.9</v>
      </c>
      <c r="I583" s="30"/>
      <c r="J583" s="30"/>
      <c r="K583" s="33" t="n">
        <v>0</v>
      </c>
      <c r="L583" s="33" t="n">
        <v>0.09</v>
      </c>
      <c r="M583" s="31" t="n">
        <v>0</v>
      </c>
      <c r="N583" s="77" t="n">
        <v>0.32</v>
      </c>
      <c r="O583" s="30" t="n">
        <v>24.8</v>
      </c>
      <c r="P583" s="30" t="n">
        <v>107</v>
      </c>
      <c r="Q583" s="30" t="n">
        <v>13.6</v>
      </c>
      <c r="R583" s="77" t="n">
        <v>0.9</v>
      </c>
      <c r="S583" s="39"/>
      <c r="T583" s="33" t="n">
        <v>41.02894</v>
      </c>
    </row>
    <row r="584" customFormat="false" ht="36.55" hidden="false" customHeight="false" outlineLevel="0" collapsed="false">
      <c r="A584" s="49" t="s">
        <v>250</v>
      </c>
      <c r="B584" s="205" t="n">
        <v>82</v>
      </c>
      <c r="C584" s="67" t="n">
        <v>80</v>
      </c>
      <c r="D584" s="67"/>
      <c r="E584" s="154"/>
      <c r="F584" s="154"/>
      <c r="G584" s="154"/>
      <c r="H584" s="154"/>
      <c r="I584" s="154"/>
      <c r="J584" s="154"/>
      <c r="K584" s="154"/>
      <c r="L584" s="154"/>
      <c r="M584" s="38"/>
      <c r="N584" s="154"/>
      <c r="O584" s="38"/>
      <c r="P584" s="38"/>
      <c r="Q584" s="38"/>
      <c r="R584" s="154"/>
      <c r="S584" s="39" t="n">
        <v>457.67</v>
      </c>
      <c r="T584" s="39" t="n">
        <v>37.52894</v>
      </c>
    </row>
    <row r="585" customFormat="false" ht="14.65" hidden="false" customHeight="false" outlineLevel="0" collapsed="false">
      <c r="A585" s="52" t="s">
        <v>59</v>
      </c>
      <c r="B585" s="36" t="n">
        <v>5</v>
      </c>
      <c r="C585" s="36" t="n">
        <v>5</v>
      </c>
      <c r="D585" s="46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2" t="n">
        <v>700</v>
      </c>
      <c r="T585" s="39" t="n">
        <v>3.5</v>
      </c>
    </row>
    <row r="586" customFormat="false" ht="14.65" hidden="false" customHeight="false" outlineLevel="0" collapsed="false">
      <c r="A586" s="60" t="s">
        <v>192</v>
      </c>
      <c r="B586" s="60"/>
      <c r="C586" s="60"/>
      <c r="D586" s="42" t="n">
        <v>150</v>
      </c>
      <c r="E586" s="30" t="n">
        <v>4.5</v>
      </c>
      <c r="F586" s="30" t="n">
        <v>3</v>
      </c>
      <c r="G586" s="30" t="n">
        <v>36.6666666666667</v>
      </c>
      <c r="H586" s="30" t="n">
        <v>191.666666666667</v>
      </c>
      <c r="I586" s="30"/>
      <c r="J586" s="30"/>
      <c r="K586" s="31" t="n">
        <v>0</v>
      </c>
      <c r="L586" s="31" t="n">
        <v>0.05</v>
      </c>
      <c r="M586" s="31" t="n">
        <v>0.11</v>
      </c>
      <c r="N586" s="31" t="n">
        <v>0.85</v>
      </c>
      <c r="O586" s="31" t="n">
        <v>18.2583333333333</v>
      </c>
      <c r="P586" s="31" t="n">
        <v>48.575</v>
      </c>
      <c r="Q586" s="31" t="n">
        <v>6.85</v>
      </c>
      <c r="R586" s="31" t="n">
        <v>0.51</v>
      </c>
      <c r="S586" s="32"/>
      <c r="T586" s="33" t="n">
        <v>8.58799</v>
      </c>
    </row>
    <row r="587" customFormat="false" ht="14.65" hidden="false" customHeight="false" outlineLevel="0" collapsed="false">
      <c r="A587" s="54" t="s">
        <v>193</v>
      </c>
      <c r="B587" s="45" t="n">
        <v>51</v>
      </c>
      <c r="C587" s="45" t="n">
        <v>51</v>
      </c>
      <c r="D587" s="4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62" t="n">
        <v>113.49</v>
      </c>
      <c r="T587" s="39" t="n">
        <v>5.78799</v>
      </c>
    </row>
    <row r="588" customFormat="false" ht="14.65" hidden="false" customHeight="false" outlineLevel="0" collapsed="false">
      <c r="A588" s="52" t="s">
        <v>59</v>
      </c>
      <c r="B588" s="36" t="n">
        <v>4</v>
      </c>
      <c r="C588" s="36" t="n">
        <v>4</v>
      </c>
      <c r="D588" s="46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2" t="n">
        <v>700</v>
      </c>
      <c r="T588" s="39" t="n">
        <v>2.8</v>
      </c>
    </row>
    <row r="589" customFormat="false" ht="14.65" hidden="false" customHeight="true" outlineLevel="0" collapsed="false">
      <c r="A589" s="60" t="s">
        <v>235</v>
      </c>
      <c r="B589" s="60"/>
      <c r="C589" s="60"/>
      <c r="D589" s="42" t="n">
        <v>200</v>
      </c>
      <c r="E589" s="30" t="n">
        <v>0.2</v>
      </c>
      <c r="F589" s="30" t="n">
        <v>0</v>
      </c>
      <c r="G589" s="30" t="n">
        <v>15</v>
      </c>
      <c r="H589" s="30" t="n">
        <v>60.8</v>
      </c>
      <c r="I589" s="30"/>
      <c r="J589" s="30"/>
      <c r="K589" s="30" t="n">
        <v>0</v>
      </c>
      <c r="L589" s="30" t="n">
        <v>0</v>
      </c>
      <c r="M589" s="30" t="n">
        <v>0</v>
      </c>
      <c r="N589" s="30" t="n">
        <v>0</v>
      </c>
      <c r="O589" s="30" t="n">
        <v>0.2</v>
      </c>
      <c r="P589" s="30" t="n">
        <v>0</v>
      </c>
      <c r="Q589" s="30" t="n">
        <v>0</v>
      </c>
      <c r="R589" s="30" t="n">
        <v>0.02</v>
      </c>
      <c r="S589" s="32"/>
      <c r="T589" s="33" t="n">
        <v>1.385705</v>
      </c>
    </row>
    <row r="590" customFormat="false" ht="14.65" hidden="false" customHeight="false" outlineLevel="0" collapsed="false">
      <c r="A590" s="52" t="s">
        <v>98</v>
      </c>
      <c r="B590" s="56" t="n">
        <v>0.5</v>
      </c>
      <c r="C590" s="56" t="n">
        <v>0.5</v>
      </c>
      <c r="D590" s="46"/>
      <c r="E590" s="62"/>
      <c r="F590" s="6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 t="n">
        <v>671.41</v>
      </c>
      <c r="T590" s="39" t="n">
        <v>0.335705</v>
      </c>
    </row>
    <row r="591" customFormat="false" ht="14.65" hidden="false" customHeight="false" outlineLevel="0" collapsed="false">
      <c r="A591" s="82" t="s">
        <v>236</v>
      </c>
      <c r="B591" s="46" t="n">
        <v>15</v>
      </c>
      <c r="C591" s="46" t="n">
        <v>15</v>
      </c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62" t="n">
        <v>70</v>
      </c>
      <c r="T591" s="39" t="n">
        <v>1.05</v>
      </c>
    </row>
    <row r="592" customFormat="false" ht="25.35" hidden="false" customHeight="true" outlineLevel="0" collapsed="false">
      <c r="A592" s="74" t="s">
        <v>99</v>
      </c>
      <c r="B592" s="74"/>
      <c r="C592" s="74"/>
      <c r="D592" s="42" t="n">
        <v>125</v>
      </c>
      <c r="E592" s="30" t="n">
        <v>1.8</v>
      </c>
      <c r="F592" s="30" t="n">
        <v>1.5</v>
      </c>
      <c r="G592" s="30" t="n">
        <v>4.5</v>
      </c>
      <c r="H592" s="30" t="n">
        <v>38.7</v>
      </c>
      <c r="I592" s="30"/>
      <c r="J592" s="30"/>
      <c r="K592" s="30" t="n">
        <v>0</v>
      </c>
      <c r="L592" s="31" t="n">
        <v>0.04</v>
      </c>
      <c r="M592" s="30" t="n">
        <v>0</v>
      </c>
      <c r="N592" s="30" t="n">
        <v>0</v>
      </c>
      <c r="O592" s="30" t="n">
        <v>155</v>
      </c>
      <c r="P592" s="30" t="n">
        <v>205</v>
      </c>
      <c r="Q592" s="30" t="n">
        <v>13</v>
      </c>
      <c r="R592" s="30" t="n">
        <v>0</v>
      </c>
      <c r="S592" s="32" t="n">
        <v>19.5</v>
      </c>
      <c r="T592" s="33" t="n">
        <v>19.5</v>
      </c>
    </row>
    <row r="593" customFormat="false" ht="14.65" hidden="false" customHeight="true" outlineLevel="0" collapsed="false">
      <c r="A593" s="60" t="s">
        <v>74</v>
      </c>
      <c r="B593" s="60"/>
      <c r="C593" s="60"/>
      <c r="D593" s="42" t="n">
        <v>20</v>
      </c>
      <c r="E593" s="30" t="n">
        <v>1</v>
      </c>
      <c r="F593" s="30" t="n">
        <v>0.28</v>
      </c>
      <c r="G593" s="30" t="n">
        <v>8.1</v>
      </c>
      <c r="H593" s="30" t="n">
        <v>38.92</v>
      </c>
      <c r="I593" s="30"/>
      <c r="J593" s="30"/>
      <c r="K593" s="30" t="n">
        <v>0</v>
      </c>
      <c r="L593" s="30" t="n">
        <v>0.046</v>
      </c>
      <c r="M593" s="30" t="n">
        <v>0</v>
      </c>
      <c r="N593" s="30" t="n">
        <v>0</v>
      </c>
      <c r="O593" s="30" t="n">
        <v>6.6</v>
      </c>
      <c r="P593" s="30" t="n">
        <v>43.6</v>
      </c>
      <c r="Q593" s="30" t="n">
        <v>12.4</v>
      </c>
      <c r="R593" s="30" t="n">
        <v>0.84</v>
      </c>
      <c r="S593" s="32" t="n">
        <v>67.72</v>
      </c>
      <c r="T593" s="33" t="n">
        <v>1.3544</v>
      </c>
    </row>
    <row r="594" customFormat="false" ht="14.65" hidden="false" customHeight="true" outlineLevel="0" collapsed="false">
      <c r="A594" s="78" t="s">
        <v>76</v>
      </c>
      <c r="B594" s="78"/>
      <c r="C594" s="78"/>
      <c r="D594" s="42" t="n">
        <v>20</v>
      </c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2"/>
      <c r="T594" s="77"/>
    </row>
    <row r="595" customFormat="false" ht="14.65" hidden="false" customHeight="true" outlineLevel="0" collapsed="false">
      <c r="A595" s="78" t="s">
        <v>26</v>
      </c>
      <c r="B595" s="78"/>
      <c r="C595" s="78"/>
      <c r="D595" s="42" t="n">
        <v>20</v>
      </c>
      <c r="E595" s="30" t="n">
        <v>0.7</v>
      </c>
      <c r="F595" s="30" t="n">
        <v>0.1</v>
      </c>
      <c r="G595" s="30" t="n">
        <v>9.4</v>
      </c>
      <c r="H595" s="30" t="n">
        <v>41.3</v>
      </c>
      <c r="I595" s="30"/>
      <c r="J595" s="30"/>
      <c r="K595" s="30" t="n">
        <v>0</v>
      </c>
      <c r="L595" s="30" t="n">
        <v>0.016</v>
      </c>
      <c r="M595" s="30" t="n">
        <v>0</v>
      </c>
      <c r="N595" s="30" t="n">
        <v>0</v>
      </c>
      <c r="O595" s="30" t="n">
        <v>3.6</v>
      </c>
      <c r="P595" s="30" t="n">
        <v>17.4</v>
      </c>
      <c r="Q595" s="30" t="n">
        <v>3.8</v>
      </c>
      <c r="R595" s="30" t="n">
        <v>0.56</v>
      </c>
      <c r="S595" s="32" t="n">
        <v>52.11</v>
      </c>
      <c r="T595" s="33" t="n">
        <v>1.0422</v>
      </c>
    </row>
    <row r="596" customFormat="false" ht="14.65" hidden="false" customHeight="true" outlineLevel="0" collapsed="false">
      <c r="A596" s="78" t="s">
        <v>79</v>
      </c>
      <c r="B596" s="78"/>
      <c r="C596" s="78"/>
      <c r="D596" s="42" t="n">
        <v>20</v>
      </c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2"/>
      <c r="T596" s="33"/>
    </row>
    <row r="597" customFormat="false" ht="19.35" hidden="false" customHeight="true" outlineLevel="0" collapsed="false">
      <c r="A597" s="103" t="s">
        <v>248</v>
      </c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  <c r="S597" s="104"/>
      <c r="T597" s="105"/>
    </row>
    <row r="598" customFormat="false" ht="14.65" hidden="false" customHeight="true" outlineLevel="0" collapsed="false">
      <c r="A598" s="16" t="s">
        <v>4</v>
      </c>
      <c r="B598" s="17" t="s">
        <v>5</v>
      </c>
      <c r="C598" s="17" t="s">
        <v>6</v>
      </c>
      <c r="D598" s="17" t="s">
        <v>7</v>
      </c>
      <c r="E598" s="17"/>
      <c r="F598" s="17"/>
      <c r="G598" s="17"/>
      <c r="H598" s="17"/>
      <c r="I598" s="17"/>
      <c r="J598" s="17"/>
      <c r="K598" s="17" t="s">
        <v>8</v>
      </c>
      <c r="L598" s="17"/>
      <c r="M598" s="17"/>
      <c r="N598" s="17"/>
      <c r="O598" s="17" t="s">
        <v>9</v>
      </c>
      <c r="P598" s="17"/>
      <c r="Q598" s="17"/>
      <c r="R598" s="17"/>
      <c r="S598" s="16" t="s">
        <v>10</v>
      </c>
      <c r="T598" s="16" t="s">
        <v>11</v>
      </c>
    </row>
    <row r="599" customFormat="false" ht="14.65" hidden="false" customHeight="false" outlineLevel="0" collapsed="false">
      <c r="A599" s="16"/>
      <c r="B599" s="17"/>
      <c r="C599" s="17"/>
      <c r="D599" s="17" t="s">
        <v>13</v>
      </c>
      <c r="E599" s="19" t="s">
        <v>14</v>
      </c>
      <c r="F599" s="19" t="s">
        <v>15</v>
      </c>
      <c r="G599" s="19" t="s">
        <v>16</v>
      </c>
      <c r="H599" s="20" t="s">
        <v>17</v>
      </c>
      <c r="I599" s="20"/>
      <c r="J599" s="20"/>
      <c r="K599" s="21" t="s">
        <v>18</v>
      </c>
      <c r="L599" s="21" t="s">
        <v>19</v>
      </c>
      <c r="M599" s="21" t="s">
        <v>20</v>
      </c>
      <c r="N599" s="21" t="s">
        <v>21</v>
      </c>
      <c r="O599" s="21" t="s">
        <v>22</v>
      </c>
      <c r="P599" s="21" t="s">
        <v>23</v>
      </c>
      <c r="Q599" s="21" t="s">
        <v>24</v>
      </c>
      <c r="R599" s="21" t="s">
        <v>25</v>
      </c>
      <c r="S599" s="16"/>
      <c r="T599" s="16"/>
    </row>
    <row r="600" customFormat="false" ht="15.8" hidden="false" customHeight="true" outlineLevel="0" collapsed="false">
      <c r="A600" s="23" t="s">
        <v>27</v>
      </c>
      <c r="B600" s="23"/>
      <c r="C600" s="23"/>
      <c r="D600" s="23"/>
      <c r="E600" s="24" t="n">
        <v>24.7</v>
      </c>
      <c r="F600" s="24" t="n">
        <v>27.18</v>
      </c>
      <c r="G600" s="24" t="n">
        <v>61.3</v>
      </c>
      <c r="H600" s="24" t="n">
        <v>588.62</v>
      </c>
      <c r="I600" s="24"/>
      <c r="J600" s="24"/>
      <c r="K600" s="24" t="n">
        <v>5.94</v>
      </c>
      <c r="L600" s="24" t="n">
        <v>0.257</v>
      </c>
      <c r="M600" s="24" t="n">
        <v>0.058</v>
      </c>
      <c r="N600" s="24" t="n">
        <v>5.65</v>
      </c>
      <c r="O600" s="24" t="n">
        <v>460.4</v>
      </c>
      <c r="P600" s="24" t="n">
        <v>556.18</v>
      </c>
      <c r="Q600" s="24" t="n">
        <v>63.18</v>
      </c>
      <c r="R600" s="24" t="n">
        <v>2.56</v>
      </c>
      <c r="S600" s="25"/>
      <c r="T600" s="33" t="n">
        <v>79.4616125</v>
      </c>
    </row>
    <row r="601" customFormat="false" ht="14.65" hidden="false" customHeight="true" outlineLevel="0" collapsed="false">
      <c r="A601" s="79" t="s">
        <v>82</v>
      </c>
      <c r="B601" s="79"/>
      <c r="C601" s="79"/>
      <c r="D601" s="80" t="s">
        <v>83</v>
      </c>
      <c r="E601" s="77" t="n">
        <v>5.3</v>
      </c>
      <c r="F601" s="29" t="n">
        <v>3.7</v>
      </c>
      <c r="G601" s="77" t="n">
        <v>7.2</v>
      </c>
      <c r="H601" s="77" t="n">
        <v>83.3</v>
      </c>
      <c r="I601" s="77"/>
      <c r="J601" s="77"/>
      <c r="K601" s="77" t="n">
        <v>0.15</v>
      </c>
      <c r="L601" s="77" t="n">
        <v>0.045</v>
      </c>
      <c r="M601" s="77" t="n">
        <v>0.05</v>
      </c>
      <c r="N601" s="77" t="n">
        <v>0.45</v>
      </c>
      <c r="O601" s="77" t="n">
        <v>215</v>
      </c>
      <c r="P601" s="77" t="n">
        <v>178.5</v>
      </c>
      <c r="Q601" s="77" t="n">
        <v>14.7</v>
      </c>
      <c r="R601" s="77" t="n">
        <v>0.3</v>
      </c>
      <c r="S601" s="33"/>
      <c r="T601" s="33" t="n">
        <v>9.90608</v>
      </c>
    </row>
    <row r="602" customFormat="false" ht="25.35" hidden="false" customHeight="false" outlineLevel="0" collapsed="false">
      <c r="A602" s="82" t="s">
        <v>43</v>
      </c>
      <c r="B602" s="46" t="n">
        <v>20</v>
      </c>
      <c r="C602" s="46" t="n">
        <v>20</v>
      </c>
      <c r="D602" s="83"/>
      <c r="E602" s="84"/>
      <c r="F602" s="84"/>
      <c r="G602" s="84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5" t="n">
        <v>67.72</v>
      </c>
      <c r="T602" s="85" t="n">
        <v>1.3544</v>
      </c>
    </row>
    <row r="603" customFormat="false" ht="14.65" hidden="false" customHeight="false" outlineLevel="0" collapsed="false">
      <c r="A603" s="82" t="s">
        <v>84</v>
      </c>
      <c r="B603" s="45" t="n">
        <v>16</v>
      </c>
      <c r="C603" s="46" t="n">
        <v>15</v>
      </c>
      <c r="D603" s="83"/>
      <c r="E603" s="84"/>
      <c r="F603" s="84"/>
      <c r="G603" s="84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5" t="n">
        <v>534.48</v>
      </c>
      <c r="T603" s="85" t="n">
        <v>8.55168</v>
      </c>
    </row>
    <row r="604" customFormat="false" ht="14.65" hidden="false" customHeight="true" outlineLevel="0" collapsed="false">
      <c r="A604" s="227" t="s">
        <v>252</v>
      </c>
      <c r="B604" s="227"/>
      <c r="C604" s="227"/>
      <c r="D604" s="29" t="n">
        <v>200</v>
      </c>
      <c r="E604" s="77" t="n">
        <v>14.5</v>
      </c>
      <c r="F604" s="77" t="n">
        <v>20</v>
      </c>
      <c r="G604" s="77" t="n">
        <v>17.6</v>
      </c>
      <c r="H604" s="77" t="n">
        <v>308.4</v>
      </c>
      <c r="I604" s="77"/>
      <c r="J604" s="77"/>
      <c r="K604" s="33" t="n">
        <v>4.52</v>
      </c>
      <c r="L604" s="33" t="n">
        <v>0.11</v>
      </c>
      <c r="M604" s="33" t="n">
        <v>0.008</v>
      </c>
      <c r="N604" s="33" t="n">
        <v>5.2</v>
      </c>
      <c r="O604" s="33" t="n">
        <v>79.2</v>
      </c>
      <c r="P604" s="33" t="n">
        <v>228.48</v>
      </c>
      <c r="Q604" s="33" t="n">
        <v>18.56</v>
      </c>
      <c r="R604" s="33" t="n">
        <v>0.72</v>
      </c>
      <c r="S604" s="39"/>
      <c r="T604" s="33" t="n">
        <v>58.3957325</v>
      </c>
    </row>
    <row r="605" customFormat="false" ht="25.35" hidden="false" customHeight="false" outlineLevel="0" collapsed="false">
      <c r="A605" s="49" t="s">
        <v>37</v>
      </c>
      <c r="B605" s="87" t="n">
        <v>107.44</v>
      </c>
      <c r="C605" s="45" t="n">
        <v>79</v>
      </c>
      <c r="D605" s="42"/>
      <c r="E605" s="30"/>
      <c r="F605" s="30"/>
      <c r="G605" s="30"/>
      <c r="H605" s="68"/>
      <c r="I605" s="68"/>
      <c r="J605" s="68"/>
      <c r="K605" s="31"/>
      <c r="L605" s="228"/>
      <c r="M605" s="228"/>
      <c r="N605" s="228"/>
      <c r="O605" s="228"/>
      <c r="P605" s="228"/>
      <c r="Q605" s="228"/>
      <c r="R605" s="228"/>
      <c r="S605" s="229"/>
      <c r="T605" s="39" t="n">
        <v>0</v>
      </c>
    </row>
    <row r="606" customFormat="false" ht="47.75" hidden="false" customHeight="false" outlineLevel="0" collapsed="false">
      <c r="A606" s="49" t="s">
        <v>39</v>
      </c>
      <c r="B606" s="87" t="n">
        <v>93.22</v>
      </c>
      <c r="C606" s="45" t="n">
        <v>79</v>
      </c>
      <c r="D606" s="42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2" t="n">
        <v>505</v>
      </c>
      <c r="T606" s="39" t="n">
        <v>47.0761</v>
      </c>
    </row>
    <row r="607" customFormat="false" ht="36.55" hidden="false" customHeight="false" outlineLevel="0" collapsed="false">
      <c r="A607" s="35" t="s">
        <v>253</v>
      </c>
      <c r="B607" s="91"/>
      <c r="C607" s="45" t="n">
        <v>50</v>
      </c>
      <c r="D607" s="42"/>
      <c r="E607" s="30"/>
      <c r="F607" s="30"/>
      <c r="G607" s="30"/>
      <c r="H607" s="68"/>
      <c r="I607" s="68"/>
      <c r="J607" s="68"/>
      <c r="K607" s="31"/>
      <c r="L607" s="135"/>
      <c r="M607" s="135"/>
      <c r="N607" s="135"/>
      <c r="O607" s="135"/>
      <c r="P607" s="135"/>
      <c r="Q607" s="135"/>
      <c r="R607" s="135"/>
      <c r="S607" s="136"/>
      <c r="T607" s="39" t="n">
        <v>0</v>
      </c>
    </row>
    <row r="608" customFormat="false" ht="36.55" hidden="false" customHeight="false" outlineLevel="0" collapsed="false">
      <c r="A608" s="71" t="s">
        <v>92</v>
      </c>
      <c r="B608" s="230" t="n">
        <v>59.85</v>
      </c>
      <c r="C608" s="126" t="n">
        <v>45</v>
      </c>
      <c r="D608" s="126"/>
      <c r="E608" s="128"/>
      <c r="F608" s="128"/>
      <c r="G608" s="128"/>
      <c r="H608" s="126"/>
      <c r="I608" s="126"/>
      <c r="J608" s="126"/>
      <c r="K608" s="115"/>
      <c r="L608" s="231"/>
      <c r="M608" s="228"/>
      <c r="N608" s="228"/>
      <c r="O608" s="228"/>
      <c r="P608" s="231"/>
      <c r="Q608" s="228"/>
      <c r="R608" s="228"/>
      <c r="S608" s="229"/>
      <c r="T608" s="39" t="n">
        <v>0</v>
      </c>
    </row>
    <row r="609" customFormat="false" ht="25.35" hidden="false" customHeight="false" outlineLevel="0" collapsed="false">
      <c r="A609" s="71" t="s">
        <v>93</v>
      </c>
      <c r="B609" s="230" t="n">
        <v>64.35</v>
      </c>
      <c r="C609" s="126" t="n">
        <v>45</v>
      </c>
      <c r="D609" s="126"/>
      <c r="E609" s="128"/>
      <c r="F609" s="128"/>
      <c r="G609" s="128"/>
      <c r="H609" s="126"/>
      <c r="I609" s="126"/>
      <c r="J609" s="126"/>
      <c r="K609" s="115"/>
      <c r="L609" s="231"/>
      <c r="M609" s="228"/>
      <c r="N609" s="228"/>
      <c r="O609" s="228"/>
      <c r="P609" s="231"/>
      <c r="Q609" s="228"/>
      <c r="R609" s="228"/>
      <c r="S609" s="229"/>
      <c r="T609" s="39" t="n">
        <v>0</v>
      </c>
    </row>
    <row r="610" customFormat="false" ht="25.35" hidden="false" customHeight="false" outlineLevel="0" collapsed="false">
      <c r="A610" s="65" t="s">
        <v>94</v>
      </c>
      <c r="B610" s="230" t="n">
        <v>69.3</v>
      </c>
      <c r="C610" s="126" t="n">
        <v>45</v>
      </c>
      <c r="D610" s="126"/>
      <c r="E610" s="128"/>
      <c r="F610" s="128"/>
      <c r="G610" s="128"/>
      <c r="H610" s="126"/>
      <c r="I610" s="126"/>
      <c r="J610" s="126"/>
      <c r="K610" s="115"/>
      <c r="L610" s="231"/>
      <c r="M610" s="228"/>
      <c r="N610" s="228"/>
      <c r="O610" s="228"/>
      <c r="P610" s="231"/>
      <c r="Q610" s="228"/>
      <c r="R610" s="228"/>
      <c r="S610" s="229"/>
      <c r="T610" s="39" t="n">
        <v>0</v>
      </c>
    </row>
    <row r="611" customFormat="false" ht="14.65" hidden="false" customHeight="false" outlineLevel="0" collapsed="false">
      <c r="A611" s="71" t="s">
        <v>95</v>
      </c>
      <c r="B611" s="230" t="n">
        <v>75.15</v>
      </c>
      <c r="C611" s="126" t="n">
        <v>45</v>
      </c>
      <c r="D611" s="126"/>
      <c r="E611" s="128"/>
      <c r="F611" s="128"/>
      <c r="G611" s="128"/>
      <c r="H611" s="126"/>
      <c r="I611" s="126"/>
      <c r="J611" s="126"/>
      <c r="K611" s="115"/>
      <c r="L611" s="231"/>
      <c r="M611" s="228"/>
      <c r="N611" s="228"/>
      <c r="O611" s="228"/>
      <c r="P611" s="231"/>
      <c r="Q611" s="228"/>
      <c r="R611" s="228"/>
      <c r="S611" s="32" t="n">
        <v>35</v>
      </c>
      <c r="T611" s="39" t="n">
        <v>2.63025</v>
      </c>
    </row>
    <row r="612" customFormat="false" ht="25.35" hidden="false" customHeight="false" outlineLevel="0" collapsed="false">
      <c r="A612" s="65" t="s">
        <v>110</v>
      </c>
      <c r="B612" s="230" t="n">
        <v>56.25</v>
      </c>
      <c r="C612" s="126" t="n">
        <v>45</v>
      </c>
      <c r="D612" s="126"/>
      <c r="E612" s="128"/>
      <c r="F612" s="128"/>
      <c r="G612" s="128"/>
      <c r="H612" s="126"/>
      <c r="I612" s="126"/>
      <c r="J612" s="126"/>
      <c r="K612" s="115"/>
      <c r="L612" s="231"/>
      <c r="M612" s="228"/>
      <c r="N612" s="228"/>
      <c r="O612" s="228"/>
      <c r="P612" s="231"/>
      <c r="Q612" s="228"/>
      <c r="R612" s="228"/>
      <c r="S612" s="229"/>
      <c r="T612" s="39" t="n">
        <v>0</v>
      </c>
    </row>
    <row r="613" customFormat="false" ht="25.35" hidden="false" customHeight="false" outlineLevel="0" collapsed="false">
      <c r="A613" s="71" t="s">
        <v>111</v>
      </c>
      <c r="B613" s="230" t="n">
        <v>59.85</v>
      </c>
      <c r="C613" s="126" t="n">
        <v>45</v>
      </c>
      <c r="D613" s="126"/>
      <c r="E613" s="128"/>
      <c r="F613" s="128"/>
      <c r="G613" s="128"/>
      <c r="H613" s="126"/>
      <c r="I613" s="126"/>
      <c r="J613" s="126"/>
      <c r="K613" s="115"/>
      <c r="L613" s="231"/>
      <c r="M613" s="228"/>
      <c r="N613" s="228"/>
      <c r="O613" s="228"/>
      <c r="P613" s="231"/>
      <c r="Q613" s="228"/>
      <c r="R613" s="228"/>
      <c r="S613" s="32" t="n">
        <v>50</v>
      </c>
      <c r="T613" s="39" t="n">
        <v>2.9925</v>
      </c>
    </row>
    <row r="614" customFormat="false" ht="25.35" hidden="false" customHeight="false" outlineLevel="0" collapsed="false">
      <c r="A614" s="71" t="s">
        <v>47</v>
      </c>
      <c r="B614" s="230" t="n">
        <v>29.75</v>
      </c>
      <c r="C614" s="126" t="n">
        <v>25</v>
      </c>
      <c r="D614" s="126"/>
      <c r="E614" s="128"/>
      <c r="F614" s="128"/>
      <c r="G614" s="128"/>
      <c r="H614" s="126"/>
      <c r="I614" s="126"/>
      <c r="J614" s="126"/>
      <c r="K614" s="115"/>
      <c r="L614" s="231"/>
      <c r="M614" s="88"/>
      <c r="N614" s="88"/>
      <c r="O614" s="88"/>
      <c r="P614" s="231"/>
      <c r="Q614" s="228"/>
      <c r="R614" s="228"/>
      <c r="S614" s="32" t="n">
        <v>35.25</v>
      </c>
      <c r="T614" s="39" t="n">
        <v>1.0486875</v>
      </c>
    </row>
    <row r="615" customFormat="false" ht="36.55" hidden="false" customHeight="false" outlineLevel="0" collapsed="false">
      <c r="A615" s="71" t="s">
        <v>254</v>
      </c>
      <c r="B615" s="232" t="n">
        <v>68.75</v>
      </c>
      <c r="C615" s="45" t="n">
        <v>55</v>
      </c>
      <c r="D615" s="126"/>
      <c r="E615" s="56"/>
      <c r="F615" s="56"/>
      <c r="G615" s="56"/>
      <c r="H615" s="45"/>
      <c r="I615" s="45"/>
      <c r="J615" s="45"/>
      <c r="K615" s="62"/>
      <c r="L615" s="228"/>
      <c r="M615" s="228"/>
      <c r="N615" s="228"/>
      <c r="O615" s="228"/>
      <c r="P615" s="228"/>
      <c r="Q615" s="228"/>
      <c r="R615" s="228"/>
      <c r="S615" s="229" t="n">
        <v>29.46</v>
      </c>
      <c r="T615" s="39" t="n">
        <v>2.025375</v>
      </c>
    </row>
    <row r="616" customFormat="false" ht="36.55" hidden="false" customHeight="false" outlineLevel="0" collapsed="false">
      <c r="A616" s="71" t="s">
        <v>53</v>
      </c>
      <c r="B616" s="230" t="n">
        <v>10</v>
      </c>
      <c r="C616" s="126" t="n">
        <v>10</v>
      </c>
      <c r="D616" s="126"/>
      <c r="E616" s="128"/>
      <c r="F616" s="128"/>
      <c r="G616" s="128"/>
      <c r="H616" s="126"/>
      <c r="I616" s="126"/>
      <c r="J616" s="126"/>
      <c r="K616" s="115"/>
      <c r="L616" s="231"/>
      <c r="M616" s="228"/>
      <c r="N616" s="228"/>
      <c r="O616" s="228"/>
      <c r="P616" s="231"/>
      <c r="Q616" s="88"/>
      <c r="R616" s="88"/>
      <c r="S616" s="32" t="n">
        <v>84.14</v>
      </c>
      <c r="T616" s="39" t="n">
        <v>0.8414</v>
      </c>
    </row>
    <row r="617" customFormat="false" ht="25.35" hidden="false" customHeight="false" outlineLevel="0" collapsed="false">
      <c r="A617" s="71" t="s">
        <v>113</v>
      </c>
      <c r="B617" s="230" t="n">
        <v>2</v>
      </c>
      <c r="C617" s="126" t="n">
        <v>2</v>
      </c>
      <c r="D617" s="128"/>
      <c r="E617" s="128"/>
      <c r="F617" s="128"/>
      <c r="G617" s="128"/>
      <c r="H617" s="126"/>
      <c r="I617" s="126"/>
      <c r="J617" s="126"/>
      <c r="K617" s="115"/>
      <c r="L617" s="231"/>
      <c r="M617" s="228"/>
      <c r="N617" s="228"/>
      <c r="O617" s="228"/>
      <c r="P617" s="231"/>
      <c r="Q617" s="228"/>
      <c r="R617" s="228"/>
      <c r="S617" s="32" t="n">
        <v>41.79</v>
      </c>
      <c r="T617" s="39" t="n">
        <v>0.08358</v>
      </c>
    </row>
    <row r="618" customFormat="false" ht="14.65" hidden="false" customHeight="false" outlineLevel="0" collapsed="false">
      <c r="A618" s="71" t="s">
        <v>184</v>
      </c>
      <c r="B618" s="230" t="n">
        <v>8</v>
      </c>
      <c r="C618" s="126" t="n">
        <v>8</v>
      </c>
      <c r="D618" s="126"/>
      <c r="E618" s="128"/>
      <c r="F618" s="128"/>
      <c r="G618" s="128"/>
      <c r="H618" s="126"/>
      <c r="I618" s="126"/>
      <c r="J618" s="126"/>
      <c r="K618" s="115"/>
      <c r="L618" s="231"/>
      <c r="M618" s="228"/>
      <c r="N618" s="228"/>
      <c r="O618" s="228"/>
      <c r="P618" s="231"/>
      <c r="Q618" s="228"/>
      <c r="R618" s="228"/>
      <c r="S618" s="176" t="n">
        <v>212.23</v>
      </c>
      <c r="T618" s="39" t="n">
        <v>1.69784</v>
      </c>
    </row>
    <row r="619" customFormat="false" ht="14.65" hidden="false" customHeight="true" outlineLevel="0" collapsed="false">
      <c r="A619" s="60" t="s">
        <v>170</v>
      </c>
      <c r="B619" s="60"/>
      <c r="C619" s="60"/>
      <c r="D619" s="42" t="n">
        <v>200</v>
      </c>
      <c r="E619" s="42" t="n">
        <v>3.2</v>
      </c>
      <c r="F619" s="30" t="n">
        <v>3.1</v>
      </c>
      <c r="G619" s="30" t="n">
        <v>19</v>
      </c>
      <c r="H619" s="30" t="n">
        <v>116.7</v>
      </c>
      <c r="I619" s="30"/>
      <c r="J619" s="30"/>
      <c r="K619" s="30" t="n">
        <v>1.27</v>
      </c>
      <c r="L619" s="30" t="n">
        <v>0.04</v>
      </c>
      <c r="M619" s="30" t="n">
        <v>0</v>
      </c>
      <c r="N619" s="30" t="n">
        <v>0</v>
      </c>
      <c r="O619" s="30" t="n">
        <v>156</v>
      </c>
      <c r="P619" s="30" t="n">
        <v>88.2</v>
      </c>
      <c r="Q619" s="30" t="n">
        <v>13.72</v>
      </c>
      <c r="R619" s="30" t="n">
        <v>0.14</v>
      </c>
      <c r="S619" s="32"/>
      <c r="T619" s="33" t="n">
        <v>8.7632</v>
      </c>
    </row>
    <row r="620" customFormat="false" ht="25.35" hidden="false" customHeight="false" outlineLevel="0" collapsed="false">
      <c r="A620" s="166" t="s">
        <v>171</v>
      </c>
      <c r="B620" s="37" t="n">
        <v>2</v>
      </c>
      <c r="C620" s="37" t="n">
        <v>2</v>
      </c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2" t="n">
        <v>500</v>
      </c>
      <c r="T620" s="39" t="n">
        <v>1</v>
      </c>
    </row>
    <row r="621" customFormat="false" ht="14.65" hidden="false" customHeight="false" outlineLevel="0" collapsed="false">
      <c r="A621" s="35" t="s">
        <v>66</v>
      </c>
      <c r="B621" s="37" t="n">
        <v>15</v>
      </c>
      <c r="C621" s="37" t="n">
        <v>15</v>
      </c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62" t="n">
        <v>70</v>
      </c>
      <c r="T621" s="39" t="n">
        <v>1.05</v>
      </c>
    </row>
    <row r="622" customFormat="false" ht="25.35" hidden="false" customHeight="false" outlineLevel="0" collapsed="false">
      <c r="A622" s="35" t="s">
        <v>45</v>
      </c>
      <c r="B622" s="37" t="n">
        <v>130</v>
      </c>
      <c r="C622" s="37" t="n">
        <v>130</v>
      </c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2" t="n">
        <v>51.64</v>
      </c>
      <c r="T622" s="39" t="n">
        <v>6.7132</v>
      </c>
    </row>
    <row r="623" customFormat="false" ht="14.65" hidden="false" customHeight="true" outlineLevel="0" collapsed="false">
      <c r="A623" s="60" t="s">
        <v>74</v>
      </c>
      <c r="B623" s="60"/>
      <c r="C623" s="60"/>
      <c r="D623" s="42" t="n">
        <v>20</v>
      </c>
      <c r="E623" s="30" t="n">
        <v>1</v>
      </c>
      <c r="F623" s="30" t="n">
        <v>0.28</v>
      </c>
      <c r="G623" s="30" t="n">
        <v>8.1</v>
      </c>
      <c r="H623" s="30" t="n">
        <v>38.92</v>
      </c>
      <c r="I623" s="30"/>
      <c r="J623" s="30"/>
      <c r="K623" s="30" t="n">
        <v>0</v>
      </c>
      <c r="L623" s="30" t="n">
        <v>0.046</v>
      </c>
      <c r="M623" s="30" t="n">
        <v>0</v>
      </c>
      <c r="N623" s="30" t="n">
        <v>0</v>
      </c>
      <c r="O623" s="30" t="n">
        <v>6.6</v>
      </c>
      <c r="P623" s="30" t="n">
        <v>43.6</v>
      </c>
      <c r="Q623" s="30" t="n">
        <v>12.4</v>
      </c>
      <c r="R623" s="30" t="n">
        <v>0.84</v>
      </c>
      <c r="S623" s="32" t="n">
        <v>67.72</v>
      </c>
      <c r="T623" s="33" t="n">
        <v>1.3544</v>
      </c>
    </row>
    <row r="624" customFormat="false" ht="14.65" hidden="false" customHeight="true" outlineLevel="0" collapsed="false">
      <c r="A624" s="78" t="s">
        <v>76</v>
      </c>
      <c r="B624" s="78"/>
      <c r="C624" s="78"/>
      <c r="D624" s="42" t="n">
        <v>20</v>
      </c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2"/>
      <c r="T624" s="77"/>
    </row>
    <row r="625" customFormat="false" ht="14.65" hidden="false" customHeight="true" outlineLevel="0" collapsed="false">
      <c r="A625" s="78" t="s">
        <v>26</v>
      </c>
      <c r="B625" s="78"/>
      <c r="C625" s="78"/>
      <c r="D625" s="42" t="n">
        <v>20</v>
      </c>
      <c r="E625" s="30" t="n">
        <v>0.7</v>
      </c>
      <c r="F625" s="30" t="n">
        <v>0.1</v>
      </c>
      <c r="G625" s="30" t="n">
        <v>9.4</v>
      </c>
      <c r="H625" s="30" t="n">
        <v>41.3</v>
      </c>
      <c r="I625" s="30"/>
      <c r="J625" s="30"/>
      <c r="K625" s="30" t="n">
        <v>0</v>
      </c>
      <c r="L625" s="30" t="n">
        <v>0.016</v>
      </c>
      <c r="M625" s="30" t="n">
        <v>0</v>
      </c>
      <c r="N625" s="30" t="n">
        <v>0</v>
      </c>
      <c r="O625" s="30" t="n">
        <v>3.6</v>
      </c>
      <c r="P625" s="30" t="n">
        <v>17.4</v>
      </c>
      <c r="Q625" s="30" t="n">
        <v>3.8</v>
      </c>
      <c r="R625" s="30" t="n">
        <v>0.56</v>
      </c>
      <c r="S625" s="32" t="n">
        <v>52.11</v>
      </c>
      <c r="T625" s="33" t="n">
        <v>1.0422</v>
      </c>
    </row>
    <row r="626" customFormat="false" ht="14.65" hidden="false" customHeight="true" outlineLevel="0" collapsed="false">
      <c r="A626" s="78" t="s">
        <v>79</v>
      </c>
      <c r="B626" s="78"/>
      <c r="C626" s="78"/>
      <c r="D626" s="42" t="n">
        <v>20</v>
      </c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2"/>
      <c r="T626" s="33"/>
    </row>
    <row r="627" customFormat="false" ht="19.35" hidden="false" customHeight="true" outlineLevel="0" collapsed="false">
      <c r="A627" s="103" t="s">
        <v>251</v>
      </c>
      <c r="B627" s="10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  <c r="S627" s="104"/>
      <c r="T627" s="105"/>
    </row>
    <row r="628" customFormat="false" ht="14.65" hidden="false" customHeight="true" outlineLevel="0" collapsed="false">
      <c r="A628" s="16" t="s">
        <v>4</v>
      </c>
      <c r="B628" s="17" t="s">
        <v>5</v>
      </c>
      <c r="C628" s="17" t="s">
        <v>6</v>
      </c>
      <c r="D628" s="17" t="s">
        <v>7</v>
      </c>
      <c r="E628" s="17"/>
      <c r="F628" s="17"/>
      <c r="G628" s="17"/>
      <c r="H628" s="17"/>
      <c r="I628" s="17"/>
      <c r="J628" s="17"/>
      <c r="K628" s="17" t="s">
        <v>8</v>
      </c>
      <c r="L628" s="17"/>
      <c r="M628" s="17"/>
      <c r="N628" s="17"/>
      <c r="O628" s="17" t="s">
        <v>9</v>
      </c>
      <c r="P628" s="17"/>
      <c r="Q628" s="17"/>
      <c r="R628" s="17"/>
      <c r="S628" s="16" t="s">
        <v>10</v>
      </c>
      <c r="T628" s="16" t="s">
        <v>11</v>
      </c>
    </row>
    <row r="629" customFormat="false" ht="14.65" hidden="false" customHeight="false" outlineLevel="0" collapsed="false">
      <c r="A629" s="16"/>
      <c r="B629" s="17"/>
      <c r="C629" s="17"/>
      <c r="D629" s="17" t="s">
        <v>13</v>
      </c>
      <c r="E629" s="19" t="s">
        <v>14</v>
      </c>
      <c r="F629" s="19" t="s">
        <v>15</v>
      </c>
      <c r="G629" s="19" t="s">
        <v>16</v>
      </c>
      <c r="H629" s="20" t="s">
        <v>17</v>
      </c>
      <c r="I629" s="20"/>
      <c r="J629" s="20"/>
      <c r="K629" s="21" t="s">
        <v>18</v>
      </c>
      <c r="L629" s="21" t="s">
        <v>19</v>
      </c>
      <c r="M629" s="21" t="s">
        <v>20</v>
      </c>
      <c r="N629" s="21" t="s">
        <v>21</v>
      </c>
      <c r="O629" s="21" t="s">
        <v>22</v>
      </c>
      <c r="P629" s="21" t="s">
        <v>23</v>
      </c>
      <c r="Q629" s="21" t="s">
        <v>24</v>
      </c>
      <c r="R629" s="21" t="s">
        <v>25</v>
      </c>
      <c r="S629" s="16"/>
      <c r="T629" s="16"/>
    </row>
    <row r="630" customFormat="false" ht="15.8" hidden="false" customHeight="true" outlineLevel="0" collapsed="false">
      <c r="A630" s="23" t="s">
        <v>27</v>
      </c>
      <c r="B630" s="23"/>
      <c r="C630" s="23"/>
      <c r="D630" s="23"/>
      <c r="E630" s="24" t="n">
        <v>20.9366666666667</v>
      </c>
      <c r="F630" s="24" t="n">
        <v>15.98</v>
      </c>
      <c r="G630" s="24" t="n">
        <v>85.16</v>
      </c>
      <c r="H630" s="24" t="n">
        <v>568.206666666667</v>
      </c>
      <c r="I630" s="24"/>
      <c r="J630" s="24"/>
      <c r="K630" s="24" t="n">
        <v>12.76</v>
      </c>
      <c r="L630" s="24" t="n">
        <v>0.36</v>
      </c>
      <c r="M630" s="24" t="n">
        <v>0.0743333333333333</v>
      </c>
      <c r="N630" s="24" t="n">
        <v>2.96666666666667</v>
      </c>
      <c r="O630" s="24" t="n">
        <v>410.1</v>
      </c>
      <c r="P630" s="24" t="n">
        <v>474.4</v>
      </c>
      <c r="Q630" s="24" t="n">
        <v>54.6</v>
      </c>
      <c r="R630" s="24" t="n">
        <v>3.68384615384615</v>
      </c>
      <c r="S630" s="25"/>
      <c r="T630" s="33" t="n">
        <v>100.648416</v>
      </c>
    </row>
    <row r="631" customFormat="false" ht="70.1" hidden="false" customHeight="false" outlineLevel="0" collapsed="false">
      <c r="A631" s="28" t="s">
        <v>159</v>
      </c>
      <c r="B631" s="45" t="n">
        <v>145.6</v>
      </c>
      <c r="C631" s="46" t="n">
        <v>80</v>
      </c>
      <c r="D631" s="42" t="n">
        <v>80</v>
      </c>
      <c r="E631" s="30" t="n">
        <v>0.666666666666667</v>
      </c>
      <c r="F631" s="30" t="n">
        <v>0.08</v>
      </c>
      <c r="G631" s="30" t="n">
        <v>1.28</v>
      </c>
      <c r="H631" s="30" t="n">
        <v>8.50666666666667</v>
      </c>
      <c r="I631" s="30"/>
      <c r="J631" s="30"/>
      <c r="K631" s="31" t="n">
        <v>4</v>
      </c>
      <c r="L631" s="31" t="n">
        <v>0.016</v>
      </c>
      <c r="M631" s="31" t="n">
        <v>0</v>
      </c>
      <c r="N631" s="31" t="n">
        <v>0</v>
      </c>
      <c r="O631" s="31" t="n">
        <v>18.4</v>
      </c>
      <c r="P631" s="31" t="n">
        <v>19.2</v>
      </c>
      <c r="Q631" s="31" t="n">
        <v>11.2</v>
      </c>
      <c r="R631" s="31" t="n">
        <v>0.28</v>
      </c>
      <c r="S631" s="32" t="n">
        <v>152.32</v>
      </c>
      <c r="T631" s="33" t="n">
        <v>22.177792</v>
      </c>
    </row>
    <row r="632" customFormat="false" ht="14.65" hidden="false" customHeight="false" outlineLevel="0" collapsed="false">
      <c r="A632" s="42" t="s">
        <v>141</v>
      </c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32"/>
      <c r="T632" s="29"/>
    </row>
    <row r="633" customFormat="false" ht="25.35" hidden="false" customHeight="true" outlineLevel="0" collapsed="false">
      <c r="A633" s="28" t="s">
        <v>160</v>
      </c>
      <c r="B633" s="28"/>
      <c r="C633" s="28"/>
      <c r="D633" s="29" t="n">
        <v>80</v>
      </c>
      <c r="E633" s="30" t="n">
        <v>0.56</v>
      </c>
      <c r="F633" s="30" t="n">
        <v>0.08</v>
      </c>
      <c r="G633" s="30" t="n">
        <v>1.52</v>
      </c>
      <c r="H633" s="30" t="n">
        <v>9.04</v>
      </c>
      <c r="I633" s="30"/>
      <c r="J633" s="30"/>
      <c r="K633" s="31" t="n">
        <v>5.6</v>
      </c>
      <c r="L633" s="31" t="n">
        <v>0.024</v>
      </c>
      <c r="M633" s="31" t="n">
        <v>0</v>
      </c>
      <c r="N633" s="31" t="n">
        <v>0</v>
      </c>
      <c r="O633" s="31" t="n">
        <v>13.6</v>
      </c>
      <c r="P633" s="31" t="n">
        <v>24</v>
      </c>
      <c r="Q633" s="31" t="n">
        <v>11.2</v>
      </c>
      <c r="R633" s="31" t="n">
        <v>0.3</v>
      </c>
      <c r="S633" s="32"/>
      <c r="T633" s="33" t="n">
        <v>9.384</v>
      </c>
    </row>
    <row r="634" customFormat="false" ht="36.55" hidden="false" customHeight="false" outlineLevel="0" collapsed="false">
      <c r="A634" s="35" t="s">
        <v>161</v>
      </c>
      <c r="B634" s="36" t="n">
        <v>84</v>
      </c>
      <c r="C634" s="37" t="n">
        <v>80</v>
      </c>
      <c r="D634" s="37"/>
      <c r="E634" s="37"/>
      <c r="F634" s="38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62"/>
      <c r="T634" s="39" t="n">
        <v>0</v>
      </c>
    </row>
    <row r="635" customFormat="false" ht="36.55" hidden="false" customHeight="false" outlineLevel="0" collapsed="false">
      <c r="A635" s="35" t="s">
        <v>162</v>
      </c>
      <c r="B635" s="36" t="n">
        <v>81.6</v>
      </c>
      <c r="C635" s="37" t="n">
        <v>80</v>
      </c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32" t="n">
        <v>115</v>
      </c>
      <c r="T635" s="39" t="n">
        <v>9.384</v>
      </c>
    </row>
    <row r="636" customFormat="false" ht="25.35" hidden="false" customHeight="true" outlineLevel="0" collapsed="false">
      <c r="A636" s="74" t="s">
        <v>256</v>
      </c>
      <c r="B636" s="74"/>
      <c r="C636" s="74"/>
      <c r="D636" s="42" t="n">
        <v>80</v>
      </c>
      <c r="E636" s="30" t="n">
        <v>11.52</v>
      </c>
      <c r="F636" s="30" t="n">
        <v>7.92</v>
      </c>
      <c r="G636" s="30" t="n">
        <v>7.28</v>
      </c>
      <c r="H636" s="30" t="n">
        <v>146.48</v>
      </c>
      <c r="I636" s="30"/>
      <c r="J636" s="30"/>
      <c r="K636" s="31" t="n">
        <v>0.56</v>
      </c>
      <c r="L636" s="31" t="n">
        <v>0.072</v>
      </c>
      <c r="M636" s="31" t="n">
        <v>0.016</v>
      </c>
      <c r="N636" s="31" t="n">
        <v>2.8</v>
      </c>
      <c r="O636" s="31" t="n">
        <v>58</v>
      </c>
      <c r="P636" s="31" t="n">
        <v>148</v>
      </c>
      <c r="Q636" s="31" t="n">
        <v>14.7</v>
      </c>
      <c r="R636" s="31" t="n">
        <v>0.8</v>
      </c>
      <c r="S636" s="32"/>
      <c r="T636" s="33" t="n">
        <v>38.043864</v>
      </c>
    </row>
    <row r="637" customFormat="false" ht="70.1" hidden="false" customHeight="false" outlineLevel="0" collapsed="false">
      <c r="A637" s="90" t="s">
        <v>257</v>
      </c>
      <c r="B637" s="44" t="n">
        <v>123</v>
      </c>
      <c r="C637" s="45" t="n">
        <v>82</v>
      </c>
      <c r="D637" s="4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2"/>
      <c r="T637" s="39" t="n">
        <v>0</v>
      </c>
    </row>
    <row r="638" customFormat="false" ht="58.95" hidden="false" customHeight="false" outlineLevel="0" collapsed="false">
      <c r="A638" s="90" t="s">
        <v>258</v>
      </c>
      <c r="B638" s="44" t="n">
        <v>149.24</v>
      </c>
      <c r="C638" s="45" t="n">
        <v>82</v>
      </c>
      <c r="D638" s="4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62" t="n">
        <v>228.2</v>
      </c>
      <c r="T638" s="39" t="n">
        <v>34.056568</v>
      </c>
    </row>
    <row r="639" customFormat="false" ht="81.3" hidden="false" customHeight="false" outlineLevel="0" collapsed="false">
      <c r="A639" s="49" t="s">
        <v>228</v>
      </c>
      <c r="B639" s="44" t="n">
        <v>103.95</v>
      </c>
      <c r="C639" s="45" t="n">
        <v>77</v>
      </c>
      <c r="D639" s="46"/>
      <c r="E639" s="56"/>
      <c r="F639" s="56"/>
      <c r="G639" s="56"/>
      <c r="H639" s="45"/>
      <c r="I639" s="45"/>
      <c r="J639" s="45"/>
      <c r="K639" s="62"/>
      <c r="L639" s="62"/>
      <c r="M639" s="62"/>
      <c r="N639" s="62"/>
      <c r="O639" s="62"/>
      <c r="P639" s="62"/>
      <c r="Q639" s="62"/>
      <c r="R639" s="62"/>
      <c r="S639" s="62"/>
      <c r="T639" s="39" t="n">
        <v>0</v>
      </c>
    </row>
    <row r="640" customFormat="false" ht="114.9" hidden="false" customHeight="false" outlineLevel="0" collapsed="false">
      <c r="A640" s="90" t="s">
        <v>88</v>
      </c>
      <c r="B640" s="87" t="n">
        <v>95.12</v>
      </c>
      <c r="C640" s="36" t="n">
        <v>82</v>
      </c>
      <c r="D640" s="36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2"/>
      <c r="T640" s="39" t="n">
        <v>0</v>
      </c>
    </row>
    <row r="641" customFormat="false" ht="14.65" hidden="false" customHeight="false" outlineLevel="0" collapsed="false">
      <c r="A641" s="124" t="s">
        <v>113</v>
      </c>
      <c r="B641" s="118" t="n">
        <v>4</v>
      </c>
      <c r="C641" s="118" t="n">
        <v>4</v>
      </c>
      <c r="D641" s="46"/>
      <c r="E641" s="123"/>
      <c r="F641" s="123"/>
      <c r="G641" s="118"/>
      <c r="H641" s="42"/>
      <c r="I641" s="42"/>
      <c r="J641" s="42"/>
      <c r="K641" s="97"/>
      <c r="L641" s="97"/>
      <c r="M641" s="97"/>
      <c r="N641" s="97"/>
      <c r="O641" s="97"/>
      <c r="P641" s="97"/>
      <c r="Q641" s="97"/>
      <c r="R641" s="97"/>
      <c r="S641" s="32" t="n">
        <v>41.79</v>
      </c>
      <c r="T641" s="39" t="n">
        <v>0.16716</v>
      </c>
    </row>
    <row r="642" customFormat="false" ht="14.65" hidden="false" customHeight="false" outlineLevel="0" collapsed="false">
      <c r="A642" s="54" t="s">
        <v>53</v>
      </c>
      <c r="B642" s="46" t="n">
        <v>4</v>
      </c>
      <c r="C642" s="46" t="n">
        <v>4</v>
      </c>
      <c r="D642" s="46"/>
      <c r="E642" s="56"/>
      <c r="F642" s="56"/>
      <c r="G642" s="56"/>
      <c r="H642" s="45"/>
      <c r="I642" s="45"/>
      <c r="J642" s="45"/>
      <c r="K642" s="234"/>
      <c r="L642" s="234"/>
      <c r="M642" s="234"/>
      <c r="N642" s="234"/>
      <c r="O642" s="234"/>
      <c r="P642" s="234"/>
      <c r="Q642" s="234"/>
      <c r="R642" s="234"/>
      <c r="S642" s="32" t="n">
        <v>84.14</v>
      </c>
      <c r="T642" s="39" t="n">
        <v>0.33656</v>
      </c>
    </row>
    <row r="643" customFormat="false" ht="14.65" hidden="false" customHeight="false" outlineLevel="0" collapsed="false">
      <c r="A643" s="54" t="s">
        <v>259</v>
      </c>
      <c r="B643" s="46"/>
      <c r="C643" s="46" t="n">
        <v>65</v>
      </c>
      <c r="D643" s="46"/>
      <c r="E643" s="56"/>
      <c r="F643" s="56"/>
      <c r="G643" s="56"/>
      <c r="H643" s="45"/>
      <c r="I643" s="45"/>
      <c r="J643" s="45"/>
      <c r="K643" s="234"/>
      <c r="L643" s="234"/>
      <c r="M643" s="234"/>
      <c r="N643" s="234"/>
      <c r="O643" s="234"/>
      <c r="P643" s="234"/>
      <c r="Q643" s="234"/>
      <c r="R643" s="234"/>
      <c r="S643" s="32"/>
      <c r="T643" s="39"/>
    </row>
    <row r="644" customFormat="false" ht="14.65" hidden="false" customHeight="false" outlineLevel="0" collapsed="false">
      <c r="A644" s="124" t="s">
        <v>113</v>
      </c>
      <c r="B644" s="118" t="n">
        <v>2.4</v>
      </c>
      <c r="C644" s="118" t="n">
        <v>2.4</v>
      </c>
      <c r="D644" s="46"/>
      <c r="E644" s="123"/>
      <c r="F644" s="123"/>
      <c r="G644" s="118"/>
      <c r="H644" s="42"/>
      <c r="I644" s="42"/>
      <c r="J644" s="42"/>
      <c r="K644" s="97"/>
      <c r="L644" s="97"/>
      <c r="M644" s="97"/>
      <c r="N644" s="97"/>
      <c r="O644" s="97"/>
      <c r="P644" s="97"/>
      <c r="Q644" s="97"/>
      <c r="R644" s="97"/>
      <c r="S644" s="32" t="n">
        <v>41.79</v>
      </c>
      <c r="T644" s="39" t="n">
        <v>0.100296</v>
      </c>
    </row>
    <row r="645" customFormat="false" ht="25.35" hidden="false" customHeight="false" outlineLevel="0" collapsed="false">
      <c r="A645" s="82" t="s">
        <v>49</v>
      </c>
      <c r="B645" s="45" t="n">
        <v>20</v>
      </c>
      <c r="C645" s="45" t="n">
        <v>20</v>
      </c>
      <c r="D645" s="46"/>
      <c r="E645" s="38"/>
      <c r="F645" s="56"/>
      <c r="G645" s="56"/>
      <c r="H645" s="45"/>
      <c r="I645" s="45"/>
      <c r="J645" s="45"/>
      <c r="K645" s="235"/>
      <c r="L645" s="235"/>
      <c r="M645" s="235"/>
      <c r="N645" s="235"/>
      <c r="O645" s="235"/>
      <c r="P645" s="235"/>
      <c r="Q645" s="235"/>
      <c r="R645" s="235"/>
      <c r="S645" s="32" t="n">
        <v>6.43</v>
      </c>
      <c r="T645" s="39" t="n">
        <v>3.215</v>
      </c>
    </row>
    <row r="646" customFormat="false" ht="14.65" hidden="false" customHeight="false" outlineLevel="0" collapsed="false">
      <c r="A646" s="54" t="s">
        <v>53</v>
      </c>
      <c r="B646" s="46" t="n">
        <v>2</v>
      </c>
      <c r="C646" s="46" t="n">
        <v>2</v>
      </c>
      <c r="D646" s="46"/>
      <c r="E646" s="56"/>
      <c r="F646" s="56"/>
      <c r="G646" s="56"/>
      <c r="H646" s="45"/>
      <c r="I646" s="45"/>
      <c r="J646" s="45"/>
      <c r="K646" s="234"/>
      <c r="L646" s="234"/>
      <c r="M646" s="234"/>
      <c r="N646" s="234"/>
      <c r="O646" s="234"/>
      <c r="P646" s="234"/>
      <c r="Q646" s="234"/>
      <c r="R646" s="234"/>
      <c r="S646" s="32" t="n">
        <v>84.14</v>
      </c>
      <c r="T646" s="39" t="n">
        <v>0.16828</v>
      </c>
    </row>
    <row r="647" customFormat="false" ht="14.65" hidden="false" customHeight="true" outlineLevel="0" collapsed="false">
      <c r="A647" s="60" t="s">
        <v>91</v>
      </c>
      <c r="B647" s="60"/>
      <c r="C647" s="60"/>
      <c r="D647" s="42" t="n">
        <v>150</v>
      </c>
      <c r="E647" s="30" t="n">
        <v>3.25</v>
      </c>
      <c r="F647" s="30" t="n">
        <v>4.4</v>
      </c>
      <c r="G647" s="30" t="n">
        <v>23.5</v>
      </c>
      <c r="H647" s="68" t="n">
        <v>146.6</v>
      </c>
      <c r="I647" s="68"/>
      <c r="J647" s="68"/>
      <c r="K647" s="31" t="n">
        <v>5.7</v>
      </c>
      <c r="L647" s="31" t="n">
        <v>0.15</v>
      </c>
      <c r="M647" s="31" t="n">
        <v>0.0583333333333333</v>
      </c>
      <c r="N647" s="31" t="n">
        <v>0.166666666666667</v>
      </c>
      <c r="O647" s="31" t="n">
        <v>40.5</v>
      </c>
      <c r="P647" s="31" t="n">
        <v>70.5</v>
      </c>
      <c r="Q647" s="31" t="n">
        <v>12.5</v>
      </c>
      <c r="R647" s="31" t="n">
        <v>1</v>
      </c>
      <c r="S647" s="32"/>
      <c r="T647" s="33" t="n">
        <v>12.22096</v>
      </c>
    </row>
    <row r="648" customFormat="false" ht="14.65" hidden="false" customHeight="false" outlineLevel="0" collapsed="false">
      <c r="A648" s="95" t="s">
        <v>92</v>
      </c>
      <c r="B648" s="36" t="n">
        <v>170.24</v>
      </c>
      <c r="C648" s="37" t="n">
        <v>128</v>
      </c>
      <c r="D648" s="37"/>
      <c r="E648" s="38"/>
      <c r="F648" s="38"/>
      <c r="G648" s="38"/>
      <c r="H648" s="36"/>
      <c r="I648" s="36"/>
      <c r="J648" s="36"/>
      <c r="K648" s="32"/>
      <c r="L648" s="32"/>
      <c r="M648" s="32"/>
      <c r="N648" s="32"/>
      <c r="O648" s="32"/>
      <c r="P648" s="32"/>
      <c r="Q648" s="32"/>
      <c r="R648" s="32"/>
      <c r="S648" s="32"/>
      <c r="T648" s="39" t="n">
        <v>0</v>
      </c>
    </row>
    <row r="649" customFormat="false" ht="14.65" hidden="false" customHeight="false" outlineLevel="0" collapsed="false">
      <c r="A649" s="52" t="s">
        <v>93</v>
      </c>
      <c r="B649" s="36" t="n">
        <v>183.04</v>
      </c>
      <c r="C649" s="37" t="n">
        <v>128</v>
      </c>
      <c r="D649" s="37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2"/>
      <c r="T649" s="39" t="n">
        <v>0</v>
      </c>
    </row>
    <row r="650" customFormat="false" ht="14.65" hidden="false" customHeight="false" outlineLevel="0" collapsed="false">
      <c r="A650" s="95" t="s">
        <v>94</v>
      </c>
      <c r="B650" s="36" t="n">
        <v>197.12</v>
      </c>
      <c r="C650" s="37" t="n">
        <v>128</v>
      </c>
      <c r="D650" s="37"/>
      <c r="E650" s="38"/>
      <c r="F650" s="38"/>
      <c r="G650" s="38"/>
      <c r="H650" s="36"/>
      <c r="I650" s="36"/>
      <c r="J650" s="36"/>
      <c r="K650" s="97"/>
      <c r="L650" s="97"/>
      <c r="M650" s="97"/>
      <c r="N650" s="97"/>
      <c r="O650" s="97"/>
      <c r="P650" s="97"/>
      <c r="Q650" s="97"/>
      <c r="R650" s="97"/>
      <c r="S650" s="32"/>
      <c r="T650" s="39" t="n">
        <v>0</v>
      </c>
    </row>
    <row r="651" customFormat="false" ht="14.65" hidden="false" customHeight="false" outlineLevel="0" collapsed="false">
      <c r="A651" s="95" t="s">
        <v>95</v>
      </c>
      <c r="B651" s="36" t="n">
        <v>213.76</v>
      </c>
      <c r="C651" s="37" t="n">
        <v>128</v>
      </c>
      <c r="D651" s="37"/>
      <c r="E651" s="38"/>
      <c r="F651" s="38"/>
      <c r="G651" s="38"/>
      <c r="H651" s="36"/>
      <c r="I651" s="36"/>
      <c r="J651" s="36"/>
      <c r="K651" s="97"/>
      <c r="L651" s="97"/>
      <c r="M651" s="97"/>
      <c r="N651" s="97"/>
      <c r="O651" s="97"/>
      <c r="P651" s="97"/>
      <c r="Q651" s="97"/>
      <c r="R651" s="97"/>
      <c r="S651" s="32" t="n">
        <v>35</v>
      </c>
      <c r="T651" s="39" t="n">
        <v>7.4816</v>
      </c>
    </row>
    <row r="652" customFormat="false" ht="14.65" hidden="false" customHeight="false" outlineLevel="0" collapsed="false">
      <c r="A652" s="52" t="s">
        <v>45</v>
      </c>
      <c r="B652" s="37" t="n">
        <v>24</v>
      </c>
      <c r="C652" s="37" t="n">
        <v>24</v>
      </c>
      <c r="D652" s="37"/>
      <c r="E652" s="38"/>
      <c r="F652" s="38"/>
      <c r="G652" s="38"/>
      <c r="H652" s="36"/>
      <c r="I652" s="36"/>
      <c r="J652" s="36"/>
      <c r="K652" s="97"/>
      <c r="L652" s="97"/>
      <c r="M652" s="97"/>
      <c r="N652" s="97"/>
      <c r="O652" s="97"/>
      <c r="P652" s="97"/>
      <c r="Q652" s="97"/>
      <c r="R652" s="97"/>
      <c r="S652" s="32" t="n">
        <v>51.64</v>
      </c>
      <c r="T652" s="39" t="n">
        <v>1.23936</v>
      </c>
    </row>
    <row r="653" customFormat="false" ht="25.35" hidden="false" customHeight="false" outlineLevel="0" collapsed="false">
      <c r="A653" s="82" t="s">
        <v>96</v>
      </c>
      <c r="B653" s="37" t="n">
        <v>5</v>
      </c>
      <c r="C653" s="37" t="n">
        <v>5</v>
      </c>
      <c r="D653" s="37"/>
      <c r="E653" s="38"/>
      <c r="F653" s="38"/>
      <c r="G653" s="38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2" t="n">
        <v>700</v>
      </c>
      <c r="T653" s="39" t="n">
        <v>3.5</v>
      </c>
    </row>
    <row r="654" customFormat="false" ht="14.65" hidden="false" customHeight="true" outlineLevel="0" collapsed="false">
      <c r="A654" s="60" t="s">
        <v>114</v>
      </c>
      <c r="B654" s="60"/>
      <c r="C654" s="60"/>
      <c r="D654" s="42" t="n">
        <v>200</v>
      </c>
      <c r="E654" s="30" t="n">
        <v>3.4</v>
      </c>
      <c r="F654" s="42" t="n">
        <v>3.2</v>
      </c>
      <c r="G654" s="42" t="n">
        <v>21.2</v>
      </c>
      <c r="H654" s="77" t="n">
        <v>127.2</v>
      </c>
      <c r="I654" s="77"/>
      <c r="J654" s="77"/>
      <c r="K654" s="30" t="n">
        <v>0.7</v>
      </c>
      <c r="L654" s="30" t="n">
        <v>0.04</v>
      </c>
      <c r="M654" s="30" t="n">
        <v>0</v>
      </c>
      <c r="N654" s="30" t="n">
        <v>0</v>
      </c>
      <c r="O654" s="30" t="n">
        <v>156</v>
      </c>
      <c r="P654" s="30" t="n">
        <v>133.7</v>
      </c>
      <c r="Q654" s="30" t="n">
        <v>0</v>
      </c>
      <c r="R654" s="30" t="n">
        <v>0.05</v>
      </c>
      <c r="S654" s="32"/>
      <c r="T654" s="33" t="n">
        <v>9.7632</v>
      </c>
    </row>
    <row r="655" customFormat="false" ht="25.35" hidden="false" customHeight="false" outlineLevel="0" collapsed="false">
      <c r="A655" s="71" t="s">
        <v>115</v>
      </c>
      <c r="B655" s="126" t="n">
        <v>4</v>
      </c>
      <c r="C655" s="126" t="n">
        <v>4</v>
      </c>
      <c r="D655" s="127"/>
      <c r="E655" s="128"/>
      <c r="F655" s="128"/>
      <c r="G655" s="128"/>
      <c r="H655" s="126"/>
      <c r="I655" s="126"/>
      <c r="J655" s="126"/>
      <c r="K655" s="126"/>
      <c r="L655" s="126"/>
      <c r="M655" s="45"/>
      <c r="N655" s="126"/>
      <c r="O655" s="126"/>
      <c r="P655" s="45"/>
      <c r="Q655" s="45"/>
      <c r="R655" s="126"/>
      <c r="S655" s="115" t="n">
        <v>500</v>
      </c>
      <c r="T655" s="39" t="n">
        <v>2</v>
      </c>
    </row>
    <row r="656" customFormat="false" ht="25.35" hidden="false" customHeight="false" outlineLevel="0" collapsed="false">
      <c r="A656" s="82" t="s">
        <v>45</v>
      </c>
      <c r="B656" s="46" t="n">
        <v>130</v>
      </c>
      <c r="C656" s="46" t="n">
        <v>130</v>
      </c>
      <c r="D656" s="46"/>
      <c r="E656" s="56"/>
      <c r="F656" s="56"/>
      <c r="G656" s="56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32" t="n">
        <v>51.64</v>
      </c>
      <c r="T656" s="39" t="n">
        <v>6.7132</v>
      </c>
    </row>
    <row r="657" customFormat="false" ht="14.65" hidden="false" customHeight="false" outlineLevel="0" collapsed="false">
      <c r="A657" s="82" t="s">
        <v>66</v>
      </c>
      <c r="B657" s="46" t="n">
        <v>15</v>
      </c>
      <c r="C657" s="46" t="n">
        <v>15</v>
      </c>
      <c r="D657" s="4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62" t="n">
        <v>70</v>
      </c>
      <c r="T657" s="39" t="n">
        <v>1.05</v>
      </c>
    </row>
    <row r="658" customFormat="false" ht="25.35" hidden="false" customHeight="true" outlineLevel="0" collapsed="false">
      <c r="A658" s="74" t="s">
        <v>72</v>
      </c>
      <c r="B658" s="74"/>
      <c r="C658" s="74"/>
      <c r="D658" s="75" t="n">
        <v>100</v>
      </c>
      <c r="E658" s="76" t="n">
        <v>0.4</v>
      </c>
      <c r="F658" s="76" t="n">
        <v>0</v>
      </c>
      <c r="G658" s="76" t="n">
        <v>14.4</v>
      </c>
      <c r="H658" s="77" t="n">
        <v>59.2</v>
      </c>
      <c r="I658" s="77"/>
      <c r="J658" s="77"/>
      <c r="K658" s="30" t="n">
        <v>1.8</v>
      </c>
      <c r="L658" s="31" t="n">
        <v>0.02</v>
      </c>
      <c r="M658" s="30" t="n">
        <v>0</v>
      </c>
      <c r="N658" s="30" t="n">
        <v>0</v>
      </c>
      <c r="O658" s="30" t="n">
        <v>127</v>
      </c>
      <c r="P658" s="30" t="n">
        <v>42</v>
      </c>
      <c r="Q658" s="30" t="n">
        <v>0</v>
      </c>
      <c r="R658" s="31" t="n">
        <v>0.153846153846154</v>
      </c>
      <c r="S658" s="32" t="n">
        <v>160.46</v>
      </c>
      <c r="T658" s="33" t="n">
        <v>16.046</v>
      </c>
    </row>
    <row r="659" customFormat="false" ht="14.65" hidden="false" customHeight="true" outlineLevel="0" collapsed="false">
      <c r="A659" s="60" t="s">
        <v>74</v>
      </c>
      <c r="B659" s="60"/>
      <c r="C659" s="60"/>
      <c r="D659" s="42" t="n">
        <v>20</v>
      </c>
      <c r="E659" s="30" t="n">
        <v>1</v>
      </c>
      <c r="F659" s="30" t="n">
        <v>0.28</v>
      </c>
      <c r="G659" s="30" t="n">
        <v>8.1</v>
      </c>
      <c r="H659" s="30" t="n">
        <v>38.92</v>
      </c>
      <c r="I659" s="30"/>
      <c r="J659" s="30"/>
      <c r="K659" s="30" t="n">
        <v>0</v>
      </c>
      <c r="L659" s="30" t="n">
        <v>0.046</v>
      </c>
      <c r="M659" s="30" t="n">
        <v>0</v>
      </c>
      <c r="N659" s="30" t="n">
        <v>0</v>
      </c>
      <c r="O659" s="30" t="n">
        <v>6.6</v>
      </c>
      <c r="P659" s="30" t="n">
        <v>43.6</v>
      </c>
      <c r="Q659" s="30" t="n">
        <v>12.4</v>
      </c>
      <c r="R659" s="30" t="n">
        <v>0.84</v>
      </c>
      <c r="S659" s="32" t="n">
        <v>67.72</v>
      </c>
      <c r="T659" s="33" t="n">
        <v>1.3544</v>
      </c>
    </row>
    <row r="660" customFormat="false" ht="14.65" hidden="false" customHeight="true" outlineLevel="0" collapsed="false">
      <c r="A660" s="78" t="s">
        <v>76</v>
      </c>
      <c r="B660" s="78"/>
      <c r="C660" s="78"/>
      <c r="D660" s="42" t="n">
        <v>20</v>
      </c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2"/>
      <c r="T660" s="77"/>
    </row>
    <row r="661" customFormat="false" ht="14.65" hidden="false" customHeight="true" outlineLevel="0" collapsed="false">
      <c r="A661" s="78" t="s">
        <v>26</v>
      </c>
      <c r="B661" s="78"/>
      <c r="C661" s="78"/>
      <c r="D661" s="42" t="n">
        <v>20</v>
      </c>
      <c r="E661" s="30" t="n">
        <v>0.7</v>
      </c>
      <c r="F661" s="30" t="n">
        <v>0.1</v>
      </c>
      <c r="G661" s="30" t="n">
        <v>9.4</v>
      </c>
      <c r="H661" s="30" t="n">
        <v>41.3</v>
      </c>
      <c r="I661" s="30"/>
      <c r="J661" s="30"/>
      <c r="K661" s="30" t="n">
        <v>0</v>
      </c>
      <c r="L661" s="30" t="n">
        <v>0.016</v>
      </c>
      <c r="M661" s="30" t="n">
        <v>0</v>
      </c>
      <c r="N661" s="30" t="n">
        <v>0</v>
      </c>
      <c r="O661" s="30" t="n">
        <v>3.6</v>
      </c>
      <c r="P661" s="30" t="n">
        <v>17.4</v>
      </c>
      <c r="Q661" s="30" t="n">
        <v>3.8</v>
      </c>
      <c r="R661" s="30" t="n">
        <v>0.56</v>
      </c>
      <c r="S661" s="32" t="n">
        <v>52.11</v>
      </c>
      <c r="T661" s="33" t="n">
        <v>1.0422</v>
      </c>
    </row>
    <row r="662" customFormat="false" ht="14.65" hidden="false" customHeight="true" outlineLevel="0" collapsed="false">
      <c r="A662" s="78" t="s">
        <v>79</v>
      </c>
      <c r="B662" s="78"/>
      <c r="C662" s="78"/>
      <c r="D662" s="42" t="n">
        <v>20</v>
      </c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2"/>
      <c r="T662" s="33"/>
    </row>
    <row r="663" customFormat="false" ht="19.35" hidden="false" customHeight="true" outlineLevel="0" collapsed="false">
      <c r="A663" s="103" t="s">
        <v>255</v>
      </c>
      <c r="B663" s="10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  <c r="S663" s="104"/>
      <c r="T663" s="105"/>
    </row>
    <row r="664" customFormat="false" ht="14.65" hidden="false" customHeight="true" outlineLevel="0" collapsed="false">
      <c r="A664" s="16" t="s">
        <v>4</v>
      </c>
      <c r="B664" s="17" t="s">
        <v>5</v>
      </c>
      <c r="C664" s="17" t="s">
        <v>6</v>
      </c>
      <c r="D664" s="17" t="s">
        <v>7</v>
      </c>
      <c r="E664" s="17"/>
      <c r="F664" s="17"/>
      <c r="G664" s="17"/>
      <c r="H664" s="17"/>
      <c r="I664" s="17"/>
      <c r="J664" s="17"/>
      <c r="K664" s="17" t="s">
        <v>8</v>
      </c>
      <c r="L664" s="17"/>
      <c r="M664" s="17"/>
      <c r="N664" s="17"/>
      <c r="O664" s="17" t="s">
        <v>9</v>
      </c>
      <c r="P664" s="17"/>
      <c r="Q664" s="17"/>
      <c r="R664" s="17"/>
      <c r="S664" s="16" t="s">
        <v>10</v>
      </c>
      <c r="T664" s="16" t="s">
        <v>11</v>
      </c>
    </row>
    <row r="665" customFormat="false" ht="14.65" hidden="false" customHeight="false" outlineLevel="0" collapsed="false">
      <c r="A665" s="16"/>
      <c r="B665" s="17"/>
      <c r="C665" s="17"/>
      <c r="D665" s="17" t="s">
        <v>13</v>
      </c>
      <c r="E665" s="19" t="s">
        <v>14</v>
      </c>
      <c r="F665" s="19" t="s">
        <v>15</v>
      </c>
      <c r="G665" s="19" t="s">
        <v>16</v>
      </c>
      <c r="H665" s="20" t="s">
        <v>17</v>
      </c>
      <c r="I665" s="20"/>
      <c r="J665" s="20"/>
      <c r="K665" s="21" t="s">
        <v>18</v>
      </c>
      <c r="L665" s="21" t="s">
        <v>19</v>
      </c>
      <c r="M665" s="21" t="s">
        <v>20</v>
      </c>
      <c r="N665" s="21" t="s">
        <v>21</v>
      </c>
      <c r="O665" s="21" t="s">
        <v>22</v>
      </c>
      <c r="P665" s="21" t="s">
        <v>23</v>
      </c>
      <c r="Q665" s="21" t="s">
        <v>24</v>
      </c>
      <c r="R665" s="21" t="s">
        <v>25</v>
      </c>
      <c r="S665" s="16"/>
      <c r="T665" s="16"/>
    </row>
    <row r="666" customFormat="false" ht="15.8" hidden="false" customHeight="true" outlineLevel="0" collapsed="false">
      <c r="A666" s="23" t="s">
        <v>27</v>
      </c>
      <c r="B666" s="23"/>
      <c r="C666" s="23"/>
      <c r="D666" s="23"/>
      <c r="E666" s="24" t="n">
        <v>19.1</v>
      </c>
      <c r="F666" s="24" t="n">
        <v>23.28</v>
      </c>
      <c r="G666" s="24" t="n">
        <v>77.5666666666667</v>
      </c>
      <c r="H666" s="24" t="n">
        <v>600.253333333333</v>
      </c>
      <c r="I666" s="24"/>
      <c r="J666" s="24"/>
      <c r="K666" s="24" t="n">
        <v>0.88</v>
      </c>
      <c r="L666" s="24" t="n">
        <v>0.702</v>
      </c>
      <c r="M666" s="24" t="n">
        <v>0.313333333333333</v>
      </c>
      <c r="N666" s="24" t="n">
        <v>3.26</v>
      </c>
      <c r="O666" s="24" t="n">
        <v>235.336666666667</v>
      </c>
      <c r="P666" s="24" t="n">
        <v>546.38</v>
      </c>
      <c r="Q666" s="24" t="n">
        <v>72.1</v>
      </c>
      <c r="R666" s="24" t="n">
        <v>3.34</v>
      </c>
      <c r="S666" s="25"/>
      <c r="T666" s="33" t="n">
        <v>78.8485387</v>
      </c>
    </row>
    <row r="667" customFormat="false" ht="25.35" hidden="false" customHeight="true" outlineLevel="0" collapsed="false">
      <c r="A667" s="28" t="s">
        <v>260</v>
      </c>
      <c r="B667" s="28"/>
      <c r="C667" s="28"/>
      <c r="D667" s="42" t="n">
        <v>80</v>
      </c>
      <c r="E667" s="30" t="n">
        <v>2.4</v>
      </c>
      <c r="F667" s="30" t="n">
        <v>6.1</v>
      </c>
      <c r="G667" s="30" t="n">
        <v>3.9</v>
      </c>
      <c r="H667" s="30" t="n">
        <v>80.1</v>
      </c>
      <c r="I667" s="30"/>
      <c r="J667" s="30"/>
      <c r="K667" s="31" t="n">
        <v>0.8</v>
      </c>
      <c r="L667" s="31" t="n">
        <v>0.08</v>
      </c>
      <c r="M667" s="31" t="n">
        <v>0.0666666666666667</v>
      </c>
      <c r="N667" s="31" t="n">
        <v>2.48</v>
      </c>
      <c r="O667" s="31" t="n">
        <v>33.6</v>
      </c>
      <c r="P667" s="31" t="n">
        <v>32.8</v>
      </c>
      <c r="Q667" s="31" t="n">
        <v>0</v>
      </c>
      <c r="R667" s="31" t="n">
        <v>0.36</v>
      </c>
      <c r="S667" s="32"/>
      <c r="T667" s="33" t="n">
        <v>11.308896</v>
      </c>
    </row>
    <row r="668" customFormat="false" ht="25.35" hidden="false" customHeight="false" outlineLevel="0" collapsed="false">
      <c r="A668" s="65" t="s">
        <v>110</v>
      </c>
      <c r="B668" s="230" t="n">
        <v>57.5</v>
      </c>
      <c r="C668" s="72" t="n">
        <v>46</v>
      </c>
      <c r="D668" s="42"/>
      <c r="E668" s="30"/>
      <c r="F668" s="30"/>
      <c r="G668" s="30"/>
      <c r="H668" s="30"/>
      <c r="I668" s="30"/>
      <c r="J668" s="30"/>
      <c r="K668" s="31"/>
      <c r="L668" s="88"/>
      <c r="M668" s="88"/>
      <c r="N668" s="88"/>
      <c r="O668" s="88"/>
      <c r="P668" s="88"/>
      <c r="Q668" s="88"/>
      <c r="R668" s="88"/>
      <c r="S668" s="236"/>
      <c r="T668" s="39" t="n">
        <v>0</v>
      </c>
    </row>
    <row r="669" customFormat="false" ht="25.35" hidden="false" customHeight="false" outlineLevel="0" collapsed="false">
      <c r="A669" s="65" t="s">
        <v>111</v>
      </c>
      <c r="B669" s="93" t="n">
        <v>61.18</v>
      </c>
      <c r="C669" s="72" t="n">
        <v>46</v>
      </c>
      <c r="D669" s="42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2" t="n">
        <v>50</v>
      </c>
      <c r="T669" s="39" t="n">
        <v>3.059</v>
      </c>
    </row>
    <row r="670" customFormat="false" ht="36.55" hidden="false" customHeight="false" outlineLevel="0" collapsed="false">
      <c r="A670" s="185" t="s">
        <v>136</v>
      </c>
      <c r="B670" s="237"/>
      <c r="C670" s="16" t="n">
        <v>44</v>
      </c>
      <c r="D670" s="42"/>
      <c r="E670" s="30"/>
      <c r="F670" s="30"/>
      <c r="G670" s="30"/>
      <c r="H670" s="68"/>
      <c r="I670" s="68"/>
      <c r="J670" s="68"/>
      <c r="K670" s="238"/>
      <c r="L670" s="88"/>
      <c r="M670" s="88"/>
      <c r="N670" s="88"/>
      <c r="O670" s="88"/>
      <c r="P670" s="88"/>
      <c r="Q670" s="88"/>
      <c r="R670" s="88"/>
      <c r="S670" s="236"/>
      <c r="T670" s="39" t="n">
        <v>0</v>
      </c>
    </row>
    <row r="671" customFormat="false" ht="25.35" hidden="false" customHeight="false" outlineLevel="0" collapsed="false">
      <c r="A671" s="65" t="s">
        <v>49</v>
      </c>
      <c r="B671" s="72" t="n">
        <v>20</v>
      </c>
      <c r="C671" s="72" t="n">
        <v>20</v>
      </c>
      <c r="D671" s="42"/>
      <c r="E671" s="69"/>
      <c r="F671" s="69"/>
      <c r="G671" s="69"/>
      <c r="H671" s="239"/>
      <c r="I671" s="239"/>
      <c r="J671" s="239"/>
      <c r="K671" s="240"/>
      <c r="L671" s="88"/>
      <c r="M671" s="88"/>
      <c r="N671" s="88"/>
      <c r="O671" s="88"/>
      <c r="P671" s="88"/>
      <c r="Q671" s="88"/>
      <c r="R671" s="88"/>
      <c r="S671" s="32" t="n">
        <v>6.43</v>
      </c>
      <c r="T671" s="39" t="n">
        <v>3.215</v>
      </c>
    </row>
    <row r="672" customFormat="false" ht="36.55" hidden="false" customHeight="false" outlineLevel="0" collapsed="false">
      <c r="A672" s="65" t="s">
        <v>261</v>
      </c>
      <c r="B672" s="241" t="n">
        <v>15.3</v>
      </c>
      <c r="C672" s="72" t="n">
        <v>15</v>
      </c>
      <c r="D672" s="42"/>
      <c r="E672" s="38"/>
      <c r="F672" s="38"/>
      <c r="G672" s="38"/>
      <c r="H672" s="36"/>
      <c r="I672" s="36"/>
      <c r="J672" s="36"/>
      <c r="K672" s="32"/>
      <c r="L672" s="88"/>
      <c r="M672" s="88"/>
      <c r="N672" s="88"/>
      <c r="O672" s="88"/>
      <c r="P672" s="88"/>
      <c r="Q672" s="88"/>
      <c r="R672" s="88"/>
      <c r="S672" s="236"/>
      <c r="T672" s="39" t="n">
        <v>0</v>
      </c>
    </row>
    <row r="673" customFormat="false" ht="36.55" hidden="false" customHeight="false" outlineLevel="0" collapsed="false">
      <c r="A673" s="65" t="s">
        <v>262</v>
      </c>
      <c r="B673" s="241" t="n">
        <v>15.75</v>
      </c>
      <c r="C673" s="72" t="n">
        <v>15</v>
      </c>
      <c r="D673" s="42"/>
      <c r="E673" s="38"/>
      <c r="F673" s="38"/>
      <c r="G673" s="38"/>
      <c r="H673" s="36"/>
      <c r="I673" s="36"/>
      <c r="J673" s="36"/>
      <c r="K673" s="32"/>
      <c r="L673" s="88"/>
      <c r="M673" s="88"/>
      <c r="N673" s="88"/>
      <c r="O673" s="88"/>
      <c r="P673" s="88"/>
      <c r="Q673" s="88"/>
      <c r="R673" s="88"/>
      <c r="S673" s="236"/>
      <c r="T673" s="39" t="n">
        <v>0</v>
      </c>
    </row>
    <row r="674" customFormat="false" ht="36.55" hidden="false" customHeight="false" outlineLevel="0" collapsed="false">
      <c r="A674" s="65" t="s">
        <v>263</v>
      </c>
      <c r="B674" s="93" t="n">
        <v>27.3</v>
      </c>
      <c r="C674" s="72" t="n">
        <v>15</v>
      </c>
      <c r="D674" s="42"/>
      <c r="E674" s="69"/>
      <c r="F674" s="69"/>
      <c r="G674" s="69"/>
      <c r="H674" s="239"/>
      <c r="I674" s="239"/>
      <c r="J674" s="239"/>
      <c r="K674" s="240"/>
      <c r="L674" s="88"/>
      <c r="M674" s="88"/>
      <c r="N674" s="88"/>
      <c r="O674" s="88"/>
      <c r="P674" s="88"/>
      <c r="Q674" s="88"/>
      <c r="R674" s="88"/>
      <c r="S674" s="236" t="n">
        <v>152.32</v>
      </c>
      <c r="T674" s="39" t="n">
        <v>4.158336</v>
      </c>
    </row>
    <row r="675" customFormat="false" ht="36.55" hidden="false" customHeight="false" outlineLevel="0" collapsed="false">
      <c r="A675" s="65" t="s">
        <v>53</v>
      </c>
      <c r="B675" s="72" t="n">
        <v>4</v>
      </c>
      <c r="C675" s="72" t="n">
        <v>4</v>
      </c>
      <c r="D675" s="42"/>
      <c r="E675" s="69"/>
      <c r="F675" s="69"/>
      <c r="G675" s="69"/>
      <c r="H675" s="239"/>
      <c r="I675" s="239"/>
      <c r="J675" s="239"/>
      <c r="K675" s="240"/>
      <c r="L675" s="88"/>
      <c r="M675" s="88"/>
      <c r="N675" s="88"/>
      <c r="O675" s="88"/>
      <c r="P675" s="88"/>
      <c r="Q675" s="88"/>
      <c r="R675" s="88"/>
      <c r="S675" s="32" t="n">
        <v>84.14</v>
      </c>
      <c r="T675" s="39" t="n">
        <v>0.33656</v>
      </c>
    </row>
    <row r="676" customFormat="false" ht="47.75" hidden="false" customHeight="false" outlineLevel="0" collapsed="false">
      <c r="A676" s="71" t="s">
        <v>140</v>
      </c>
      <c r="B676" s="242" t="n">
        <v>1.35</v>
      </c>
      <c r="C676" s="46" t="n">
        <v>1</v>
      </c>
      <c r="D676" s="42"/>
      <c r="E676" s="56"/>
      <c r="F676" s="56"/>
      <c r="G676" s="56"/>
      <c r="H676" s="45"/>
      <c r="I676" s="45"/>
      <c r="J676" s="45"/>
      <c r="K676" s="163"/>
      <c r="L676" s="243"/>
      <c r="M676" s="88"/>
      <c r="N676" s="88"/>
      <c r="O676" s="88"/>
      <c r="P676" s="88"/>
      <c r="Q676" s="88"/>
      <c r="R676" s="88"/>
      <c r="S676" s="236" t="n">
        <v>400</v>
      </c>
      <c r="T676" s="39" t="n">
        <v>0.54</v>
      </c>
    </row>
    <row r="677" customFormat="false" ht="25.35" hidden="false" customHeight="true" outlineLevel="0" collapsed="false">
      <c r="A677" s="28" t="s">
        <v>264</v>
      </c>
      <c r="B677" s="28"/>
      <c r="C677" s="28"/>
      <c r="D677" s="29" t="n">
        <v>80</v>
      </c>
      <c r="E677" s="244" t="n">
        <v>10.9</v>
      </c>
      <c r="F677" s="244" t="n">
        <v>9.5</v>
      </c>
      <c r="G677" s="244" t="n">
        <v>5.86666666666667</v>
      </c>
      <c r="H677" s="30" t="n">
        <v>152.566666666667</v>
      </c>
      <c r="I677" s="30"/>
      <c r="J677" s="30"/>
      <c r="K677" s="33" t="n">
        <v>0.08</v>
      </c>
      <c r="L677" s="31" t="n">
        <v>0.02</v>
      </c>
      <c r="M677" s="31" t="n">
        <v>0.0466666666666667</v>
      </c>
      <c r="N677" s="33" t="n">
        <v>0.5</v>
      </c>
      <c r="O677" s="33" t="n">
        <v>22.6666666666667</v>
      </c>
      <c r="P677" s="31" t="n">
        <v>136</v>
      </c>
      <c r="Q677" s="31" t="n">
        <v>12.8</v>
      </c>
      <c r="R677" s="33" t="n">
        <v>0.56</v>
      </c>
      <c r="S677" s="39"/>
      <c r="T677" s="33" t="n">
        <v>35.2330377</v>
      </c>
    </row>
    <row r="678" customFormat="false" ht="14.65" hidden="false" customHeight="false" outlineLevel="0" collapsed="false">
      <c r="A678" s="43" t="s">
        <v>37</v>
      </c>
      <c r="B678" s="44" t="n">
        <v>63.92</v>
      </c>
      <c r="C678" s="118" t="n">
        <v>47</v>
      </c>
      <c r="D678" s="118"/>
      <c r="E678" s="245"/>
      <c r="F678" s="245"/>
      <c r="G678" s="245"/>
      <c r="H678" s="118"/>
      <c r="I678" s="118"/>
      <c r="J678" s="118"/>
      <c r="K678" s="152"/>
      <c r="L678" s="152"/>
      <c r="M678" s="152"/>
      <c r="N678" s="152"/>
      <c r="O678" s="152"/>
      <c r="P678" s="152"/>
      <c r="Q678" s="152"/>
      <c r="R678" s="152"/>
      <c r="S678" s="152"/>
      <c r="T678" s="39" t="n">
        <v>0</v>
      </c>
    </row>
    <row r="679" customFormat="false" ht="14.65" hidden="false" customHeight="false" outlineLevel="0" collapsed="false">
      <c r="A679" s="43" t="s">
        <v>39</v>
      </c>
      <c r="B679" s="87" t="n">
        <v>55.46</v>
      </c>
      <c r="C679" s="118" t="n">
        <v>47</v>
      </c>
      <c r="D679" s="118"/>
      <c r="E679" s="123"/>
      <c r="F679" s="123"/>
      <c r="G679" s="123"/>
      <c r="H679" s="123"/>
      <c r="I679" s="123"/>
      <c r="J679" s="123"/>
      <c r="K679" s="123"/>
      <c r="L679" s="123"/>
      <c r="M679" s="37"/>
      <c r="N679" s="123"/>
      <c r="O679" s="123"/>
      <c r="P679" s="37"/>
      <c r="Q679" s="37"/>
      <c r="R679" s="123"/>
      <c r="S679" s="152" t="n">
        <v>505</v>
      </c>
      <c r="T679" s="39" t="n">
        <v>28.0073</v>
      </c>
    </row>
    <row r="680" customFormat="false" ht="70.1" hidden="false" customHeight="false" outlineLevel="0" collapsed="false">
      <c r="A680" s="49" t="s">
        <v>265</v>
      </c>
      <c r="B680" s="44" t="n">
        <v>47</v>
      </c>
      <c r="C680" s="118" t="n">
        <v>47</v>
      </c>
      <c r="D680" s="118"/>
      <c r="E680" s="123"/>
      <c r="F680" s="123"/>
      <c r="G680" s="123"/>
      <c r="H680" s="42"/>
      <c r="I680" s="42"/>
      <c r="J680" s="42"/>
      <c r="K680" s="97"/>
      <c r="L680" s="97"/>
      <c r="M680" s="97"/>
      <c r="N680" s="97"/>
      <c r="O680" s="97"/>
      <c r="P680" s="97"/>
      <c r="Q680" s="97"/>
      <c r="R680" s="97"/>
      <c r="S680" s="32"/>
      <c r="T680" s="39" t="n">
        <v>0</v>
      </c>
    </row>
    <row r="681" customFormat="false" ht="36.55" hidden="false" customHeight="false" outlineLevel="0" collapsed="false">
      <c r="A681" s="49" t="s">
        <v>266</v>
      </c>
      <c r="B681" s="44" t="n">
        <v>18.98</v>
      </c>
      <c r="C681" s="118" t="n">
        <v>13</v>
      </c>
      <c r="D681" s="118"/>
      <c r="E681" s="77"/>
      <c r="F681" s="77"/>
      <c r="G681" s="77"/>
      <c r="H681" s="77"/>
      <c r="I681" s="77"/>
      <c r="J681" s="77"/>
      <c r="K681" s="33"/>
      <c r="L681" s="31"/>
      <c r="M681" s="31"/>
      <c r="N681" s="33"/>
      <c r="O681" s="77"/>
      <c r="P681" s="30"/>
      <c r="Q681" s="31"/>
      <c r="R681" s="33"/>
      <c r="S681" s="39"/>
      <c r="T681" s="39" t="n">
        <v>0</v>
      </c>
    </row>
    <row r="682" customFormat="false" ht="70.1" hidden="false" customHeight="false" outlineLevel="0" collapsed="false">
      <c r="A682" s="49" t="s">
        <v>108</v>
      </c>
      <c r="B682" s="44" t="n">
        <v>13.702</v>
      </c>
      <c r="C682" s="118" t="n">
        <v>13</v>
      </c>
      <c r="D682" s="118"/>
      <c r="E682" s="30"/>
      <c r="F682" s="30"/>
      <c r="G682" s="30"/>
      <c r="H682" s="68"/>
      <c r="I682" s="68"/>
      <c r="J682" s="68"/>
      <c r="K682" s="161"/>
      <c r="L682" s="161"/>
      <c r="M682" s="161"/>
      <c r="N682" s="161"/>
      <c r="O682" s="76"/>
      <c r="P682" s="76"/>
      <c r="Q682" s="161"/>
      <c r="R682" s="161"/>
      <c r="S682" s="62" t="n">
        <v>327.6</v>
      </c>
      <c r="T682" s="39" t="n">
        <v>4.4887752</v>
      </c>
    </row>
    <row r="683" customFormat="false" ht="70.1" hidden="false" customHeight="false" outlineLevel="0" collapsed="false">
      <c r="A683" s="49" t="s">
        <v>267</v>
      </c>
      <c r="B683" s="44" t="n">
        <v>13</v>
      </c>
      <c r="C683" s="118" t="n">
        <v>13</v>
      </c>
      <c r="D683" s="118"/>
      <c r="E683" s="123"/>
      <c r="F683" s="123"/>
      <c r="G683" s="123"/>
      <c r="H683" s="42"/>
      <c r="I683" s="42"/>
      <c r="J683" s="42"/>
      <c r="K683" s="97"/>
      <c r="L683" s="97"/>
      <c r="M683" s="97"/>
      <c r="N683" s="97"/>
      <c r="O683" s="97"/>
      <c r="P683" s="97"/>
      <c r="Q683" s="97"/>
      <c r="R683" s="97"/>
      <c r="S683" s="32"/>
      <c r="T683" s="39" t="n">
        <v>0</v>
      </c>
    </row>
    <row r="684" customFormat="false" ht="25.35" hidden="false" customHeight="false" outlineLevel="0" collapsed="false">
      <c r="A684" s="35" t="s">
        <v>268</v>
      </c>
      <c r="B684" s="36" t="n">
        <v>4</v>
      </c>
      <c r="C684" s="36" t="n">
        <v>4</v>
      </c>
      <c r="D684" s="118"/>
      <c r="E684" s="37"/>
      <c r="F684" s="37"/>
      <c r="G684" s="37"/>
      <c r="H684" s="37"/>
      <c r="I684" s="37"/>
      <c r="J684" s="37"/>
      <c r="K684" s="32"/>
      <c r="L684" s="32"/>
      <c r="M684" s="32"/>
      <c r="N684" s="32"/>
      <c r="O684" s="32"/>
      <c r="P684" s="32"/>
      <c r="Q684" s="32"/>
      <c r="R684" s="32"/>
      <c r="S684" s="39" t="n">
        <v>79.66</v>
      </c>
      <c r="T684" s="39" t="n">
        <v>0.31864</v>
      </c>
    </row>
    <row r="685" customFormat="false" ht="25.35" hidden="false" customHeight="false" outlineLevel="0" collapsed="false">
      <c r="A685" s="35" t="s">
        <v>45</v>
      </c>
      <c r="B685" s="36" t="n">
        <v>13</v>
      </c>
      <c r="C685" s="36" t="n">
        <v>13</v>
      </c>
      <c r="D685" s="118"/>
      <c r="E685" s="37"/>
      <c r="F685" s="37"/>
      <c r="G685" s="37"/>
      <c r="H685" s="37"/>
      <c r="I685" s="37"/>
      <c r="J685" s="37"/>
      <c r="K685" s="32"/>
      <c r="L685" s="32"/>
      <c r="M685" s="32"/>
      <c r="N685" s="32"/>
      <c r="O685" s="32"/>
      <c r="P685" s="32"/>
      <c r="Q685" s="32"/>
      <c r="R685" s="32"/>
      <c r="S685" s="32" t="n">
        <v>51.64</v>
      </c>
      <c r="T685" s="39" t="n">
        <v>0.67132</v>
      </c>
    </row>
    <row r="686" customFormat="false" ht="25.35" hidden="false" customHeight="false" outlineLevel="0" collapsed="false">
      <c r="A686" s="35" t="s">
        <v>269</v>
      </c>
      <c r="B686" s="36"/>
      <c r="C686" s="36" t="n">
        <v>16</v>
      </c>
      <c r="D686" s="118"/>
      <c r="E686" s="37"/>
      <c r="F686" s="37"/>
      <c r="G686" s="37"/>
      <c r="H686" s="36"/>
      <c r="I686" s="36"/>
      <c r="J686" s="36"/>
      <c r="K686" s="32"/>
      <c r="L686" s="32"/>
      <c r="M686" s="32"/>
      <c r="N686" s="32"/>
      <c r="O686" s="32"/>
      <c r="P686" s="32"/>
      <c r="Q686" s="32"/>
      <c r="R686" s="32"/>
      <c r="S686" s="32"/>
      <c r="T686" s="39" t="n">
        <v>0</v>
      </c>
    </row>
    <row r="687" customFormat="false" ht="14.65" hidden="false" customHeight="false" outlineLevel="0" collapsed="false">
      <c r="A687" s="246" t="s">
        <v>47</v>
      </c>
      <c r="B687" s="247" t="n">
        <v>3.57</v>
      </c>
      <c r="C687" s="247" t="n">
        <v>3</v>
      </c>
      <c r="D687" s="118"/>
      <c r="E687" s="123"/>
      <c r="F687" s="151"/>
      <c r="G687" s="151"/>
      <c r="H687" s="42"/>
      <c r="I687" s="42"/>
      <c r="J687" s="42"/>
      <c r="K687" s="97"/>
      <c r="L687" s="97"/>
      <c r="M687" s="97"/>
      <c r="N687" s="97"/>
      <c r="O687" s="97"/>
      <c r="P687" s="97"/>
      <c r="Q687" s="97"/>
      <c r="R687" s="97"/>
      <c r="S687" s="32" t="n">
        <v>35.25</v>
      </c>
      <c r="T687" s="39" t="n">
        <v>0.1258425</v>
      </c>
    </row>
    <row r="688" customFormat="false" ht="25.35" hidden="false" customHeight="false" outlineLevel="0" collapsed="false">
      <c r="A688" s="65" t="s">
        <v>49</v>
      </c>
      <c r="B688" s="36" t="n">
        <v>8</v>
      </c>
      <c r="C688" s="36" t="n">
        <v>8</v>
      </c>
      <c r="D688" s="118"/>
      <c r="E688" s="37"/>
      <c r="F688" s="37"/>
      <c r="G688" s="37"/>
      <c r="H688" s="37"/>
      <c r="I688" s="37"/>
      <c r="J688" s="37"/>
      <c r="K688" s="97"/>
      <c r="L688" s="97"/>
      <c r="M688" s="97"/>
      <c r="N688" s="97"/>
      <c r="O688" s="97"/>
      <c r="P688" s="97"/>
      <c r="Q688" s="97"/>
      <c r="R688" s="97"/>
      <c r="S688" s="32" t="n">
        <v>6.43</v>
      </c>
      <c r="T688" s="39" t="n">
        <v>1.286</v>
      </c>
    </row>
    <row r="689" customFormat="false" ht="14.65" hidden="false" customHeight="false" outlineLevel="0" collapsed="false">
      <c r="A689" s="124" t="s">
        <v>113</v>
      </c>
      <c r="B689" s="118" t="n">
        <v>5</v>
      </c>
      <c r="C689" s="118" t="n">
        <v>5</v>
      </c>
      <c r="D689" s="118"/>
      <c r="E689" s="123"/>
      <c r="F689" s="123"/>
      <c r="G689" s="118"/>
      <c r="H689" s="42"/>
      <c r="I689" s="42"/>
      <c r="J689" s="42"/>
      <c r="K689" s="97"/>
      <c r="L689" s="97"/>
      <c r="M689" s="97"/>
      <c r="N689" s="97"/>
      <c r="O689" s="97"/>
      <c r="P689" s="97"/>
      <c r="Q689" s="97"/>
      <c r="R689" s="97"/>
      <c r="S689" s="32" t="n">
        <v>41.79</v>
      </c>
      <c r="T689" s="39" t="n">
        <v>0.20895</v>
      </c>
    </row>
    <row r="690" customFormat="false" ht="14.65" hidden="false" customHeight="false" outlineLevel="0" collapsed="false">
      <c r="A690" s="124" t="s">
        <v>270</v>
      </c>
      <c r="B690" s="245" t="n">
        <v>1.5</v>
      </c>
      <c r="C690" s="245" t="n">
        <v>1.5</v>
      </c>
      <c r="D690" s="118"/>
      <c r="E690" s="123"/>
      <c r="F690" s="123"/>
      <c r="G690" s="123"/>
      <c r="H690" s="42"/>
      <c r="I690" s="42"/>
      <c r="J690" s="42"/>
      <c r="K690" s="97"/>
      <c r="L690" s="97"/>
      <c r="M690" s="97"/>
      <c r="N690" s="97"/>
      <c r="O690" s="97"/>
      <c r="P690" s="97"/>
      <c r="Q690" s="97"/>
      <c r="R690" s="97"/>
      <c r="S690" s="32" t="n">
        <v>84.14</v>
      </c>
      <c r="T690" s="39" t="n">
        <v>0.12621</v>
      </c>
    </row>
    <row r="691" customFormat="false" ht="14.65" hidden="false" customHeight="true" outlineLevel="0" collapsed="false">
      <c r="A691" s="60" t="s">
        <v>271</v>
      </c>
      <c r="B691" s="60"/>
      <c r="C691" s="60"/>
      <c r="D691" s="42" t="n">
        <v>150</v>
      </c>
      <c r="E691" s="30" t="n">
        <v>1.7</v>
      </c>
      <c r="F691" s="30" t="n">
        <v>4.5</v>
      </c>
      <c r="G691" s="30" t="n">
        <v>24.3</v>
      </c>
      <c r="H691" s="30" t="n">
        <v>148.566666666667</v>
      </c>
      <c r="I691" s="30"/>
      <c r="J691" s="30"/>
      <c r="K691" s="31" t="n">
        <v>0</v>
      </c>
      <c r="L691" s="31" t="n">
        <v>0.14</v>
      </c>
      <c r="M691" s="31" t="n">
        <v>0.2</v>
      </c>
      <c r="N691" s="31" t="n">
        <v>0.28</v>
      </c>
      <c r="O691" s="31" t="n">
        <v>13.67</v>
      </c>
      <c r="P691" s="31" t="n">
        <v>111.58</v>
      </c>
      <c r="Q691" s="31" t="n">
        <v>30.1</v>
      </c>
      <c r="R691" s="31" t="n">
        <v>1</v>
      </c>
      <c r="S691" s="32"/>
      <c r="T691" s="33" t="n">
        <v>6.7243</v>
      </c>
    </row>
    <row r="692" customFormat="false" ht="14.65" hidden="false" customHeight="false" outlineLevel="0" collapsed="false">
      <c r="A692" s="52" t="s">
        <v>223</v>
      </c>
      <c r="B692" s="37" t="n">
        <v>38</v>
      </c>
      <c r="C692" s="37" t="n">
        <v>38</v>
      </c>
      <c r="D692" s="37"/>
      <c r="E692" s="38"/>
      <c r="F692" s="38"/>
      <c r="G692" s="38"/>
      <c r="H692" s="36"/>
      <c r="I692" s="36"/>
      <c r="J692" s="36"/>
      <c r="K692" s="97"/>
      <c r="L692" s="97"/>
      <c r="M692" s="97"/>
      <c r="N692" s="97"/>
      <c r="O692" s="97"/>
      <c r="P692" s="97"/>
      <c r="Q692" s="97"/>
      <c r="R692" s="97"/>
      <c r="S692" s="32" t="n">
        <v>84.85</v>
      </c>
      <c r="T692" s="39" t="n">
        <v>3.2243</v>
      </c>
    </row>
    <row r="693" customFormat="false" ht="14.65" hidden="false" customHeight="false" outlineLevel="0" collapsed="false">
      <c r="A693" s="52" t="s">
        <v>89</v>
      </c>
      <c r="B693" s="37" t="n">
        <v>120</v>
      </c>
      <c r="C693" s="37" t="n">
        <v>120</v>
      </c>
      <c r="D693" s="37"/>
      <c r="E693" s="30"/>
      <c r="F693" s="30"/>
      <c r="G693" s="30"/>
      <c r="H693" s="248"/>
      <c r="I693" s="248"/>
      <c r="J693" s="248"/>
      <c r="K693" s="31"/>
      <c r="L693" s="31"/>
      <c r="M693" s="31"/>
      <c r="N693" s="31"/>
      <c r="O693" s="31"/>
      <c r="P693" s="31"/>
      <c r="Q693" s="31"/>
      <c r="R693" s="31"/>
      <c r="S693" s="32"/>
      <c r="T693" s="39" t="n">
        <v>0</v>
      </c>
    </row>
    <row r="694" customFormat="false" ht="25.35" hidden="false" customHeight="false" outlineLevel="0" collapsed="false">
      <c r="A694" s="82" t="s">
        <v>96</v>
      </c>
      <c r="B694" s="37" t="n">
        <v>5</v>
      </c>
      <c r="C694" s="37" t="n">
        <v>5</v>
      </c>
      <c r="D694" s="37"/>
      <c r="E694" s="38"/>
      <c r="F694" s="38"/>
      <c r="G694" s="38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2" t="n">
        <v>700</v>
      </c>
      <c r="T694" s="39" t="n">
        <v>3.5</v>
      </c>
    </row>
    <row r="695" customFormat="false" ht="14.65" hidden="false" customHeight="true" outlineLevel="0" collapsed="false">
      <c r="A695" s="60" t="s">
        <v>235</v>
      </c>
      <c r="B695" s="60"/>
      <c r="C695" s="60"/>
      <c r="D695" s="42" t="n">
        <v>200</v>
      </c>
      <c r="E695" s="30" t="n">
        <v>0.2</v>
      </c>
      <c r="F695" s="30" t="n">
        <v>0</v>
      </c>
      <c r="G695" s="30" t="n">
        <v>15</v>
      </c>
      <c r="H695" s="30" t="n">
        <v>60.8</v>
      </c>
      <c r="I695" s="30"/>
      <c r="J695" s="30"/>
      <c r="K695" s="30" t="n">
        <v>0</v>
      </c>
      <c r="L695" s="30" t="n">
        <v>0</v>
      </c>
      <c r="M695" s="30" t="n">
        <v>0</v>
      </c>
      <c r="N695" s="30" t="n">
        <v>0</v>
      </c>
      <c r="O695" s="30" t="n">
        <v>0.2</v>
      </c>
      <c r="P695" s="30" t="n">
        <v>0</v>
      </c>
      <c r="Q695" s="30" t="n">
        <v>0</v>
      </c>
      <c r="R695" s="30" t="n">
        <v>0.02</v>
      </c>
      <c r="S695" s="32"/>
      <c r="T695" s="33" t="n">
        <v>1.385705</v>
      </c>
    </row>
    <row r="696" customFormat="false" ht="14.65" hidden="false" customHeight="false" outlineLevel="0" collapsed="false">
      <c r="A696" s="52" t="s">
        <v>98</v>
      </c>
      <c r="B696" s="56" t="n">
        <v>0.5</v>
      </c>
      <c r="C696" s="56" t="n">
        <v>0.5</v>
      </c>
      <c r="D696" s="46"/>
      <c r="E696" s="62"/>
      <c r="F696" s="6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 t="n">
        <v>671.41</v>
      </c>
      <c r="T696" s="39" t="n">
        <v>0.335705</v>
      </c>
    </row>
    <row r="697" customFormat="false" ht="14.65" hidden="false" customHeight="false" outlineLevel="0" collapsed="false">
      <c r="A697" s="82" t="s">
        <v>236</v>
      </c>
      <c r="B697" s="46" t="n">
        <v>15</v>
      </c>
      <c r="C697" s="46" t="n">
        <v>15</v>
      </c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62" t="n">
        <v>70</v>
      </c>
      <c r="T697" s="39" t="n">
        <v>1.05</v>
      </c>
    </row>
    <row r="698" customFormat="false" ht="25.35" hidden="false" customHeight="true" outlineLevel="0" collapsed="false">
      <c r="A698" s="74" t="s">
        <v>272</v>
      </c>
      <c r="B698" s="74"/>
      <c r="C698" s="74"/>
      <c r="D698" s="42" t="n">
        <v>125</v>
      </c>
      <c r="E698" s="30" t="n">
        <v>2.2</v>
      </c>
      <c r="F698" s="30" t="n">
        <v>2.8</v>
      </c>
      <c r="G698" s="30" t="n">
        <v>11</v>
      </c>
      <c r="H698" s="30" t="n">
        <v>78</v>
      </c>
      <c r="I698" s="30"/>
      <c r="J698" s="30"/>
      <c r="K698" s="30" t="n">
        <v>0</v>
      </c>
      <c r="L698" s="31" t="n">
        <v>0.4</v>
      </c>
      <c r="M698" s="30" t="n">
        <v>0</v>
      </c>
      <c r="N698" s="30" t="n">
        <v>0</v>
      </c>
      <c r="O698" s="30" t="n">
        <v>155</v>
      </c>
      <c r="P698" s="30" t="n">
        <v>205</v>
      </c>
      <c r="Q698" s="30" t="n">
        <v>13</v>
      </c>
      <c r="R698" s="30" t="n">
        <v>0</v>
      </c>
      <c r="S698" s="32" t="n">
        <v>21.8</v>
      </c>
      <c r="T698" s="33" t="n">
        <v>21.8</v>
      </c>
    </row>
    <row r="699" customFormat="false" ht="14.65" hidden="false" customHeight="true" outlineLevel="0" collapsed="false">
      <c r="A699" s="60" t="s">
        <v>74</v>
      </c>
      <c r="B699" s="60"/>
      <c r="C699" s="60"/>
      <c r="D699" s="42" t="n">
        <v>20</v>
      </c>
      <c r="E699" s="30" t="n">
        <v>1</v>
      </c>
      <c r="F699" s="30" t="n">
        <v>0.28</v>
      </c>
      <c r="G699" s="30" t="n">
        <v>8.1</v>
      </c>
      <c r="H699" s="30" t="n">
        <v>38.92</v>
      </c>
      <c r="I699" s="30"/>
      <c r="J699" s="30"/>
      <c r="K699" s="30" t="n">
        <v>0</v>
      </c>
      <c r="L699" s="30" t="n">
        <v>0.046</v>
      </c>
      <c r="M699" s="30" t="n">
        <v>0</v>
      </c>
      <c r="N699" s="30" t="n">
        <v>0</v>
      </c>
      <c r="O699" s="30" t="n">
        <v>6.6</v>
      </c>
      <c r="P699" s="30" t="n">
        <v>43.6</v>
      </c>
      <c r="Q699" s="30" t="n">
        <v>12.4</v>
      </c>
      <c r="R699" s="30" t="n">
        <v>0.84</v>
      </c>
      <c r="S699" s="32" t="n">
        <v>67.72</v>
      </c>
      <c r="T699" s="33" t="n">
        <v>1.3544</v>
      </c>
    </row>
    <row r="700" customFormat="false" ht="14.65" hidden="false" customHeight="true" outlineLevel="0" collapsed="false">
      <c r="A700" s="78" t="s">
        <v>76</v>
      </c>
      <c r="B700" s="78"/>
      <c r="C700" s="78"/>
      <c r="D700" s="42" t="n">
        <v>20</v>
      </c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2"/>
      <c r="T700" s="77"/>
    </row>
    <row r="701" customFormat="false" ht="14.65" hidden="false" customHeight="true" outlineLevel="0" collapsed="false">
      <c r="A701" s="78" t="s">
        <v>26</v>
      </c>
      <c r="B701" s="78"/>
      <c r="C701" s="78"/>
      <c r="D701" s="42" t="n">
        <v>20</v>
      </c>
      <c r="E701" s="30" t="n">
        <v>0.7</v>
      </c>
      <c r="F701" s="30" t="n">
        <v>0.1</v>
      </c>
      <c r="G701" s="30" t="n">
        <v>9.4</v>
      </c>
      <c r="H701" s="30" t="n">
        <v>41.3</v>
      </c>
      <c r="I701" s="30"/>
      <c r="J701" s="30"/>
      <c r="K701" s="30" t="n">
        <v>0</v>
      </c>
      <c r="L701" s="30" t="n">
        <v>0.016</v>
      </c>
      <c r="M701" s="30" t="n">
        <v>0</v>
      </c>
      <c r="N701" s="30" t="n">
        <v>0</v>
      </c>
      <c r="O701" s="30" t="n">
        <v>3.6</v>
      </c>
      <c r="P701" s="30" t="n">
        <v>17.4</v>
      </c>
      <c r="Q701" s="30" t="n">
        <v>3.8</v>
      </c>
      <c r="R701" s="30" t="n">
        <v>0.56</v>
      </c>
      <c r="S701" s="32" t="n">
        <v>52.11</v>
      </c>
      <c r="T701" s="33" t="n">
        <v>1.0422</v>
      </c>
    </row>
    <row r="702" customFormat="false" ht="14.65" hidden="false" customHeight="true" outlineLevel="0" collapsed="false">
      <c r="A702" s="78" t="s">
        <v>79</v>
      </c>
      <c r="B702" s="78"/>
      <c r="C702" s="78"/>
      <c r="D702" s="42" t="n">
        <v>20</v>
      </c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2"/>
      <c r="T702" s="33"/>
    </row>
    <row r="703" customFormat="false" ht="14.65" hidden="false" customHeight="true" outlineLevel="0" collapsed="false">
      <c r="A703" s="78" t="s">
        <v>273</v>
      </c>
      <c r="B703" s="78"/>
      <c r="C703" s="78"/>
      <c r="D703" s="77" t="n">
        <v>24</v>
      </c>
      <c r="E703" s="30"/>
      <c r="F703" s="30"/>
      <c r="G703" s="30"/>
      <c r="H703" s="68"/>
      <c r="I703" s="68"/>
      <c r="J703" s="68"/>
      <c r="K703" s="30"/>
      <c r="L703" s="30"/>
      <c r="M703" s="30"/>
      <c r="N703" s="30"/>
      <c r="O703" s="30"/>
      <c r="P703" s="30"/>
      <c r="Q703" s="30"/>
      <c r="R703" s="30"/>
      <c r="S703" s="32" t="n">
        <v>17.69</v>
      </c>
      <c r="T703" s="33" t="n">
        <v>0.42456</v>
      </c>
    </row>
    <row r="704" customFormat="false" ht="17" hidden="false" customHeight="true" outlineLevel="0" collapsed="false">
      <c r="A704" s="249" t="s">
        <v>274</v>
      </c>
      <c r="B704" s="249"/>
      <c r="C704" s="249"/>
      <c r="D704" s="249"/>
      <c r="E704" s="250" t="n">
        <v>20.3086666666667</v>
      </c>
      <c r="F704" s="250" t="n">
        <v>20.2301666666667</v>
      </c>
      <c r="G704" s="250" t="n">
        <v>81.5109166666667</v>
      </c>
      <c r="H704" s="250" t="n">
        <v>589.553166666667</v>
      </c>
      <c r="I704" s="250"/>
      <c r="J704" s="250"/>
      <c r="K704" s="250" t="n">
        <v>14.9699650793651</v>
      </c>
      <c r="L704" s="251" t="n">
        <v>0.281854486297043</v>
      </c>
      <c r="M704" s="251" t="n">
        <v>0.171524119241192</v>
      </c>
      <c r="N704" s="252" t="n">
        <v>2.54471900727428</v>
      </c>
      <c r="O704" s="250" t="n">
        <v>284.817821908939</v>
      </c>
      <c r="P704" s="250" t="n">
        <v>429.922016666667</v>
      </c>
      <c r="Q704" s="250" t="n">
        <v>64.5773111111111</v>
      </c>
      <c r="R704" s="252" t="n">
        <v>3.16234235980821</v>
      </c>
      <c r="S704" s="253"/>
      <c r="T704" s="251" t="n">
        <v>79.99519084</v>
      </c>
    </row>
    <row r="705" customFormat="false" ht="41" hidden="false" customHeight="true" outlineLevel="0" collapsed="false">
      <c r="A705" s="254" t="s">
        <v>275</v>
      </c>
      <c r="B705" s="254"/>
      <c r="C705" s="254"/>
      <c r="D705" s="254"/>
      <c r="E705" s="255" t="n">
        <v>77</v>
      </c>
      <c r="F705" s="255" t="n">
        <v>79</v>
      </c>
      <c r="G705" s="255" t="n">
        <v>335</v>
      </c>
      <c r="H705" s="255" t="n">
        <v>2350</v>
      </c>
      <c r="I705" s="255"/>
      <c r="J705" s="255"/>
      <c r="K705" s="256" t="n">
        <v>60</v>
      </c>
      <c r="L705" s="257" t="n">
        <v>1.2</v>
      </c>
      <c r="M705" s="257" t="n">
        <v>0.7</v>
      </c>
      <c r="N705" s="256" t="n">
        <v>10</v>
      </c>
      <c r="O705" s="256" t="n">
        <v>1100</v>
      </c>
      <c r="P705" s="256" t="n">
        <v>1650</v>
      </c>
      <c r="Q705" s="256" t="n">
        <v>250</v>
      </c>
      <c r="R705" s="256" t="n">
        <v>12</v>
      </c>
      <c r="S705" s="130"/>
      <c r="T705" s="258"/>
    </row>
    <row r="706" customFormat="false" ht="66.4" hidden="false" customHeight="true" outlineLevel="0" collapsed="false">
      <c r="A706" s="259" t="s">
        <v>276</v>
      </c>
      <c r="B706" s="259"/>
      <c r="C706" s="259"/>
      <c r="D706" s="259"/>
      <c r="E706" s="256" t="n">
        <v>19.25</v>
      </c>
      <c r="F706" s="256" t="n">
        <v>19.75</v>
      </c>
      <c r="G706" s="256" t="n">
        <v>83.75</v>
      </c>
      <c r="H706" s="256" t="n">
        <v>587.5</v>
      </c>
      <c r="I706" s="256"/>
      <c r="J706" s="256"/>
      <c r="K706" s="256" t="n">
        <v>15</v>
      </c>
      <c r="L706" s="257" t="n">
        <v>0.3</v>
      </c>
      <c r="M706" s="235" t="n">
        <v>0.175</v>
      </c>
      <c r="N706" s="257" t="n">
        <v>2.5</v>
      </c>
      <c r="O706" s="256" t="n">
        <v>275</v>
      </c>
      <c r="P706" s="256" t="n">
        <v>412.5</v>
      </c>
      <c r="Q706" s="256" t="n">
        <v>62.5</v>
      </c>
      <c r="R706" s="257" t="n">
        <v>3</v>
      </c>
      <c r="S706" s="130"/>
      <c r="T706" s="260"/>
    </row>
    <row r="707" customFormat="false" ht="41" hidden="false" customHeight="true" outlineLevel="0" collapsed="false">
      <c r="A707" s="261" t="s">
        <v>277</v>
      </c>
      <c r="B707" s="261"/>
      <c r="C707" s="261"/>
      <c r="D707" s="261"/>
      <c r="E707" s="250" t="n">
        <v>20.2125</v>
      </c>
      <c r="F707" s="250" t="n">
        <v>20.7375</v>
      </c>
      <c r="G707" s="250" t="n">
        <v>87.9375</v>
      </c>
      <c r="H707" s="250" t="n">
        <v>616.875</v>
      </c>
      <c r="I707" s="250"/>
      <c r="J707" s="250"/>
      <c r="K707" s="250" t="n">
        <v>15.75</v>
      </c>
      <c r="L707" s="251" t="n">
        <v>0.315</v>
      </c>
      <c r="M707" s="251" t="n">
        <v>0.18375</v>
      </c>
      <c r="N707" s="252" t="n">
        <v>2.625</v>
      </c>
      <c r="O707" s="250" t="n">
        <v>288.75</v>
      </c>
      <c r="P707" s="250" t="n">
        <v>433.125</v>
      </c>
      <c r="Q707" s="250" t="n">
        <v>65.625</v>
      </c>
      <c r="R707" s="252" t="n">
        <v>3.15</v>
      </c>
      <c r="S707" s="253"/>
      <c r="T707" s="262"/>
    </row>
    <row r="708" customFormat="false" ht="41" hidden="false" customHeight="true" outlineLevel="0" collapsed="false">
      <c r="A708" s="261" t="s">
        <v>278</v>
      </c>
      <c r="B708" s="261"/>
      <c r="C708" s="261"/>
      <c r="D708" s="261"/>
      <c r="E708" s="250" t="n">
        <v>18.2875</v>
      </c>
      <c r="F708" s="250" t="n">
        <v>18.7625</v>
      </c>
      <c r="G708" s="250" t="n">
        <v>79.5625</v>
      </c>
      <c r="H708" s="250" t="n">
        <v>558.125</v>
      </c>
      <c r="I708" s="250"/>
      <c r="J708" s="250"/>
      <c r="K708" s="250" t="n">
        <v>14.25</v>
      </c>
      <c r="L708" s="251" t="n">
        <v>0.28</v>
      </c>
      <c r="M708" s="251" t="n">
        <v>0.16625</v>
      </c>
      <c r="N708" s="252" t="n">
        <v>2.375</v>
      </c>
      <c r="O708" s="250" t="n">
        <v>261.25</v>
      </c>
      <c r="P708" s="250" t="n">
        <v>391.875</v>
      </c>
      <c r="Q708" s="250" t="n">
        <v>59.375</v>
      </c>
      <c r="R708" s="252" t="n">
        <v>2.85</v>
      </c>
      <c r="S708" s="253"/>
      <c r="T708" s="263"/>
    </row>
    <row r="709" customFormat="false" ht="23.85" hidden="false" customHeight="true" outlineLevel="0" collapsed="false">
      <c r="A709" s="264" t="s">
        <v>279</v>
      </c>
      <c r="B709" s="264"/>
      <c r="C709" s="264"/>
      <c r="D709" s="264"/>
      <c r="E709" s="264"/>
      <c r="F709" s="264"/>
      <c r="G709" s="264"/>
      <c r="H709" s="264"/>
      <c r="I709" s="264"/>
      <c r="J709" s="264"/>
      <c r="K709" s="264"/>
      <c r="L709" s="264"/>
      <c r="M709" s="264"/>
      <c r="N709" s="264"/>
      <c r="O709" s="264"/>
      <c r="P709" s="264"/>
      <c r="Q709" s="264"/>
      <c r="R709" s="264"/>
      <c r="S709" s="264"/>
      <c r="T709" s="264"/>
    </row>
  </sheetData>
  <mergeCells count="429">
    <mergeCell ref="A1:T1"/>
    <mergeCell ref="A2:T2"/>
    <mergeCell ref="A3:T3"/>
    <mergeCell ref="A4:R4"/>
    <mergeCell ref="A5:A6"/>
    <mergeCell ref="B5:B6"/>
    <mergeCell ref="C5:C6"/>
    <mergeCell ref="D5:H5"/>
    <mergeCell ref="K5:N5"/>
    <mergeCell ref="O5:R5"/>
    <mergeCell ref="S5:S6"/>
    <mergeCell ref="T5:T6"/>
    <mergeCell ref="A7:D7"/>
    <mergeCell ref="A8:C8"/>
    <mergeCell ref="S8:U8"/>
    <mergeCell ref="AK8:AM8"/>
    <mergeCell ref="BC8:BE8"/>
    <mergeCell ref="BU8:BW8"/>
    <mergeCell ref="CM8:CO8"/>
    <mergeCell ref="DE8:DG8"/>
    <mergeCell ref="DW8:DY8"/>
    <mergeCell ref="EO8:EQ8"/>
    <mergeCell ref="FG8:FI8"/>
    <mergeCell ref="FY8:GA8"/>
    <mergeCell ref="GQ8:GS8"/>
    <mergeCell ref="HI8:HK8"/>
    <mergeCell ref="IA8:IC8"/>
    <mergeCell ref="IS8:IU8"/>
    <mergeCell ref="A11:R11"/>
    <mergeCell ref="S11:AJ11"/>
    <mergeCell ref="AK11:BB11"/>
    <mergeCell ref="BC11:BT11"/>
    <mergeCell ref="BU11:CL11"/>
    <mergeCell ref="CM11:DD11"/>
    <mergeCell ref="DE11:DV11"/>
    <mergeCell ref="DW11:EN11"/>
    <mergeCell ref="EO11:FF11"/>
    <mergeCell ref="FG11:FX11"/>
    <mergeCell ref="FY11:GP11"/>
    <mergeCell ref="GQ11:HH11"/>
    <mergeCell ref="HI11:HZ11"/>
    <mergeCell ref="IA11:IR11"/>
    <mergeCell ref="IS11:IV11"/>
    <mergeCell ref="A12:C12"/>
    <mergeCell ref="S12:U12"/>
    <mergeCell ref="AK12:AM12"/>
    <mergeCell ref="BC12:BE12"/>
    <mergeCell ref="BU12:BW12"/>
    <mergeCell ref="CM12:CO12"/>
    <mergeCell ref="DE12:DG12"/>
    <mergeCell ref="DW12:DY12"/>
    <mergeCell ref="EO12:EQ12"/>
    <mergeCell ref="FG12:FI12"/>
    <mergeCell ref="FY12:GA12"/>
    <mergeCell ref="GQ12:GS12"/>
    <mergeCell ref="HI12:HK12"/>
    <mergeCell ref="IA12:IC12"/>
    <mergeCell ref="IS12:IU12"/>
    <mergeCell ref="A17:C17"/>
    <mergeCell ref="A28:C28"/>
    <mergeCell ref="A31:C31"/>
    <mergeCell ref="A36:C36"/>
    <mergeCell ref="A37:C37"/>
    <mergeCell ref="A38:C38"/>
    <mergeCell ref="A39:C39"/>
    <mergeCell ref="A40:C40"/>
    <mergeCell ref="A41:R41"/>
    <mergeCell ref="A42:A43"/>
    <mergeCell ref="B42:B43"/>
    <mergeCell ref="C42:C43"/>
    <mergeCell ref="D42:H42"/>
    <mergeCell ref="K42:N42"/>
    <mergeCell ref="O42:R42"/>
    <mergeCell ref="S42:S43"/>
    <mergeCell ref="T42:T43"/>
    <mergeCell ref="A44:D44"/>
    <mergeCell ref="A45:C45"/>
    <mergeCell ref="A48:C48"/>
    <mergeCell ref="A59:C59"/>
    <mergeCell ref="A66:C66"/>
    <mergeCell ref="A70:C70"/>
    <mergeCell ref="A71:C71"/>
    <mergeCell ref="A72:C72"/>
    <mergeCell ref="A73:R73"/>
    <mergeCell ref="A74:A75"/>
    <mergeCell ref="B74:B75"/>
    <mergeCell ref="C74:C75"/>
    <mergeCell ref="D74:H74"/>
    <mergeCell ref="K74:N74"/>
    <mergeCell ref="O74:R74"/>
    <mergeCell ref="S74:S75"/>
    <mergeCell ref="T74:T75"/>
    <mergeCell ref="A76:D76"/>
    <mergeCell ref="A77:C77"/>
    <mergeCell ref="A81:C81"/>
    <mergeCell ref="A100:C100"/>
    <mergeCell ref="A104:C104"/>
    <mergeCell ref="A105:C105"/>
    <mergeCell ref="A106:C106"/>
    <mergeCell ref="A107:C107"/>
    <mergeCell ref="A108:C108"/>
    <mergeCell ref="A109:R109"/>
    <mergeCell ref="A110:A111"/>
    <mergeCell ref="B110:B111"/>
    <mergeCell ref="C110:C111"/>
    <mergeCell ref="D110:H110"/>
    <mergeCell ref="K110:N110"/>
    <mergeCell ref="O110:R110"/>
    <mergeCell ref="S110:S111"/>
    <mergeCell ref="T110:T111"/>
    <mergeCell ref="A112:D112"/>
    <mergeCell ref="A113:C113"/>
    <mergeCell ref="A116:C116"/>
    <mergeCell ref="A128:C128"/>
    <mergeCell ref="A132:C132"/>
    <mergeCell ref="A133:C133"/>
    <mergeCell ref="A134:R134"/>
    <mergeCell ref="A135:A136"/>
    <mergeCell ref="B135:B136"/>
    <mergeCell ref="C135:C136"/>
    <mergeCell ref="D135:H135"/>
    <mergeCell ref="K135:N135"/>
    <mergeCell ref="O135:R135"/>
    <mergeCell ref="S135:S136"/>
    <mergeCell ref="T135:T136"/>
    <mergeCell ref="A137:D137"/>
    <mergeCell ref="A138:C138"/>
    <mergeCell ref="A153:C153"/>
    <mergeCell ref="A156:R156"/>
    <mergeCell ref="A157:C157"/>
    <mergeCell ref="A164:C164"/>
    <mergeCell ref="A177:C177"/>
    <mergeCell ref="A183:C183"/>
    <mergeCell ref="A184:C184"/>
    <mergeCell ref="A185:C185"/>
    <mergeCell ref="A186:C186"/>
    <mergeCell ref="A187:C187"/>
    <mergeCell ref="A188:R188"/>
    <mergeCell ref="A189:A190"/>
    <mergeCell ref="B189:B190"/>
    <mergeCell ref="C189:C190"/>
    <mergeCell ref="D189:H189"/>
    <mergeCell ref="K189:N189"/>
    <mergeCell ref="O189:R189"/>
    <mergeCell ref="S189:S190"/>
    <mergeCell ref="T189:T190"/>
    <mergeCell ref="A191:D191"/>
    <mergeCell ref="A193:R193"/>
    <mergeCell ref="A194:C194"/>
    <mergeCell ref="A197:C197"/>
    <mergeCell ref="A203:C203"/>
    <mergeCell ref="A204:C204"/>
    <mergeCell ref="A211:C211"/>
    <mergeCell ref="A221:C221"/>
    <mergeCell ref="A225:C225"/>
    <mergeCell ref="A226:C226"/>
    <mergeCell ref="A227:C227"/>
    <mergeCell ref="A228:C228"/>
    <mergeCell ref="A229:C229"/>
    <mergeCell ref="A230:R230"/>
    <mergeCell ref="A231:A232"/>
    <mergeCell ref="B231:B232"/>
    <mergeCell ref="C231:C232"/>
    <mergeCell ref="D231:H231"/>
    <mergeCell ref="K231:N231"/>
    <mergeCell ref="O231:R231"/>
    <mergeCell ref="S231:S232"/>
    <mergeCell ref="T231:T232"/>
    <mergeCell ref="A233:D233"/>
    <mergeCell ref="A234:C234"/>
    <mergeCell ref="A237:C237"/>
    <mergeCell ref="A251:C251"/>
    <mergeCell ref="A255:C255"/>
    <mergeCell ref="A256:C256"/>
    <mergeCell ref="A257:C257"/>
    <mergeCell ref="A258:C258"/>
    <mergeCell ref="A259:R259"/>
    <mergeCell ref="A260:A261"/>
    <mergeCell ref="B260:B261"/>
    <mergeCell ref="C260:C261"/>
    <mergeCell ref="D260:H260"/>
    <mergeCell ref="K260:N260"/>
    <mergeCell ref="O260:R260"/>
    <mergeCell ref="S260:S261"/>
    <mergeCell ref="T260:T261"/>
    <mergeCell ref="A262:D262"/>
    <mergeCell ref="A263:C263"/>
    <mergeCell ref="A266:C266"/>
    <mergeCell ref="A276:C276"/>
    <mergeCell ref="A282:C282"/>
    <mergeCell ref="A288:C288"/>
    <mergeCell ref="A289:C289"/>
    <mergeCell ref="A290:C290"/>
    <mergeCell ref="A291:C291"/>
    <mergeCell ref="A292:C292"/>
    <mergeCell ref="A293:R293"/>
    <mergeCell ref="A294:A295"/>
    <mergeCell ref="B294:B295"/>
    <mergeCell ref="C294:C295"/>
    <mergeCell ref="D294:H294"/>
    <mergeCell ref="K294:N294"/>
    <mergeCell ref="O294:R294"/>
    <mergeCell ref="S294:S295"/>
    <mergeCell ref="T294:T295"/>
    <mergeCell ref="A296:D296"/>
    <mergeCell ref="A297:C297"/>
    <mergeCell ref="A300:C300"/>
    <mergeCell ref="A311:C311"/>
    <mergeCell ref="A314:C314"/>
    <mergeCell ref="A319:C319"/>
    <mergeCell ref="A320:C320"/>
    <mergeCell ref="A321:C321"/>
    <mergeCell ref="A322:C322"/>
    <mergeCell ref="A323:C323"/>
    <mergeCell ref="A324:R324"/>
    <mergeCell ref="A325:A326"/>
    <mergeCell ref="B325:B326"/>
    <mergeCell ref="C325:C326"/>
    <mergeCell ref="D325:H325"/>
    <mergeCell ref="K325:N325"/>
    <mergeCell ref="O325:R325"/>
    <mergeCell ref="S325:S326"/>
    <mergeCell ref="T325:T326"/>
    <mergeCell ref="A327:D327"/>
    <mergeCell ref="A328:C328"/>
    <mergeCell ref="A332:C332"/>
    <mergeCell ref="A338:R338"/>
    <mergeCell ref="A339:C339"/>
    <mergeCell ref="A344:C344"/>
    <mergeCell ref="A347:C347"/>
    <mergeCell ref="A355:C355"/>
    <mergeCell ref="A359:C359"/>
    <mergeCell ref="A360:C360"/>
    <mergeCell ref="A361:C361"/>
    <mergeCell ref="A362:C362"/>
    <mergeCell ref="A363:R363"/>
    <mergeCell ref="A364:A365"/>
    <mergeCell ref="B364:B365"/>
    <mergeCell ref="C364:C365"/>
    <mergeCell ref="D364:H364"/>
    <mergeCell ref="K364:N364"/>
    <mergeCell ref="O364:R364"/>
    <mergeCell ref="S364:S365"/>
    <mergeCell ref="T364:T365"/>
    <mergeCell ref="A366:D366"/>
    <mergeCell ref="A367:C367"/>
    <mergeCell ref="A370:C370"/>
    <mergeCell ref="A390:C390"/>
    <mergeCell ref="A394:C394"/>
    <mergeCell ref="A398:C398"/>
    <mergeCell ref="A399:C399"/>
    <mergeCell ref="A400:C400"/>
    <mergeCell ref="A401:R401"/>
    <mergeCell ref="A402:A403"/>
    <mergeCell ref="B402:B403"/>
    <mergeCell ref="C402:C403"/>
    <mergeCell ref="D402:H402"/>
    <mergeCell ref="K402:N402"/>
    <mergeCell ref="O402:R402"/>
    <mergeCell ref="S402:S403"/>
    <mergeCell ref="T402:T403"/>
    <mergeCell ref="A404:D404"/>
    <mergeCell ref="A405:C405"/>
    <mergeCell ref="A408:C408"/>
    <mergeCell ref="A412:C412"/>
    <mergeCell ref="A422:C422"/>
    <mergeCell ref="A426:C426"/>
    <mergeCell ref="A430:C430"/>
    <mergeCell ref="A431:C431"/>
    <mergeCell ref="A432:C432"/>
    <mergeCell ref="A433:C433"/>
    <mergeCell ref="A434:C434"/>
    <mergeCell ref="A435:R435"/>
    <mergeCell ref="A436:A437"/>
    <mergeCell ref="B436:B437"/>
    <mergeCell ref="C436:C437"/>
    <mergeCell ref="D436:H436"/>
    <mergeCell ref="K436:N436"/>
    <mergeCell ref="O436:R436"/>
    <mergeCell ref="S436:S437"/>
    <mergeCell ref="T436:T437"/>
    <mergeCell ref="A438:D438"/>
    <mergeCell ref="A440:R440"/>
    <mergeCell ref="A441:C441"/>
    <mergeCell ref="A444:C444"/>
    <mergeCell ref="A453:C453"/>
    <mergeCell ref="A460:C460"/>
    <mergeCell ref="A466:C466"/>
    <mergeCell ref="A467:C467"/>
    <mergeCell ref="A468:C468"/>
    <mergeCell ref="A469:C469"/>
    <mergeCell ref="A470:R470"/>
    <mergeCell ref="A471:A472"/>
    <mergeCell ref="B471:B472"/>
    <mergeCell ref="C471:C472"/>
    <mergeCell ref="D471:H471"/>
    <mergeCell ref="K471:N471"/>
    <mergeCell ref="O471:R471"/>
    <mergeCell ref="S471:S472"/>
    <mergeCell ref="T471:T472"/>
    <mergeCell ref="A473:D473"/>
    <mergeCell ref="A474:C474"/>
    <mergeCell ref="A477:C477"/>
    <mergeCell ref="A491:C491"/>
    <mergeCell ref="A494:C494"/>
    <mergeCell ref="A495:C495"/>
    <mergeCell ref="A496:C496"/>
    <mergeCell ref="A497:R497"/>
    <mergeCell ref="A498:A499"/>
    <mergeCell ref="B498:B499"/>
    <mergeCell ref="C498:C499"/>
    <mergeCell ref="D498:H498"/>
    <mergeCell ref="K498:N498"/>
    <mergeCell ref="O498:R498"/>
    <mergeCell ref="S498:S499"/>
    <mergeCell ref="T498:T499"/>
    <mergeCell ref="A500:D500"/>
    <mergeCell ref="A501:C501"/>
    <mergeCell ref="A503:C503"/>
    <mergeCell ref="A509:R509"/>
    <mergeCell ref="A510:C510"/>
    <mergeCell ref="A515:C515"/>
    <mergeCell ref="A526:C526"/>
    <mergeCell ref="A530:C530"/>
    <mergeCell ref="A534:C534"/>
    <mergeCell ref="A535:C535"/>
    <mergeCell ref="A536:C536"/>
    <mergeCell ref="A537:C537"/>
    <mergeCell ref="A538:C538"/>
    <mergeCell ref="A539:R539"/>
    <mergeCell ref="A540:A541"/>
    <mergeCell ref="B540:B541"/>
    <mergeCell ref="C540:C541"/>
    <mergeCell ref="D540:H540"/>
    <mergeCell ref="K540:N540"/>
    <mergeCell ref="O540:R540"/>
    <mergeCell ref="S540:S541"/>
    <mergeCell ref="T540:T541"/>
    <mergeCell ref="A542:D542"/>
    <mergeCell ref="A543:C543"/>
    <mergeCell ref="A550:C550"/>
    <mergeCell ref="A560:C560"/>
    <mergeCell ref="A567:C567"/>
    <mergeCell ref="A572:C572"/>
    <mergeCell ref="A573:C573"/>
    <mergeCell ref="A574:C574"/>
    <mergeCell ref="A575:C575"/>
    <mergeCell ref="A576:R576"/>
    <mergeCell ref="A577:A578"/>
    <mergeCell ref="B577:B578"/>
    <mergeCell ref="C577:C578"/>
    <mergeCell ref="D577:H577"/>
    <mergeCell ref="K577:N577"/>
    <mergeCell ref="O577:R577"/>
    <mergeCell ref="S577:S578"/>
    <mergeCell ref="T577:T578"/>
    <mergeCell ref="A579:D579"/>
    <mergeCell ref="A580:C580"/>
    <mergeCell ref="A583:C583"/>
    <mergeCell ref="A586:C586"/>
    <mergeCell ref="A589:C589"/>
    <mergeCell ref="A592:C592"/>
    <mergeCell ref="A593:C593"/>
    <mergeCell ref="A594:C594"/>
    <mergeCell ref="A595:C595"/>
    <mergeCell ref="A596:C596"/>
    <mergeCell ref="A597:R597"/>
    <mergeCell ref="A598:A599"/>
    <mergeCell ref="B598:B599"/>
    <mergeCell ref="C598:C599"/>
    <mergeCell ref="D598:H598"/>
    <mergeCell ref="K598:N598"/>
    <mergeCell ref="O598:R598"/>
    <mergeCell ref="S598:S599"/>
    <mergeCell ref="T598:T599"/>
    <mergeCell ref="A600:D600"/>
    <mergeCell ref="A601:C601"/>
    <mergeCell ref="A604:C604"/>
    <mergeCell ref="A619:C619"/>
    <mergeCell ref="A623:C623"/>
    <mergeCell ref="A624:C624"/>
    <mergeCell ref="A625:C625"/>
    <mergeCell ref="A626:C626"/>
    <mergeCell ref="A627:R627"/>
    <mergeCell ref="A628:A629"/>
    <mergeCell ref="B628:B629"/>
    <mergeCell ref="C628:C629"/>
    <mergeCell ref="D628:H628"/>
    <mergeCell ref="K628:N628"/>
    <mergeCell ref="O628:R628"/>
    <mergeCell ref="S628:S629"/>
    <mergeCell ref="T628:T629"/>
    <mergeCell ref="A630:D630"/>
    <mergeCell ref="A632:R632"/>
    <mergeCell ref="A633:C633"/>
    <mergeCell ref="A636:C636"/>
    <mergeCell ref="A647:C647"/>
    <mergeCell ref="A654:C654"/>
    <mergeCell ref="A658:C658"/>
    <mergeCell ref="A659:C659"/>
    <mergeCell ref="A660:C660"/>
    <mergeCell ref="A661:C661"/>
    <mergeCell ref="A662:C662"/>
    <mergeCell ref="A663:R663"/>
    <mergeCell ref="A664:A665"/>
    <mergeCell ref="B664:B665"/>
    <mergeCell ref="C664:C665"/>
    <mergeCell ref="D664:H664"/>
    <mergeCell ref="K664:N664"/>
    <mergeCell ref="O664:R664"/>
    <mergeCell ref="S664:S665"/>
    <mergeCell ref="T664:T665"/>
    <mergeCell ref="A666:D666"/>
    <mergeCell ref="A667:C667"/>
    <mergeCell ref="A677:C677"/>
    <mergeCell ref="A691:C691"/>
    <mergeCell ref="A695:C695"/>
    <mergeCell ref="A698:C698"/>
    <mergeCell ref="A699:C699"/>
    <mergeCell ref="A700:C700"/>
    <mergeCell ref="A701:C701"/>
    <mergeCell ref="A702:C702"/>
    <mergeCell ref="A703:C703"/>
    <mergeCell ref="A704:D704"/>
    <mergeCell ref="A705:D705"/>
    <mergeCell ref="A706:D706"/>
    <mergeCell ref="A707:D707"/>
    <mergeCell ref="A708:D708"/>
    <mergeCell ref="A709:T709"/>
  </mergeCells>
  <printOptions headings="false" gridLines="false" gridLinesSet="true" horizontalCentered="false" verticalCentered="false"/>
  <pageMargins left="0.254166666666667" right="0.211111111111111" top="0.506944444444444" bottom="0.465972222222222" header="0.241666666666667" footer="0.200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/>
  <cp:lastPrinted>2021-01-13T04:01:43Z</cp:lastPrinted>
  <dcterms:modified xsi:type="dcterms:W3CDTF">2021-01-13T04:24:58Z</dcterms:modified>
  <cp:revision>9</cp:revision>
  <dc:subject/>
  <dc:title/>
</cp:coreProperties>
</file>