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1д" sheetId="1" state="visible" r:id="rId2"/>
    <sheet name="2д " sheetId="2" state="visible" r:id="rId3"/>
    <sheet name="3д " sheetId="3" state="visible" r:id="rId4"/>
    <sheet name="4д " sheetId="4" state="visible" r:id="rId5"/>
    <sheet name="5д " sheetId="5" state="visible" r:id="rId6"/>
    <sheet name="6д" sheetId="6" state="visible" r:id="rId7"/>
    <sheet name="7д " sheetId="7" state="visible" r:id="rId8"/>
    <sheet name="8д" sheetId="8" state="visible" r:id="rId9"/>
    <sheet name="9д" sheetId="9" state="visible" r:id="rId10"/>
    <sheet name="10д-помидор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234">
  <si>
    <t xml:space="preserve">Утверждаю</t>
  </si>
  <si>
    <t xml:space="preserve">1 день</t>
  </si>
  <si>
    <t xml:space="preserve">С 7 до 11 лет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       "</t>
  </si>
  <si>
    <t xml:space="preserve">»</t>
  </si>
  <si>
    <t xml:space="preserve">2013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обед</t>
  </si>
  <si>
    <t xml:space="preserve">Структурное подразделение</t>
  </si>
  <si>
    <t xml:space="preserve">ОВЗ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А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Овощи натуральные</t>
  </si>
  <si>
    <t xml:space="preserve">Шницель из говядины</t>
  </si>
  <si>
    <t xml:space="preserve">Фарфалле отварные</t>
  </si>
  <si>
    <t xml:space="preserve">Чай с лимоном и апельсином «Цитрусовый заряд»</t>
  </si>
  <si>
    <t xml:space="preserve">Хлеб пшеничный</t>
  </si>
  <si>
    <t xml:space="preserve">Хлеб ржаной</t>
  </si>
  <si>
    <t xml:space="preserve">Фрукты в ассортименте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200/20/10</t>
  </si>
  <si>
    <t xml:space="preserve">фарш проом.пр-ва</t>
  </si>
  <si>
    <t xml:space="preserve">480</t>
  </si>
  <si>
    <t xml:space="preserve">кг</t>
  </si>
  <si>
    <t xml:space="preserve">молоко свежее </t>
  </si>
  <si>
    <t xml:space="preserve">70</t>
  </si>
  <si>
    <t xml:space="preserve">л</t>
  </si>
  <si>
    <t xml:space="preserve">соль йодированная</t>
  </si>
  <si>
    <t xml:space="preserve">15</t>
  </si>
  <si>
    <t xml:space="preserve">сахар-песок</t>
  </si>
  <si>
    <t xml:space="preserve">80,0</t>
  </si>
  <si>
    <t xml:space="preserve">масло сливочное</t>
  </si>
  <si>
    <t xml:space="preserve">800</t>
  </si>
  <si>
    <t xml:space="preserve">хлеб пшеничный </t>
  </si>
  <si>
    <t xml:space="preserve">60</t>
  </si>
  <si>
    <t xml:space="preserve">хлеб ржаной</t>
  </si>
  <si>
    <t xml:space="preserve">сухари панировочные</t>
  </si>
  <si>
    <t xml:space="preserve">120</t>
  </si>
  <si>
    <t xml:space="preserve">макаронные изделия</t>
  </si>
  <si>
    <t xml:space="preserve">масло растительное</t>
  </si>
  <si>
    <t xml:space="preserve">135</t>
  </si>
  <si>
    <t xml:space="preserve">яйцо </t>
  </si>
  <si>
    <t xml:space="preserve">225</t>
  </si>
  <si>
    <t xml:space="preserve">помидоры свежие</t>
  </si>
  <si>
    <t xml:space="preserve">222</t>
  </si>
  <si>
    <t xml:space="preserve">картофель</t>
  </si>
  <si>
    <t xml:space="preserve">38</t>
  </si>
  <si>
    <t xml:space="preserve">морковь</t>
  </si>
  <si>
    <t xml:space="preserve">40</t>
  </si>
  <si>
    <t xml:space="preserve">лук репчатый</t>
  </si>
  <si>
    <t xml:space="preserve">50</t>
  </si>
  <si>
    <t xml:space="preserve">чай-заварка</t>
  </si>
  <si>
    <t xml:space="preserve">600</t>
  </si>
  <si>
    <t xml:space="preserve">лимон</t>
  </si>
  <si>
    <t xml:space="preserve">180</t>
  </si>
  <si>
    <t xml:space="preserve">апельсин</t>
  </si>
  <si>
    <t xml:space="preserve">фрукт</t>
  </si>
  <si>
    <t xml:space="preserve">140</t>
  </si>
  <si>
    <t xml:space="preserve">Бухгалте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2 день</t>
  </si>
  <si>
    <t xml:space="preserve">с 7 до 11 лет </t>
  </si>
  <si>
    <t xml:space="preserve">ЗАВТРАК</t>
  </si>
  <si>
    <t xml:space="preserve">Бутерброд с сыром</t>
  </si>
  <si>
    <t xml:space="preserve">Котлета рыбная запеченная</t>
  </si>
  <si>
    <t xml:space="preserve">Пюре картофельное</t>
  </si>
  <si>
    <t xml:space="preserve">Чай с молоком</t>
  </si>
  <si>
    <t xml:space="preserve">Йогурт молочный полужирный в индивидуальной упаковке</t>
  </si>
  <si>
    <t xml:space="preserve">Хлеб ржаноц</t>
  </si>
  <si>
    <t xml:space="preserve">20/15</t>
  </si>
  <si>
    <t xml:space="preserve">минтай потрошенный</t>
  </si>
  <si>
    <t xml:space="preserve">220</t>
  </si>
  <si>
    <t xml:space="preserve">70,0</t>
  </si>
  <si>
    <t xml:space="preserve">сыр</t>
  </si>
  <si>
    <t xml:space="preserve">700</t>
  </si>
  <si>
    <t xml:space="preserve">йогурт молочный в и/у</t>
  </si>
  <si>
    <t xml:space="preserve">100</t>
  </si>
  <si>
    <t xml:space="preserve">3 день</t>
  </si>
  <si>
    <t xml:space="preserve">Бутерброд с сыром и маслом</t>
  </si>
  <si>
    <t xml:space="preserve">Рагу из птицы</t>
  </si>
  <si>
    <t xml:space="preserve">Какао с молоком</t>
  </si>
  <si>
    <t xml:space="preserve">Хлеб пшеничный </t>
  </si>
  <si>
    <t xml:space="preserve">Хлеб ржанной </t>
  </si>
  <si>
    <t xml:space="preserve">20/5/10</t>
  </si>
  <si>
    <t xml:space="preserve">филе куриное пр.пр-ва</t>
  </si>
  <si>
    <t xml:space="preserve">428,5</t>
  </si>
  <si>
    <t xml:space="preserve">молоко свежее питьевое</t>
  </si>
  <si>
    <t xml:space="preserve">60,0</t>
  </si>
  <si>
    <t xml:space="preserve">хлеб ржаной </t>
  </si>
  <si>
    <t xml:space="preserve">какао — порошок</t>
  </si>
  <si>
    <t xml:space="preserve">томатное пюре</t>
  </si>
  <si>
    <t xml:space="preserve">130</t>
  </si>
  <si>
    <t xml:space="preserve">мука пшеничная</t>
  </si>
  <si>
    <t xml:space="preserve">35</t>
  </si>
  <si>
    <t xml:space="preserve">4 день</t>
  </si>
  <si>
    <t xml:space="preserve">с 7 до 11 лет</t>
  </si>
  <si>
    <t xml:space="preserve">полдник</t>
  </si>
  <si>
    <t xml:space="preserve">Запеканка «Царская» из творога с молоком сгущенным</t>
  </si>
  <si>
    <t xml:space="preserve">Бутерброд с маслом</t>
  </si>
  <si>
    <t xml:space="preserve">Чай «Витаминный»</t>
  </si>
  <si>
    <t xml:space="preserve">Хлеб пшеничный витаминизированный</t>
  </si>
  <si>
    <t xml:space="preserve">180/25</t>
  </si>
  <si>
    <t xml:space="preserve">30/10</t>
  </si>
  <si>
    <t xml:space="preserve">Творог 5%</t>
  </si>
  <si>
    <t xml:space="preserve">283</t>
  </si>
  <si>
    <t xml:space="preserve">молоко сгущенное с сахаром</t>
  </si>
  <si>
    <t xml:space="preserve">80</t>
  </si>
  <si>
    <t xml:space="preserve">яйцо</t>
  </si>
  <si>
    <t xml:space="preserve">шиповник сушеный</t>
  </si>
  <si>
    <t xml:space="preserve">230</t>
  </si>
  <si>
    <t xml:space="preserve">крупа манная</t>
  </si>
  <si>
    <t xml:space="preserve">хлеб пшеничный витаминизированный</t>
  </si>
  <si>
    <t xml:space="preserve">75</t>
  </si>
  <si>
    <t xml:space="preserve">5 день</t>
  </si>
  <si>
    <t xml:space="preserve">Винегрет овощной</t>
  </si>
  <si>
    <t xml:space="preserve">Плов из мяса</t>
  </si>
  <si>
    <t xml:space="preserve">Компот теплый из свежих плодов или ягод</t>
  </si>
  <si>
    <t xml:space="preserve">Говядина 1 категории</t>
  </si>
  <si>
    <t xml:space="preserve">350</t>
  </si>
  <si>
    <t xml:space="preserve">яблоки свежие</t>
  </si>
  <si>
    <t xml:space="preserve">йогурт в и/у</t>
  </si>
  <si>
    <t xml:space="preserve">крупа рисовая</t>
  </si>
  <si>
    <t xml:space="preserve">огурцы соленые без уксуса</t>
  </si>
  <si>
    <t xml:space="preserve">свекла</t>
  </si>
  <si>
    <t xml:space="preserve">зелень свежая</t>
  </si>
  <si>
    <t xml:space="preserve">300</t>
  </si>
  <si>
    <t xml:space="preserve">свинина мясная</t>
  </si>
  <si>
    <t xml:space="preserve">527,4</t>
  </si>
  <si>
    <t xml:space="preserve">7 день</t>
  </si>
  <si>
    <t xml:space="preserve">Овощи свежие (огурцы)</t>
  </si>
  <si>
    <t xml:space="preserve">Бедро или грудка куриные запеченные «Домашние»</t>
  </si>
  <si>
    <t xml:space="preserve">Сложный гарнир</t>
  </si>
  <si>
    <t xml:space="preserve">Кофейный напиток</t>
  </si>
  <si>
    <t xml:space="preserve">Капуста тушеная</t>
  </si>
  <si>
    <t xml:space="preserve">огурцы свежие</t>
  </si>
  <si>
    <t xml:space="preserve">215</t>
  </si>
  <si>
    <t xml:space="preserve">кофейный напиток</t>
  </si>
  <si>
    <t xml:space="preserve">бедро куриное</t>
  </si>
  <si>
    <t xml:space="preserve">243,5</t>
  </si>
  <si>
    <t xml:space="preserve">грудка куриная</t>
  </si>
  <si>
    <t xml:space="preserve">270,9</t>
  </si>
  <si>
    <t xml:space="preserve">капуста белокачанная</t>
  </si>
  <si>
    <t xml:space="preserve">чеснок</t>
  </si>
  <si>
    <t xml:space="preserve">250</t>
  </si>
  <si>
    <t xml:space="preserve">соль</t>
  </si>
  <si>
    <t xml:space="preserve">6 день</t>
  </si>
  <si>
    <t xml:space="preserve">Бутерброд с джемом</t>
  </si>
  <si>
    <t xml:space="preserve">Жаркое по — домашнему</t>
  </si>
  <si>
    <t xml:space="preserve">Хлеб ржаной витаминизированный</t>
  </si>
  <si>
    <t xml:space="preserve">25/25</t>
  </si>
  <si>
    <t xml:space="preserve">говядина гуляш-полуфабрикат</t>
  </si>
  <si>
    <t xml:space="preserve">578</t>
  </si>
  <si>
    <t xml:space="preserve">хлеб ржаной витаминизированный</t>
  </si>
  <si>
    <t xml:space="preserve">джем в ассортименте</t>
  </si>
  <si>
    <t xml:space="preserve">8 день</t>
  </si>
  <si>
    <t xml:space="preserve">Фрикасе из птицы</t>
  </si>
  <si>
    <t xml:space="preserve">Рис припущенный с овощами «Мозаика»</t>
  </si>
  <si>
    <t xml:space="preserve">Компотик теплый из свежих плодов или ягод</t>
  </si>
  <si>
    <t xml:space="preserve">Йогурт молочный в индивидуальной упаковке</t>
  </si>
  <si>
    <t xml:space="preserve">грудка куриная на кости</t>
  </si>
  <si>
    <t xml:space="preserve">зелень сушеная</t>
  </si>
  <si>
    <t xml:space="preserve">сметана</t>
  </si>
  <si>
    <t xml:space="preserve">200</t>
  </si>
  <si>
    <t xml:space="preserve">кукуруза консервированная</t>
  </si>
  <si>
    <t xml:space="preserve">помидоры свежие парниковые</t>
  </si>
  <si>
    <t xml:space="preserve">9 день</t>
  </si>
  <si>
    <t xml:space="preserve">Бефстрогонов из говядины</t>
  </si>
  <si>
    <t xml:space="preserve">Макаронные изделия отварные</t>
  </si>
  <si>
    <t xml:space="preserve">35,0</t>
  </si>
  <si>
    <t xml:space="preserve">фрукты</t>
  </si>
  <si>
    <t xml:space="preserve">10 день</t>
  </si>
  <si>
    <t xml:space="preserve">Салат из свежих помидоров</t>
  </si>
  <si>
    <t xml:space="preserve">Сосиски, сардельки отварные с маслом</t>
  </si>
  <si>
    <t xml:space="preserve">80/5</t>
  </si>
  <si>
    <t xml:space="preserve">шиповник</t>
  </si>
  <si>
    <t xml:space="preserve">сосиска молочная</t>
  </si>
  <si>
    <t xml:space="preserve">457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m"/>
    <numFmt numFmtId="168" formatCode="General"/>
    <numFmt numFmtId="169" formatCode="0.0"/>
    <numFmt numFmtId="170" formatCode="dd/mm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B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Z1" activePane="topRight" state="frozen"/>
      <selection pane="topLeft" activeCell="A1" activeCellId="0" sqref="A1"/>
      <selection pane="topRight" activeCell="X39" activeCellId="0" sqref="X39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0.14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01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 t="s">
        <v>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8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50" t="e">
        <f aca="false">CJ59/V13</f>
        <v>#DIV/0!</v>
      </c>
      <c r="AK13" s="50"/>
      <c r="AL13" s="50"/>
      <c r="AM13" s="50"/>
      <c r="AN13" s="50"/>
      <c r="AO13" s="50"/>
      <c r="AP13" s="50"/>
      <c r="AQ13" s="42"/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0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62" t="s">
        <v>55</v>
      </c>
      <c r="T19" s="62"/>
      <c r="U19" s="62"/>
      <c r="V19" s="62"/>
      <c r="W19" s="62"/>
      <c r="X19" s="63" t="s">
        <v>56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62" t="s">
        <v>58</v>
      </c>
      <c r="T20" s="62"/>
      <c r="U20" s="62"/>
      <c r="V20" s="62"/>
      <c r="W20" s="62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72" t="s">
        <v>61</v>
      </c>
      <c r="Y21" s="72"/>
      <c r="Z21" s="72" t="s">
        <v>62</v>
      </c>
      <c r="AA21" s="72"/>
      <c r="AB21" s="72" t="s">
        <v>63</v>
      </c>
      <c r="AC21" s="72"/>
      <c r="AD21" s="72" t="s">
        <v>64</v>
      </c>
      <c r="AE21" s="72"/>
      <c r="AF21" s="72" t="s">
        <v>65</v>
      </c>
      <c r="AG21" s="72"/>
      <c r="AH21" s="72" t="s">
        <v>66</v>
      </c>
      <c r="AI21" s="72"/>
      <c r="AJ21" s="72"/>
      <c r="AK21" s="72"/>
      <c r="AL21" s="72"/>
      <c r="AM21" s="72"/>
      <c r="AN21" s="72" t="s">
        <v>67</v>
      </c>
      <c r="AO21" s="72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67" t="n">
        <v>35</v>
      </c>
      <c r="CK24" s="67"/>
      <c r="CL24" s="67"/>
      <c r="CM24" s="67"/>
      <c r="CN24" s="67"/>
      <c r="CO24" s="67"/>
      <c r="CP24" s="67"/>
      <c r="CQ24" s="67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6"/>
      <c r="CC25" s="86"/>
      <c r="CD25" s="86"/>
      <c r="CE25" s="86"/>
      <c r="CF25" s="86"/>
      <c r="CG25" s="86"/>
      <c r="CH25" s="86"/>
      <c r="CI25" s="86"/>
      <c r="CJ25" s="84"/>
      <c r="CK25" s="84"/>
      <c r="CL25" s="84"/>
      <c r="CM25" s="84"/>
      <c r="CN25" s="84"/>
      <c r="CO25" s="84"/>
      <c r="CP25" s="84"/>
      <c r="CQ25" s="84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n">
        <v>80</v>
      </c>
      <c r="Y26" s="88"/>
      <c r="Z26" s="88" t="n">
        <v>80</v>
      </c>
      <c r="AA26" s="88"/>
      <c r="AB26" s="88" t="n">
        <v>150</v>
      </c>
      <c r="AC26" s="88"/>
      <c r="AD26" s="88" t="s">
        <v>74</v>
      </c>
      <c r="AE26" s="88"/>
      <c r="AF26" s="88" t="n">
        <v>20</v>
      </c>
      <c r="AG26" s="88"/>
      <c r="AH26" s="88" t="n">
        <v>20</v>
      </c>
      <c r="AI26" s="88"/>
      <c r="AJ26" s="89"/>
      <c r="AK26" s="89"/>
      <c r="AL26" s="89"/>
      <c r="AM26" s="89"/>
      <c r="AN26" s="88" t="n">
        <v>100</v>
      </c>
      <c r="AO26" s="88"/>
      <c r="AP26" s="88"/>
      <c r="AQ26" s="88"/>
      <c r="AR26" s="90"/>
      <c r="AS26" s="90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6"/>
      <c r="CC26" s="86"/>
      <c r="CD26" s="86"/>
      <c r="CE26" s="86"/>
      <c r="CF26" s="86"/>
      <c r="CG26" s="86"/>
      <c r="CH26" s="86"/>
      <c r="CI26" s="86"/>
      <c r="CJ26" s="84"/>
      <c r="CK26" s="84"/>
      <c r="CL26" s="84"/>
      <c r="CM26" s="84"/>
      <c r="CN26" s="84"/>
      <c r="CO26" s="84"/>
      <c r="CP26" s="84"/>
      <c r="CQ26" s="84"/>
    </row>
    <row r="27" s="87" customFormat="true" ht="10.5" hidden="false" customHeight="true" outlineLevel="0" collapsed="false">
      <c r="A27" s="91" t="s">
        <v>7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3" t="s">
        <v>76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59</v>
      </c>
      <c r="AA27" s="93" t="n">
        <f aca="false">Z27*$V$12</f>
        <v>59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5" t="n">
        <f aca="false">(CA27+BY27+BW27+BU27+BS27+BQ27+BO27+BM27+BK27+BI27+BG27+BE27+BC27+BA27+AY27+AW27+AU27+AS27+AQ27+AO27+AM27+AK27+AI27+AG27+AE27+AC27+AA27+Y27)/1000</f>
        <v>0.059</v>
      </c>
      <c r="CC27" s="95"/>
      <c r="CD27" s="95"/>
      <c r="CE27" s="95"/>
      <c r="CF27" s="95"/>
      <c r="CG27" s="95"/>
      <c r="CH27" s="95"/>
      <c r="CI27" s="95"/>
      <c r="CJ27" s="96" t="n">
        <f aca="false">CB27*N27</f>
        <v>28.32</v>
      </c>
      <c r="CK27" s="96"/>
      <c r="CL27" s="96"/>
      <c r="CM27" s="96"/>
      <c r="CN27" s="96"/>
      <c r="CO27" s="96"/>
      <c r="CP27" s="96"/>
      <c r="CQ27" s="96"/>
    </row>
    <row r="28" s="87" customFormat="true" ht="10.5" hidden="false" customHeight="true" outlineLevel="0" collapsed="false">
      <c r="A28" s="91" t="s">
        <v>7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7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 t="n">
        <v>11</v>
      </c>
      <c r="AA28" s="93" t="n">
        <f aca="false">Z28*$V$12</f>
        <v>11</v>
      </c>
      <c r="AB28" s="88"/>
      <c r="AC28" s="93" t="n">
        <f aca="false">AB28*$V$12</f>
        <v>0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2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5" t="n">
        <f aca="false">(CA28+BY28+BW28+BU28+BS28+BQ28+BO28+BM28+BK28+BI28+BG28+BE28+BC28+BA28+AY28+AW28+AU28+AS28+AQ28+AO28+AM28+AK28+AI28+AG28+AE28+AC28+AA28+Y28)/1000</f>
        <v>0.011</v>
      </c>
      <c r="CC28" s="95"/>
      <c r="CD28" s="95"/>
      <c r="CE28" s="95"/>
      <c r="CF28" s="95"/>
      <c r="CG28" s="95"/>
      <c r="CH28" s="95"/>
      <c r="CI28" s="95"/>
      <c r="CJ28" s="96" t="n">
        <f aca="false">CB28*N28</f>
        <v>0.77</v>
      </c>
      <c r="CK28" s="96"/>
      <c r="CL28" s="96"/>
      <c r="CM28" s="96"/>
      <c r="CN28" s="96"/>
      <c r="CO28" s="96"/>
      <c r="CP28" s="96"/>
      <c r="CQ28" s="96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 t="n">
        <v>2.5</v>
      </c>
      <c r="AA29" s="93" t="n">
        <f aca="false">Z29*$V$12</f>
        <v>2.5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5" t="n">
        <f aca="false">(CA29+BY29+BW29+BU29+BS29+BQ29+BO29+BM29+BK29+BI29+BG29+BE29+BC29+BA29+AY29+AW29+AU29+AS29+AQ29+AO29+AM29+AK29+AI29+AG29+AE29+AC29+AA29+Y29)/1000</f>
        <v>0.0025</v>
      </c>
      <c r="CC29" s="95"/>
      <c r="CD29" s="95"/>
      <c r="CE29" s="95"/>
      <c r="CF29" s="95"/>
      <c r="CG29" s="95"/>
      <c r="CH29" s="95"/>
      <c r="CI29" s="95"/>
      <c r="CJ29" s="96" t="n">
        <f aca="false">CB29*N29</f>
        <v>0.0375</v>
      </c>
      <c r="CK29" s="96"/>
      <c r="CL29" s="96"/>
      <c r="CM29" s="96"/>
      <c r="CN29" s="96"/>
      <c r="CO29" s="96"/>
      <c r="CP29" s="96"/>
      <c r="CQ29" s="96"/>
    </row>
    <row r="30" s="87" customFormat="true" ht="10.1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84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15</v>
      </c>
      <c r="AE30" s="93" t="n">
        <f aca="false">AD30*$V$12</f>
        <v>15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5" t="n">
        <f aca="false">(CA30+BY30+BW30+BU30+BS30+BQ30+BO30+BM30+BK30+BI30+BG30+BE30+BC30+BA30+AY30+AW30+AU30+AS30+AQ30+AO30+AM30+AK30+AI30+AG30+AE30+AC30+AA30+Y30)/1000</f>
        <v>0.015</v>
      </c>
      <c r="CC30" s="95"/>
      <c r="CD30" s="95"/>
      <c r="CE30" s="95"/>
      <c r="CF30" s="95"/>
      <c r="CG30" s="95"/>
      <c r="CH30" s="95"/>
      <c r="CI30" s="95"/>
      <c r="CJ30" s="96" t="e">
        <f aca="false">CB30*N30</f>
        <v>#VALUE!</v>
      </c>
      <c r="CK30" s="96"/>
      <c r="CL30" s="96"/>
      <c r="CM30" s="96"/>
      <c r="CN30" s="96"/>
      <c r="CO30" s="96"/>
      <c r="CP30" s="96"/>
      <c r="CQ30" s="96"/>
    </row>
    <row r="31" s="87" customFormat="true" ht="10.8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 t="n">
        <v>4</v>
      </c>
      <c r="AC31" s="93" t="n">
        <f aca="false">AB31*$V$12</f>
        <v>4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5" t="n">
        <f aca="false">(CA31+BY31+BW31+BU31+BS31+BQ31+BO31+BM31+BK31+BI31+BG31+BE31+BC31+BA31+AY31+AW31+AU31+AS31+AQ31+AO31+AM31+AK31+AI31+AG31+AE31+AC31+AA31+Y31)/1000</f>
        <v>0.004</v>
      </c>
      <c r="CC31" s="95"/>
      <c r="CD31" s="95"/>
      <c r="CE31" s="95"/>
      <c r="CF31" s="95"/>
      <c r="CG31" s="95"/>
      <c r="CH31" s="95"/>
      <c r="CI31" s="95"/>
      <c r="CJ31" s="96" t="n">
        <f aca="false">CB31*N31</f>
        <v>3.2</v>
      </c>
      <c r="CK31" s="96"/>
      <c r="CL31" s="96"/>
      <c r="CM31" s="96"/>
      <c r="CN31" s="96"/>
      <c r="CO31" s="96"/>
      <c r="CP31" s="96"/>
      <c r="CQ31" s="96"/>
    </row>
    <row r="32" s="87" customFormat="true" ht="11.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 t="n">
        <v>15</v>
      </c>
      <c r="AA32" s="93" t="n">
        <f aca="false">Z32*$V$12</f>
        <v>15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 t="n">
        <v>20</v>
      </c>
      <c r="AG32" s="93" t="n">
        <f aca="false">AF32*$V$12</f>
        <v>2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5" t="n">
        <f aca="false">(CA32+BY32+BW32+BU32+BS32+BQ32+BO32+BM32+BK32+BI32+BG32+BE32+BC32+BA32+AY32+AW32+AU32+AS32+AQ32+AO32+AM32+AK32+AI32+AG32+AE32+AC32+AA32+Y32)/1000</f>
        <v>0.035</v>
      </c>
      <c r="CC32" s="95"/>
      <c r="CD32" s="95"/>
      <c r="CE32" s="95"/>
      <c r="CF32" s="95"/>
      <c r="CG32" s="95"/>
      <c r="CH32" s="95"/>
      <c r="CI32" s="95"/>
      <c r="CJ32" s="96" t="n">
        <f aca="false">CB32*N32</f>
        <v>2.1</v>
      </c>
      <c r="CK32" s="96"/>
      <c r="CL32" s="96"/>
      <c r="CM32" s="96"/>
      <c r="CN32" s="96"/>
      <c r="CO32" s="96"/>
      <c r="CP32" s="96"/>
      <c r="CQ32" s="96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20</v>
      </c>
      <c r="AI33" s="93" t="n">
        <f aca="false">AH33*$V$12</f>
        <v>2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5" t="n">
        <f aca="false">(CA33+BY33+BW33+BU33+BS33+BQ33+BO33+BM33+BK33+BI33+BG33+BE33+BC33+BA33+AY33+AW33+AU33+AS33+AQ33+AO33+AM33+AK33+AI33+AG33+AE33+AC33+AA33+Y33)/1000</f>
        <v>0.02</v>
      </c>
      <c r="CC33" s="95"/>
      <c r="CD33" s="95"/>
      <c r="CE33" s="95"/>
      <c r="CF33" s="95"/>
      <c r="CG33" s="95"/>
      <c r="CH33" s="95"/>
      <c r="CI33" s="95"/>
      <c r="CJ33" s="96" t="n">
        <f aca="false">CB33*N33</f>
        <v>1.2</v>
      </c>
      <c r="CK33" s="96"/>
      <c r="CL33" s="96"/>
      <c r="CM33" s="96"/>
      <c r="CN33" s="96"/>
      <c r="CO33" s="96"/>
      <c r="CP33" s="96"/>
      <c r="CQ33" s="96"/>
    </row>
    <row r="34" s="87" customFormat="true" ht="10.5" hidden="false" customHeight="true" outlineLevel="0" collapsed="false">
      <c r="A34" s="91" t="s">
        <v>9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91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 t="n">
        <v>5</v>
      </c>
      <c r="AA34" s="93" t="n">
        <f aca="false">Z34*$V$12</f>
        <v>5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5" t="n">
        <f aca="false">(CA34+BY34+BW34+BU34+BS34+BQ34+BO34+BM34+BK34+BI34+BG34+BE34+BC34+BA34+AY34+AW34+AU34+AS34+AQ34+AO34+AM34+AK34+AI34+AG34+AE34+AC34+AA34+Y34)/1000</f>
        <v>0.005</v>
      </c>
      <c r="CC34" s="95"/>
      <c r="CD34" s="95"/>
      <c r="CE34" s="95"/>
      <c r="CF34" s="95"/>
      <c r="CG34" s="95"/>
      <c r="CH34" s="95"/>
      <c r="CI34" s="95"/>
      <c r="CJ34" s="96" t="n">
        <f aca="false">CB34*N34</f>
        <v>0.6</v>
      </c>
      <c r="CK34" s="96"/>
      <c r="CL34" s="96"/>
      <c r="CM34" s="96"/>
      <c r="CN34" s="96"/>
      <c r="CO34" s="96"/>
      <c r="CP34" s="96"/>
      <c r="CQ34" s="96"/>
    </row>
    <row r="35" s="87" customFormat="true" ht="10.5" hidden="false" customHeight="true" outlineLevel="0" collapsed="false">
      <c r="A35" s="91" t="s">
        <v>9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88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/>
      <c r="AA35" s="93" t="n">
        <f aca="false">Z35*$V$12</f>
        <v>0</v>
      </c>
      <c r="AB35" s="88" t="n">
        <v>51</v>
      </c>
      <c r="AC35" s="93" t="n">
        <f aca="false">AB35*$V$12</f>
        <v>51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5" t="n">
        <f aca="false">(CA35+BY35+BW35+BU35+BS35+BQ35+BO35+BM35+BK35+BI35+BG35+BE35+BC35+BA35+AY35+AW35+AU35+AS35+AQ35+AO35+AM35+AK35+AI35+AG35+AE35+AC35+AA35+Y35)/1000</f>
        <v>0.051</v>
      </c>
      <c r="CC35" s="95"/>
      <c r="CD35" s="95"/>
      <c r="CE35" s="95"/>
      <c r="CF35" s="95"/>
      <c r="CG35" s="95"/>
      <c r="CH35" s="95"/>
      <c r="CI35" s="95"/>
      <c r="CJ35" s="96" t="n">
        <f aca="false">CB35*N35</f>
        <v>3.06</v>
      </c>
      <c r="CK35" s="96"/>
      <c r="CL35" s="96"/>
      <c r="CM35" s="96"/>
      <c r="CN35" s="96"/>
      <c r="CO35" s="96"/>
      <c r="CP35" s="96"/>
      <c r="CQ35" s="96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1.5</v>
      </c>
      <c r="AA36" s="93" t="n">
        <f aca="false">Z36*$V$12</f>
        <v>1.5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5" t="n">
        <f aca="false">(CA36+BY36+BW36+BU36+BS36+BQ36+BO36+BM36+BK36+BI36+BG36+BE36+BC36+BA36+AY36+AW36+AU36+AS36+AQ36+AO36+AM36+AK36+AI36+AG36+AE36+AC36+AA36+Y36)/1000</f>
        <v>0.0015</v>
      </c>
      <c r="CC36" s="95"/>
      <c r="CD36" s="95"/>
      <c r="CE36" s="95"/>
      <c r="CF36" s="95"/>
      <c r="CG36" s="95"/>
      <c r="CH36" s="95"/>
      <c r="CI36" s="95"/>
      <c r="CJ36" s="96" t="n">
        <f aca="false">CB36*N36</f>
        <v>0.2025</v>
      </c>
      <c r="CK36" s="96"/>
      <c r="CL36" s="96"/>
      <c r="CM36" s="96"/>
      <c r="CN36" s="96"/>
      <c r="CO36" s="96"/>
      <c r="CP36" s="96"/>
      <c r="CQ36" s="96"/>
    </row>
    <row r="37" s="87" customFormat="true" ht="10.5" hidden="false" customHeight="true" outlineLevel="0" collapsed="false">
      <c r="A37" s="99" t="s">
        <v>9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83" t="s">
        <v>96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4</v>
      </c>
      <c r="AA37" s="93" t="n">
        <f aca="false">Z37*$V$12</f>
        <v>4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3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5" t="n">
        <f aca="false">(CA37+BY37+BW37+BU37+BS37+BQ37+BO37+BM37+BK37+BI37+BG37+BE37+BC37+BA37+AY37+AW37+AU37+AS37+AQ37+AO37+AM37+AK37+AI37+AG37+AE37+AC37+AA37+Y37)/1000</f>
        <v>0.004</v>
      </c>
      <c r="CC37" s="95"/>
      <c r="CD37" s="95"/>
      <c r="CE37" s="95"/>
      <c r="CF37" s="95"/>
      <c r="CG37" s="95"/>
      <c r="CH37" s="95"/>
      <c r="CI37" s="95"/>
      <c r="CJ37" s="96" t="n">
        <f aca="false">CB37*N37</f>
        <v>0.9</v>
      </c>
      <c r="CK37" s="96"/>
      <c r="CL37" s="96"/>
      <c r="CM37" s="96"/>
      <c r="CN37" s="96"/>
      <c r="CO37" s="96"/>
      <c r="CP37" s="96"/>
      <c r="CQ37" s="96"/>
    </row>
    <row r="38" s="87" customFormat="true" ht="10.5" hidden="false" customHeight="true" outlineLevel="0" collapsed="false">
      <c r="A38" s="99" t="s">
        <v>97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83" t="s">
        <v>98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 t="n">
        <v>81.6</v>
      </c>
      <c r="Y38" s="93" t="n">
        <f aca="false">X38*$V$12</f>
        <v>81.6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5" t="n">
        <f aca="false">(CA38+BY38+BW38+BU38+BS38+BQ38+BO38+BM38+BK38+BI38+BG38+BE38+BC38+BA38+AY38+AW38+AU38+AS38+AQ38+AO38+AM38+AK38+AI38+AG38+AE38+AC38+AA38+Y38)/1000</f>
        <v>0.0816</v>
      </c>
      <c r="CC38" s="95"/>
      <c r="CD38" s="95"/>
      <c r="CE38" s="95"/>
      <c r="CF38" s="95"/>
      <c r="CG38" s="95"/>
      <c r="CH38" s="95"/>
      <c r="CI38" s="95"/>
      <c r="CJ38" s="96" t="n">
        <f aca="false">CB38*N38</f>
        <v>18.1152</v>
      </c>
      <c r="CK38" s="96"/>
      <c r="CL38" s="96"/>
      <c r="CM38" s="96"/>
      <c r="CN38" s="96"/>
      <c r="CO38" s="96"/>
      <c r="CP38" s="96"/>
      <c r="CQ38" s="96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5" t="n">
        <f aca="false">(CA39+BY39+BW39+BU39+BS39+BQ39+BO39+BM39+BK39+BI39+BG39+BE39+BC39+BA39+AY39+AW39+AU39+AS39+AQ39+AO39+AM39+AK39+AI39+AG39+AE39+AC39+AA39+Y39)/1000</f>
        <v>0</v>
      </c>
      <c r="CC39" s="95"/>
      <c r="CD39" s="95"/>
      <c r="CE39" s="95"/>
      <c r="CF39" s="95"/>
      <c r="CG39" s="95"/>
      <c r="CH39" s="95"/>
      <c r="CI39" s="95"/>
      <c r="CJ39" s="96" t="n">
        <f aca="false">CB39*N39</f>
        <v>0</v>
      </c>
      <c r="CK39" s="96"/>
      <c r="CL39" s="96"/>
      <c r="CM39" s="96"/>
      <c r="CN39" s="96"/>
      <c r="CO39" s="96"/>
      <c r="CP39" s="96"/>
      <c r="CQ39" s="96"/>
    </row>
    <row r="40" s="87" customFormat="true" ht="10.5" hidden="false" customHeight="true" outlineLevel="0" collapsed="false">
      <c r="A40" s="91" t="s">
        <v>10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02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5" t="n">
        <f aca="false">(CA40+BY40+BW40+BU40+BS40+BQ40+BO40+BM40+BK40+BI40+BG40+BE40+BC40+BA40+AY40+AW40+AU40+AS40+AQ40+AO40+AM40+AK40+AI40+AG40+AE40+AC40+AA40+Y40)/1000</f>
        <v>0</v>
      </c>
      <c r="CC40" s="95"/>
      <c r="CD40" s="95"/>
      <c r="CE40" s="95"/>
      <c r="CF40" s="95"/>
      <c r="CG40" s="95"/>
      <c r="CH40" s="95"/>
      <c r="CI40" s="95"/>
      <c r="CJ40" s="96" t="n">
        <f aca="false">CB40*N40</f>
        <v>0</v>
      </c>
      <c r="CK40" s="96"/>
      <c r="CL40" s="96"/>
      <c r="CM40" s="96"/>
      <c r="CN40" s="96"/>
      <c r="CO40" s="96"/>
      <c r="CP40" s="96"/>
      <c r="CQ40" s="96"/>
    </row>
    <row r="41" s="87" customFormat="true" ht="10.5" hidden="false" customHeight="true" outlineLevel="0" collapsed="false">
      <c r="A41" s="91" t="s">
        <v>10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04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 t="n">
        <v>4.76</v>
      </c>
      <c r="AA41" s="93" t="n">
        <f aca="false">Z41*$V$12</f>
        <v>4.76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5" t="n">
        <f aca="false">(CA41+BY41+BW41+BU41+BS41+BQ41+BO41+BM41+BK41+BI41+BG41+BE41+BC41+BA41+AY41+AW41+AU41+AS41+AQ41+AO41+AM41+AK41+AI41+AG41+AE41+AC41+AA41+Y41)/1000</f>
        <v>0.00476</v>
      </c>
      <c r="CC41" s="95"/>
      <c r="CD41" s="95"/>
      <c r="CE41" s="95"/>
      <c r="CF41" s="95"/>
      <c r="CG41" s="95"/>
      <c r="CH41" s="95"/>
      <c r="CI41" s="95"/>
      <c r="CJ41" s="96" t="n">
        <f aca="false">CB41*N41</f>
        <v>0.238</v>
      </c>
      <c r="CK41" s="96"/>
      <c r="CL41" s="96"/>
      <c r="CM41" s="96"/>
      <c r="CN41" s="96"/>
      <c r="CO41" s="96"/>
      <c r="CP41" s="96"/>
      <c r="CQ41" s="96"/>
    </row>
    <row r="42" s="87" customFormat="true" ht="12.75" hidden="false" customHeight="true" outlineLevel="0" collapsed="false">
      <c r="A42" s="98" t="s">
        <v>10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 t="s">
        <v>106</v>
      </c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 t="n">
        <v>0.5</v>
      </c>
      <c r="AE42" s="93" t="n">
        <f aca="false">AD42*$V$12</f>
        <v>0.5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5" t="n">
        <f aca="false">(CA42+BY42+BW42+BU42+BS42+BQ42+BO42+BM42+BK42+BI42+BG42+BE42+BC42+BA42+AY42+AW42+AU42+AS42+AQ42+AO42+AM42+AK42+AI42+AG42+AE42+AC42+AA42+Y42)/1000</f>
        <v>0.0005</v>
      </c>
      <c r="CC42" s="95"/>
      <c r="CD42" s="95"/>
      <c r="CE42" s="95"/>
      <c r="CF42" s="95"/>
      <c r="CG42" s="95"/>
      <c r="CH42" s="95"/>
      <c r="CI42" s="95"/>
      <c r="CJ42" s="96" t="n">
        <f aca="false">CB42*N42</f>
        <v>0.3</v>
      </c>
      <c r="CK42" s="96"/>
      <c r="CL42" s="96"/>
      <c r="CM42" s="96"/>
      <c r="CN42" s="96"/>
      <c r="CO42" s="96"/>
      <c r="CP42" s="96"/>
      <c r="CQ42" s="96"/>
    </row>
    <row r="43" s="87" customFormat="true" ht="10.5" hidden="false" customHeight="true" outlineLevel="0" collapsed="false">
      <c r="A43" s="91" t="s">
        <v>1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3" t="s">
        <v>108</v>
      </c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 t="n">
        <v>11</v>
      </c>
      <c r="AE43" s="93" t="n">
        <f aca="false">AD43*$V$12</f>
        <v>11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5" t="n">
        <f aca="false">(CA43+BY43+BW43+BU43+BS43+BQ43+BO43+BM43+BK43+BI43+BG43+BE43+BC43+BA43+AY43+AW43+AU43+AS43+AQ43+AO43+AM43+AK43+AI43+AG43+AE43+AC43+AA43+Y43)/1000</f>
        <v>0.011</v>
      </c>
      <c r="CC43" s="95"/>
      <c r="CD43" s="95"/>
      <c r="CE43" s="95"/>
      <c r="CF43" s="95"/>
      <c r="CG43" s="95"/>
      <c r="CH43" s="95"/>
      <c r="CI43" s="95"/>
      <c r="CJ43" s="96" t="n">
        <f aca="false">CB43*N43</f>
        <v>1.98</v>
      </c>
      <c r="CK43" s="96"/>
      <c r="CL43" s="96"/>
      <c r="CM43" s="96"/>
      <c r="CN43" s="96"/>
      <c r="CO43" s="96"/>
      <c r="CP43" s="96"/>
      <c r="CQ43" s="96"/>
    </row>
    <row r="44" s="87" customFormat="true" ht="10.5" hidden="false" customHeight="true" outlineLevel="0" collapsed="false">
      <c r="A44" s="91" t="s">
        <v>1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 t="s">
        <v>108</v>
      </c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 t="n">
        <v>21</v>
      </c>
      <c r="AE44" s="93" t="n">
        <f aca="false">AD44*$V$12</f>
        <v>21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5" t="n">
        <f aca="false">(CA44+BY44+BW44+BU44+BS44+BQ44+BO44+BM44+BK44+BI44+BG44+BE44+BC44+BA44+AY44+AW44+AU44+AS44+AQ44+AO44+AM44+AK44+AI44+AG44+AE44+AC44+AA44+Y44)/1000</f>
        <v>0.021</v>
      </c>
      <c r="CC44" s="95"/>
      <c r="CD44" s="95"/>
      <c r="CE44" s="95"/>
      <c r="CF44" s="95"/>
      <c r="CG44" s="95"/>
      <c r="CH44" s="95"/>
      <c r="CI44" s="95"/>
      <c r="CJ44" s="96" t="n">
        <f aca="false">CB44*N44</f>
        <v>3.78</v>
      </c>
      <c r="CK44" s="96"/>
      <c r="CL44" s="96"/>
      <c r="CM44" s="96"/>
      <c r="CN44" s="96"/>
      <c r="CO44" s="96"/>
      <c r="CP44" s="96"/>
      <c r="CQ44" s="96"/>
    </row>
    <row r="45" s="87" customFormat="true" ht="10.5" hidden="false" customHeight="true" outlineLevel="0" collapsed="false">
      <c r="A45" s="91" t="s">
        <v>11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 t="s">
        <v>111</v>
      </c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 t="n">
        <v>100</v>
      </c>
      <c r="AO45" s="93" t="n">
        <f aca="false">AN45*$V$12</f>
        <v>10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5" t="n">
        <f aca="false">(CA45+BY45+BW45+BU45+BS45+BQ45+BO45+BM45+BK45+BI45+BG45+BE45+BC45+BA45+AY45+AW45+AU45+AS45+AQ45+AO45+AM45+AK45+AI45+AG45+AE45+AC45+AA45+Y45)/1000</f>
        <v>0.1</v>
      </c>
      <c r="CC45" s="95"/>
      <c r="CD45" s="95"/>
      <c r="CE45" s="95"/>
      <c r="CF45" s="95"/>
      <c r="CG45" s="95"/>
      <c r="CH45" s="95"/>
      <c r="CI45" s="95"/>
      <c r="CJ45" s="96" t="n">
        <f aca="false">CB45*N45</f>
        <v>14</v>
      </c>
      <c r="CK45" s="96"/>
      <c r="CL45" s="96"/>
      <c r="CM45" s="96"/>
      <c r="CN45" s="96"/>
      <c r="CO45" s="96"/>
      <c r="CP45" s="96"/>
      <c r="CQ45" s="96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5" t="n">
        <f aca="false">(CA46+BY46+BW46+BU46+BS46+BQ46+BO46+BM46+BK46+BI46+BG46+BE46+BC46+BA46+AY46+AW46+AU46+AS46+AQ46+AO46+AM46+AK46+AI46+AG46+AE46+AC46+AA46+Y46)/1000</f>
        <v>0</v>
      </c>
      <c r="CC46" s="95"/>
      <c r="CD46" s="95"/>
      <c r="CE46" s="95"/>
      <c r="CF46" s="95"/>
      <c r="CG46" s="95"/>
      <c r="CH46" s="95"/>
      <c r="CI46" s="95"/>
      <c r="CJ46" s="96" t="n">
        <f aca="false">CB46*N46</f>
        <v>0</v>
      </c>
      <c r="CK46" s="96"/>
      <c r="CL46" s="96"/>
      <c r="CM46" s="96"/>
      <c r="CN46" s="96"/>
      <c r="CO46" s="96"/>
      <c r="CP46" s="96"/>
      <c r="CQ46" s="96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5" t="n">
        <f aca="false">(CA47+BY47+BW47+BU47+BS47+BQ47+BO47+BM47+BK47+BI47+BG47+BE47+BC47+BA47+AY47+AW47+AU47+AS47+AQ47+AO47+AM47+AK47+AI47+AG47+AE47+AC47+AA47+Y47)/1000</f>
        <v>0</v>
      </c>
      <c r="CC47" s="95"/>
      <c r="CD47" s="95"/>
      <c r="CE47" s="95"/>
      <c r="CF47" s="95"/>
      <c r="CG47" s="95"/>
      <c r="CH47" s="95"/>
      <c r="CI47" s="95"/>
      <c r="CJ47" s="96" t="n">
        <f aca="false">CB47*N47</f>
        <v>0</v>
      </c>
      <c r="CK47" s="96"/>
      <c r="CL47" s="96"/>
      <c r="CM47" s="96"/>
      <c r="CN47" s="96"/>
      <c r="CO47" s="96"/>
      <c r="CP47" s="96"/>
      <c r="CQ47" s="96"/>
    </row>
    <row r="48" s="102" customFormat="true" ht="12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2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5" t="n">
        <f aca="false">(CA48+BY48+BW48+BU48+BS48+BQ48+BO48+BM48+BK48+BI48+BG48+BE48+BC48+BA48+AY48+AW48+AU48+AS48+AQ48+AO48+AM48+AK48+AI48+AG48+AE48+AC48+AA48+Y48)/1000</f>
        <v>0</v>
      </c>
      <c r="CC48" s="95"/>
      <c r="CD48" s="95"/>
      <c r="CE48" s="95"/>
      <c r="CF48" s="95"/>
      <c r="CG48" s="95"/>
      <c r="CH48" s="95"/>
      <c r="CI48" s="95"/>
      <c r="CJ48" s="96" t="n">
        <f aca="false">CB48*N48</f>
        <v>0</v>
      </c>
      <c r="CK48" s="96"/>
      <c r="CL48" s="96"/>
      <c r="CM48" s="96"/>
      <c r="CN48" s="96"/>
      <c r="CO48" s="96"/>
      <c r="CP48" s="96"/>
      <c r="CQ48" s="96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5" t="n">
        <f aca="false">(CA49+BY49+BW49+BU49+BS49+BQ49+BO49+BM49+BK49+BI49+BG49+BE49+BC49+BA49+AY49+AW49+AU49+AS49+AQ49+AO49+AM49+AK49+AI49+AG49+AE49+AC49+AA49+Y49)/1000</f>
        <v>0</v>
      </c>
      <c r="CC49" s="95"/>
      <c r="CD49" s="95"/>
      <c r="CE49" s="95"/>
      <c r="CF49" s="95"/>
      <c r="CG49" s="95"/>
      <c r="CH49" s="95"/>
      <c r="CI49" s="95"/>
      <c r="CJ49" s="96" t="n">
        <f aca="false">CB49*N49</f>
        <v>0</v>
      </c>
      <c r="CK49" s="96"/>
      <c r="CL49" s="96"/>
      <c r="CM49" s="96"/>
      <c r="CN49" s="96"/>
      <c r="CO49" s="96"/>
      <c r="CP49" s="96"/>
      <c r="CQ49" s="96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92" t="s">
        <v>77</v>
      </c>
      <c r="T50" s="92"/>
      <c r="U50" s="92"/>
      <c r="V50" s="92"/>
      <c r="W50" s="92"/>
      <c r="X50" s="88"/>
      <c r="Y50" s="93" t="n">
        <f aca="false">X50*$V$12</f>
        <v>0</v>
      </c>
      <c r="Z50" s="88"/>
      <c r="AA50" s="93" t="n">
        <f aca="false">Z50*$V$12</f>
        <v>0</v>
      </c>
      <c r="AB50" s="88"/>
      <c r="AC50" s="93" t="n">
        <f aca="false">AB50*$V$12</f>
        <v>0</v>
      </c>
      <c r="AD50" s="88"/>
      <c r="AE50" s="93" t="n">
        <f aca="false">AD50*$V$12</f>
        <v>0</v>
      </c>
      <c r="AF50" s="88"/>
      <c r="AG50" s="93" t="n">
        <f aca="false">AF50*$V$12</f>
        <v>0</v>
      </c>
      <c r="AH50" s="88"/>
      <c r="AI50" s="93" t="n">
        <f aca="false">AH50*$V$12</f>
        <v>0</v>
      </c>
      <c r="AJ50" s="88"/>
      <c r="AK50" s="93" t="n">
        <f aca="false">AJ50*$V$12</f>
        <v>0</v>
      </c>
      <c r="AL50" s="88"/>
      <c r="AM50" s="93" t="n">
        <f aca="false">AL50*$V$12</f>
        <v>0</v>
      </c>
      <c r="AN50" s="88"/>
      <c r="AO50" s="93" t="n">
        <f aca="false">AN50*$V$13</f>
        <v>0</v>
      </c>
      <c r="AP50" s="88"/>
      <c r="AQ50" s="93" t="n">
        <f aca="false">AP50*$V$13</f>
        <v>0</v>
      </c>
      <c r="AR50" s="88"/>
      <c r="AS50" s="93" t="n">
        <f aca="false">AR50*$V$12</f>
        <v>0</v>
      </c>
      <c r="AT50" s="88"/>
      <c r="AU50" s="93" t="n">
        <f aca="false">AT50*$V$12</f>
        <v>0</v>
      </c>
      <c r="AV50" s="88"/>
      <c r="AW50" s="93" t="n">
        <f aca="false">AV50*$V$12</f>
        <v>0</v>
      </c>
      <c r="AX50" s="88"/>
      <c r="AY50" s="93" t="n">
        <f aca="false">AX50*$V$12</f>
        <v>0</v>
      </c>
      <c r="AZ50" s="88"/>
      <c r="BA50" s="93" t="n">
        <f aca="false">AZ50*$V$12</f>
        <v>0</v>
      </c>
      <c r="BB50" s="88"/>
      <c r="BC50" s="93" t="n">
        <f aca="false">BB50*$V$12</f>
        <v>0</v>
      </c>
      <c r="BD50" s="88"/>
      <c r="BE50" s="93" t="n">
        <f aca="false">BD50*$V$12</f>
        <v>0</v>
      </c>
      <c r="BF50" s="84"/>
      <c r="BG50" s="94" t="n">
        <f aca="false">BF50*$V$12</f>
        <v>0</v>
      </c>
      <c r="BH50" s="84"/>
      <c r="BI50" s="94" t="n">
        <f aca="false">BH50*$V$12</f>
        <v>0</v>
      </c>
      <c r="BJ50" s="84"/>
      <c r="BK50" s="94" t="n">
        <f aca="false">BJ50*$V$12</f>
        <v>0</v>
      </c>
      <c r="BL50" s="84"/>
      <c r="BM50" s="94" t="n">
        <f aca="false">BL50*$V$12</f>
        <v>0</v>
      </c>
      <c r="BN50" s="84"/>
      <c r="BO50" s="94" t="n">
        <f aca="false">BN50*$V$12</f>
        <v>0</v>
      </c>
      <c r="BP50" s="84"/>
      <c r="BQ50" s="94" t="n">
        <f aca="false">BP50*$V$12</f>
        <v>0</v>
      </c>
      <c r="BR50" s="84"/>
      <c r="BS50" s="94" t="n">
        <f aca="false">BR50*$V$12</f>
        <v>0</v>
      </c>
      <c r="BT50" s="84"/>
      <c r="BU50" s="94" t="n">
        <f aca="false">BT50*$V$12</f>
        <v>0</v>
      </c>
      <c r="BV50" s="84"/>
      <c r="BW50" s="94" t="n">
        <f aca="false">BV50*$V$12</f>
        <v>0</v>
      </c>
      <c r="BX50" s="84"/>
      <c r="BY50" s="94" t="n">
        <f aca="false">BX50*$V$12</f>
        <v>0</v>
      </c>
      <c r="BZ50" s="84"/>
      <c r="CA50" s="94" t="n">
        <f aca="false">BZ50*$V$12</f>
        <v>0</v>
      </c>
      <c r="CB50" s="95" t="n">
        <f aca="false">(CA50+BY50+BW50+BU50+BS50+BQ50+BO50+BM50+BK50+BI50+BG50+BE50+BC50+BA50+AY50+AW50+AU50+AS50+AQ50+AO50+AM50+AK50+AI50+AG50+AE50+AC50+AA50+Y50)/1000</f>
        <v>0</v>
      </c>
      <c r="CC50" s="95"/>
      <c r="CD50" s="95"/>
      <c r="CE50" s="95"/>
      <c r="CF50" s="95"/>
      <c r="CG50" s="95"/>
      <c r="CH50" s="95"/>
      <c r="CI50" s="95"/>
      <c r="CJ50" s="96" t="n">
        <f aca="false">CB50*N50</f>
        <v>0</v>
      </c>
      <c r="CK50" s="96"/>
      <c r="CL50" s="96"/>
      <c r="CM50" s="96"/>
      <c r="CN50" s="96"/>
      <c r="CO50" s="96"/>
      <c r="CP50" s="96"/>
      <c r="CQ50" s="96"/>
    </row>
    <row r="51" s="102" customFormat="true" ht="11.2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1"/>
      <c r="O51" s="101"/>
      <c r="P51" s="101"/>
      <c r="Q51" s="101"/>
      <c r="R51" s="101"/>
      <c r="S51" s="92" t="s">
        <v>77</v>
      </c>
      <c r="T51" s="92"/>
      <c r="U51" s="92"/>
      <c r="V51" s="92"/>
      <c r="W51" s="92"/>
      <c r="X51" s="88"/>
      <c r="Y51" s="93" t="n">
        <f aca="false">X51*$V$12</f>
        <v>0</v>
      </c>
      <c r="Z51" s="88"/>
      <c r="AA51" s="93" t="n">
        <f aca="false">Z51*$V$12</f>
        <v>0</v>
      </c>
      <c r="AB51" s="88"/>
      <c r="AC51" s="93" t="n">
        <f aca="false">AB51*$V$12</f>
        <v>0</v>
      </c>
      <c r="AD51" s="88"/>
      <c r="AE51" s="93" t="n">
        <f aca="false">AD51*$V$12</f>
        <v>0</v>
      </c>
      <c r="AF51" s="88"/>
      <c r="AG51" s="93" t="n">
        <f aca="false">AF51*$V$12</f>
        <v>0</v>
      </c>
      <c r="AH51" s="88"/>
      <c r="AI51" s="93" t="n">
        <f aca="false">AH51*$V$12</f>
        <v>0</v>
      </c>
      <c r="AJ51" s="88"/>
      <c r="AK51" s="93" t="n">
        <f aca="false">AJ51*$V$12</f>
        <v>0</v>
      </c>
      <c r="AL51" s="88"/>
      <c r="AM51" s="93" t="n">
        <f aca="false">AL51*$V$12</f>
        <v>0</v>
      </c>
      <c r="AN51" s="88"/>
      <c r="AO51" s="93" t="n">
        <f aca="false">AN51*$V$12</f>
        <v>0</v>
      </c>
      <c r="AP51" s="88"/>
      <c r="AQ51" s="93" t="n">
        <f aca="false">AP51*$V$12</f>
        <v>0</v>
      </c>
      <c r="AR51" s="88"/>
      <c r="AS51" s="93" t="n">
        <f aca="false">AR51*$V$13</f>
        <v>0</v>
      </c>
      <c r="AT51" s="88"/>
      <c r="AU51" s="93" t="n">
        <f aca="false">AT51*$V$12</f>
        <v>0</v>
      </c>
      <c r="AV51" s="88"/>
      <c r="AW51" s="93" t="n">
        <f aca="false">AV51*$V$12</f>
        <v>0</v>
      </c>
      <c r="AX51" s="88"/>
      <c r="AY51" s="93" t="n">
        <f aca="false">AX51*$V$12</f>
        <v>0</v>
      </c>
      <c r="AZ51" s="88"/>
      <c r="BA51" s="93" t="n">
        <f aca="false">AZ51*$V$12</f>
        <v>0</v>
      </c>
      <c r="BB51" s="88"/>
      <c r="BC51" s="93" t="n">
        <f aca="false">BB51*$V$12</f>
        <v>0</v>
      </c>
      <c r="BD51" s="88"/>
      <c r="BE51" s="93" t="n">
        <f aca="false">BD51*$V$12</f>
        <v>0</v>
      </c>
      <c r="BF51" s="84"/>
      <c r="BG51" s="94" t="n">
        <f aca="false">BF51*$V$12</f>
        <v>0</v>
      </c>
      <c r="BH51" s="84"/>
      <c r="BI51" s="94" t="n">
        <f aca="false">BH51*$V$12</f>
        <v>0</v>
      </c>
      <c r="BJ51" s="84"/>
      <c r="BK51" s="94" t="n">
        <f aca="false">BJ51*$V$12</f>
        <v>0</v>
      </c>
      <c r="BL51" s="84"/>
      <c r="BM51" s="94" t="n">
        <f aca="false">BL51*$V$12</f>
        <v>0</v>
      </c>
      <c r="BN51" s="84"/>
      <c r="BO51" s="94" t="n">
        <f aca="false">BN51*$V$12</f>
        <v>0</v>
      </c>
      <c r="BP51" s="84"/>
      <c r="BQ51" s="94" t="n">
        <f aca="false">BP51*$V$12</f>
        <v>0</v>
      </c>
      <c r="BR51" s="84"/>
      <c r="BS51" s="94" t="n">
        <f aca="false">BR51*$V$12</f>
        <v>0</v>
      </c>
      <c r="BT51" s="84"/>
      <c r="BU51" s="94" t="n">
        <f aca="false">BT51*$V$12</f>
        <v>0</v>
      </c>
      <c r="BV51" s="84"/>
      <c r="BW51" s="94" t="n">
        <f aca="false">BV51*$V$12</f>
        <v>0</v>
      </c>
      <c r="BX51" s="84"/>
      <c r="BY51" s="94" t="n">
        <f aca="false">BX51*$V$12</f>
        <v>0</v>
      </c>
      <c r="BZ51" s="84"/>
      <c r="CA51" s="94" t="n">
        <f aca="false">BZ51*$V$12</f>
        <v>0</v>
      </c>
      <c r="CB51" s="95" t="n">
        <f aca="false">(CA51+BY51+BW51+BU51+BS51+BQ51+BO51+BM51+BK51+BI51+BG51+BE51+BC51+BA51+AY51+AW51+AU51+AS51+AQ51+AO51+AM51+AK51+AI51+AG51+AE51+AC51+AA51+Y51)/1000</f>
        <v>0</v>
      </c>
      <c r="CC51" s="95"/>
      <c r="CD51" s="95"/>
      <c r="CE51" s="95"/>
      <c r="CF51" s="95"/>
      <c r="CG51" s="95"/>
      <c r="CH51" s="95"/>
      <c r="CI51" s="95"/>
      <c r="CJ51" s="96" t="n">
        <f aca="false">CB51*N51</f>
        <v>0</v>
      </c>
      <c r="CK51" s="96"/>
      <c r="CL51" s="96"/>
      <c r="CM51" s="96"/>
      <c r="CN51" s="96"/>
      <c r="CO51" s="96"/>
      <c r="CP51" s="96"/>
      <c r="CQ51" s="96"/>
    </row>
    <row r="52" s="11" customFormat="tru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/>
      <c r="P52" s="105"/>
      <c r="Q52" s="105"/>
      <c r="R52" s="105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93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3</f>
        <v>0</v>
      </c>
      <c r="AR52" s="88"/>
      <c r="AS52" s="93" t="n">
        <f aca="false">AR52*$V$13</f>
        <v>0</v>
      </c>
      <c r="AT52" s="88"/>
      <c r="AU52" s="93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5" t="n">
        <f aca="false">(CA52+BY52+BW52+BU52+BS52+BQ52+BO52+BM52+BK52+BI52+BG52+BE52+BC52+BA52+AY52+AW52+AU52+AS52+AQ52+AO52+AM52+AK52+AI52+AG52+AE52+AC52+AA52+Y52)/1000</f>
        <v>0</v>
      </c>
      <c r="CC52" s="95"/>
      <c r="CD52" s="95"/>
      <c r="CE52" s="95"/>
      <c r="CF52" s="95"/>
      <c r="CG52" s="95"/>
      <c r="CH52" s="95"/>
      <c r="CI52" s="95"/>
      <c r="CJ52" s="96" t="n">
        <f aca="false">CB52*N52</f>
        <v>0</v>
      </c>
      <c r="CK52" s="96"/>
      <c r="CL52" s="96"/>
      <c r="CM52" s="96"/>
      <c r="CN52" s="96"/>
      <c r="CO52" s="96"/>
      <c r="CP52" s="96"/>
      <c r="CQ52" s="96"/>
    </row>
    <row r="53" s="11" customFormat="true" ht="12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1"/>
      <c r="O53" s="101"/>
      <c r="P53" s="101"/>
      <c r="Q53" s="101"/>
      <c r="R53" s="101"/>
      <c r="S53" s="84"/>
      <c r="T53" s="84"/>
      <c r="U53" s="84"/>
      <c r="V53" s="84"/>
      <c r="W53" s="84"/>
      <c r="X53" s="88"/>
      <c r="Y53" s="93"/>
      <c r="Z53" s="88"/>
      <c r="AA53" s="93"/>
      <c r="AB53" s="88"/>
      <c r="AC53" s="93"/>
      <c r="AD53" s="88"/>
      <c r="AE53" s="93"/>
      <c r="AF53" s="88"/>
      <c r="AG53" s="93"/>
      <c r="AH53" s="88"/>
      <c r="AI53" s="93"/>
      <c r="AJ53" s="88"/>
      <c r="AK53" s="93"/>
      <c r="AL53" s="88"/>
      <c r="AM53" s="93"/>
      <c r="AN53" s="88"/>
      <c r="AO53" s="93"/>
      <c r="AP53" s="88"/>
      <c r="AQ53" s="93"/>
      <c r="AR53" s="88"/>
      <c r="AS53" s="93"/>
      <c r="AT53" s="88"/>
      <c r="AU53" s="93"/>
      <c r="AV53" s="88"/>
      <c r="AW53" s="93"/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 t="n">
        <f aca="false">BF53*$V$14</f>
        <v>0</v>
      </c>
      <c r="BH53" s="84"/>
      <c r="BI53" s="94"/>
      <c r="BJ53" s="84"/>
      <c r="BK53" s="94"/>
      <c r="BL53" s="84"/>
      <c r="BM53" s="94"/>
      <c r="BN53" s="84"/>
      <c r="BO53" s="94"/>
      <c r="BP53" s="84"/>
      <c r="BQ53" s="94"/>
      <c r="BR53" s="84"/>
      <c r="BS53" s="94"/>
      <c r="BT53" s="84"/>
      <c r="BU53" s="94"/>
      <c r="BV53" s="84"/>
      <c r="BW53" s="94"/>
      <c r="BX53" s="84"/>
      <c r="BY53" s="94"/>
      <c r="BZ53" s="84"/>
      <c r="CA53" s="94"/>
      <c r="CB53" s="95" t="n">
        <f aca="false">(AY53+BA53+BC53+BE53)/1000</f>
        <v>0</v>
      </c>
      <c r="CC53" s="95"/>
      <c r="CD53" s="95"/>
      <c r="CE53" s="95"/>
      <c r="CF53" s="95"/>
      <c r="CG53" s="95"/>
      <c r="CH53" s="95"/>
      <c r="CI53" s="95"/>
      <c r="CJ53" s="96" t="n">
        <f aca="false">CB53*N53</f>
        <v>0</v>
      </c>
      <c r="CK53" s="96"/>
      <c r="CL53" s="96"/>
      <c r="CM53" s="96"/>
      <c r="CN53" s="96"/>
      <c r="CO53" s="96"/>
      <c r="CP53" s="96"/>
      <c r="CQ53" s="96"/>
    </row>
    <row r="54" s="11" customFormat="true" ht="12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 t="n">
        <f aca="false">BF54*$V$14</f>
        <v>0</v>
      </c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5" t="n">
        <f aca="false">(AY54+BA54+BC54+BE54)/1000</f>
        <v>0</v>
      </c>
      <c r="CC54" s="95"/>
      <c r="CD54" s="95"/>
      <c r="CE54" s="95"/>
      <c r="CF54" s="95"/>
      <c r="CG54" s="95"/>
      <c r="CH54" s="95"/>
      <c r="CI54" s="95"/>
      <c r="CJ54" s="96" t="n">
        <f aca="false">CB54*N54</f>
        <v>0</v>
      </c>
      <c r="CK54" s="96"/>
      <c r="CL54" s="96"/>
      <c r="CM54" s="96"/>
      <c r="CN54" s="96"/>
      <c r="CO54" s="96"/>
      <c r="CP54" s="96"/>
      <c r="CQ54" s="96"/>
    </row>
    <row r="55" s="11" customFormat="true" ht="12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/>
      <c r="O55" s="101"/>
      <c r="P55" s="101"/>
      <c r="Q55" s="101"/>
      <c r="R55" s="101"/>
      <c r="S55" s="92" t="s">
        <v>77</v>
      </c>
      <c r="T55" s="92"/>
      <c r="U55" s="92"/>
      <c r="V55" s="92"/>
      <c r="W55" s="92"/>
      <c r="X55" s="88"/>
      <c r="Y55" s="93" t="n">
        <f aca="false">X55*$V$12</f>
        <v>0</v>
      </c>
      <c r="Z55" s="88"/>
      <c r="AA55" s="93" t="n">
        <f aca="false">Z55*$V$12</f>
        <v>0</v>
      </c>
      <c r="AB55" s="88"/>
      <c r="AC55" s="93" t="n">
        <f aca="false">AB55*$V$12</f>
        <v>0</v>
      </c>
      <c r="AD55" s="88"/>
      <c r="AE55" s="93" t="n">
        <f aca="false">AD55*$V$12</f>
        <v>0</v>
      </c>
      <c r="AF55" s="88"/>
      <c r="AG55" s="93" t="n">
        <f aca="false">AF55*$V$12</f>
        <v>0</v>
      </c>
      <c r="AH55" s="88"/>
      <c r="AI55" s="93" t="n">
        <f aca="false">AH55*$V$12</f>
        <v>0</v>
      </c>
      <c r="AJ55" s="88"/>
      <c r="AK55" s="93" t="n">
        <f aca="false">AJ55*$V$12</f>
        <v>0</v>
      </c>
      <c r="AL55" s="88"/>
      <c r="AM55" s="93" t="n">
        <f aca="false">AL55*$V$12</f>
        <v>0</v>
      </c>
      <c r="AN55" s="88"/>
      <c r="AO55" s="93" t="n">
        <f aca="false">AN55*$V$12</f>
        <v>0</v>
      </c>
      <c r="AP55" s="88"/>
      <c r="AQ55" s="93" t="n">
        <f aca="false">AP55*$V$12</f>
        <v>0</v>
      </c>
      <c r="AR55" s="88"/>
      <c r="AS55" s="93" t="n">
        <f aca="false">AR55*$V$12</f>
        <v>0</v>
      </c>
      <c r="AT55" s="88"/>
      <c r="AU55" s="93" t="n">
        <f aca="false">AT55*$V$12</f>
        <v>0</v>
      </c>
      <c r="AV55" s="88"/>
      <c r="AW55" s="93" t="n">
        <f aca="false">AV55*$V$12</f>
        <v>0</v>
      </c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 t="n">
        <f aca="false">BF55*$V$14</f>
        <v>0</v>
      </c>
      <c r="BH55" s="84"/>
      <c r="BI55" s="94" t="n">
        <f aca="false">BH55*$V$12</f>
        <v>0</v>
      </c>
      <c r="BJ55" s="84"/>
      <c r="BK55" s="94" t="n">
        <f aca="false">BJ55*$V$12</f>
        <v>0</v>
      </c>
      <c r="BL55" s="84"/>
      <c r="BM55" s="94" t="n">
        <f aca="false">BL55*$V$12</f>
        <v>0</v>
      </c>
      <c r="BN55" s="84"/>
      <c r="BO55" s="94" t="n">
        <f aca="false">BN55*$V$12</f>
        <v>0</v>
      </c>
      <c r="BP55" s="84"/>
      <c r="BQ55" s="94" t="n">
        <f aca="false">BP55*$V$12</f>
        <v>0</v>
      </c>
      <c r="BR55" s="84"/>
      <c r="BS55" s="94" t="n">
        <f aca="false">BR55*$V$12</f>
        <v>0</v>
      </c>
      <c r="BT55" s="84"/>
      <c r="BU55" s="94" t="n">
        <f aca="false">BT55*$V$12</f>
        <v>0</v>
      </c>
      <c r="BV55" s="84"/>
      <c r="BW55" s="94" t="n">
        <f aca="false">BV55*$V$12</f>
        <v>0</v>
      </c>
      <c r="BX55" s="84"/>
      <c r="BY55" s="94" t="n">
        <f aca="false">BX55*$V$12</f>
        <v>0</v>
      </c>
      <c r="BZ55" s="84"/>
      <c r="CA55" s="94" t="n">
        <f aca="false">BZ55*$V$12</f>
        <v>0</v>
      </c>
      <c r="CB55" s="95" t="n">
        <f aca="false">(AY55+BA55+BC55+BE55)/1000</f>
        <v>0</v>
      </c>
      <c r="CC55" s="95"/>
      <c r="CD55" s="95"/>
      <c r="CE55" s="95"/>
      <c r="CF55" s="95"/>
      <c r="CG55" s="95"/>
      <c r="CH55" s="95"/>
      <c r="CI55" s="95"/>
      <c r="CJ55" s="96" t="n">
        <f aca="false">CB55*N55</f>
        <v>0</v>
      </c>
      <c r="CK55" s="96"/>
      <c r="CL55" s="96"/>
      <c r="CM55" s="96"/>
      <c r="CN55" s="96"/>
      <c r="CO55" s="96"/>
      <c r="CP55" s="96"/>
      <c r="CQ55" s="96"/>
    </row>
    <row r="56" s="11" customFormat="true" ht="12.75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109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109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4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5" t="n">
        <f aca="false">(AY56+BA56+BC56+BE56)/1000</f>
        <v>0</v>
      </c>
      <c r="CC56" s="95"/>
      <c r="CD56" s="95"/>
      <c r="CE56" s="95"/>
      <c r="CF56" s="95"/>
      <c r="CG56" s="95"/>
      <c r="CH56" s="95"/>
      <c r="CI56" s="95"/>
      <c r="CJ56" s="96" t="n">
        <f aca="false">CB56*N56</f>
        <v>0</v>
      </c>
      <c r="CK56" s="96"/>
      <c r="CL56" s="96"/>
      <c r="CM56" s="96"/>
      <c r="CN56" s="96"/>
      <c r="CO56" s="96"/>
      <c r="CP56" s="96"/>
      <c r="CQ56" s="96"/>
    </row>
    <row r="57" s="117" customFormat="true" ht="12.75" hidden="false" customHeight="false" outlineLevel="0" collapsed="false">
      <c r="A57" s="110" t="s">
        <v>112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3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5"/>
      <c r="CC57" s="115"/>
      <c r="CD57" s="115"/>
      <c r="CE57" s="115"/>
      <c r="CF57" s="115"/>
      <c r="CG57" s="115"/>
      <c r="CH57" s="115"/>
      <c r="CI57" s="115"/>
      <c r="CJ57" s="116"/>
      <c r="CK57" s="116"/>
      <c r="CL57" s="116"/>
      <c r="CM57" s="116"/>
      <c r="CN57" s="116"/>
      <c r="CO57" s="116"/>
      <c r="CP57" s="116"/>
      <c r="CQ57" s="116"/>
    </row>
    <row r="58" customFormat="false" ht="12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2"/>
      <c r="AH58" s="118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 t="s">
        <v>114</v>
      </c>
      <c r="CC58" s="123"/>
      <c r="CD58" s="123"/>
      <c r="CE58" s="123"/>
      <c r="CF58" s="123"/>
      <c r="CG58" s="123"/>
      <c r="CH58" s="123"/>
      <c r="CI58" s="123"/>
      <c r="CJ58" s="124" t="e">
        <f aca="false">CJ27+CJ28+CJ29+CJ30+CJ31+CJ32+CJ33+CJ34+CJ35+CJ36+CJ38+CJ39+CJ40+CJ41+CJ42+CJ43+CJ44+CJ45+CJ46+CJ47+CJ48+CJ37</f>
        <v>#VALUE!</v>
      </c>
      <c r="CK58" s="124"/>
      <c r="CL58" s="124"/>
      <c r="CM58" s="124"/>
      <c r="CN58" s="124"/>
      <c r="CO58" s="124"/>
      <c r="CP58" s="124"/>
      <c r="CQ58" s="124"/>
    </row>
    <row r="59" customFormat="false" ht="12.75" hidden="false" customHeight="false" outlineLevel="0" collapsed="false">
      <c r="A59" s="110" t="s">
        <v>115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1"/>
      <c r="Y59" s="111"/>
      <c r="Z59" s="111"/>
      <c r="AA59" s="112"/>
      <c r="AB59" s="112"/>
      <c r="AC59" s="112"/>
      <c r="AD59" s="112"/>
      <c r="AE59" s="112"/>
      <c r="AF59" s="113"/>
      <c r="AG59" s="110" t="s">
        <v>116</v>
      </c>
      <c r="AH59" s="114"/>
      <c r="AI59" s="112"/>
      <c r="AJ59" s="112"/>
      <c r="AK59" s="112"/>
      <c r="AL59" s="113"/>
      <c r="AM59" s="113"/>
      <c r="AN59" s="113"/>
      <c r="AO59" s="113"/>
      <c r="AP59" s="113"/>
      <c r="AQ59" s="113"/>
      <c r="AR59" s="113"/>
      <c r="AS59" s="113"/>
      <c r="AT59" s="113"/>
      <c r="AU59" s="111"/>
      <c r="AV59" s="111"/>
      <c r="AW59" s="111"/>
      <c r="AX59" s="112"/>
      <c r="AY59" s="112"/>
      <c r="AZ59" s="112"/>
      <c r="BA59" s="112"/>
      <c r="BB59" s="112"/>
      <c r="BC59" s="111"/>
      <c r="BD59" s="111"/>
      <c r="BE59" s="111"/>
      <c r="BF59" s="111"/>
      <c r="BG59" s="111"/>
      <c r="BH59" s="111"/>
      <c r="BI59" s="111"/>
      <c r="BJ59" s="111"/>
      <c r="BK59" s="112"/>
      <c r="BL59" s="112"/>
      <c r="BM59" s="112"/>
      <c r="BN59" s="112"/>
      <c r="BO59" s="112"/>
      <c r="BP59" s="111"/>
      <c r="BQ59" s="111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23"/>
      <c r="CC59" s="123"/>
      <c r="CD59" s="123"/>
      <c r="CE59" s="123"/>
      <c r="CF59" s="123"/>
      <c r="CG59" s="123"/>
      <c r="CH59" s="123"/>
      <c r="CI59" s="123"/>
      <c r="CJ59" s="125"/>
      <c r="CK59" s="125"/>
      <c r="CL59" s="125"/>
      <c r="CM59" s="125"/>
      <c r="CN59" s="125"/>
      <c r="CO59" s="125"/>
      <c r="CP59" s="125"/>
      <c r="CQ59" s="125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 t="s">
        <v>7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20" t="s">
        <v>8</v>
      </c>
      <c r="AB60" s="120"/>
      <c r="AC60" s="120"/>
      <c r="AD60" s="120"/>
      <c r="AE60" s="120"/>
      <c r="AF60" s="121"/>
      <c r="AG60" s="121"/>
      <c r="AH60" s="121"/>
      <c r="AI60" s="120" t="s">
        <v>7</v>
      </c>
      <c r="AJ60" s="120"/>
      <c r="AK60" s="120"/>
      <c r="AL60" s="121"/>
      <c r="AM60" s="121"/>
      <c r="AN60" s="121"/>
      <c r="AO60" s="121"/>
      <c r="AP60" s="121"/>
      <c r="AQ60" s="121"/>
      <c r="AR60" s="121"/>
      <c r="AS60" s="121"/>
      <c r="AT60" s="121"/>
      <c r="AU60" s="119"/>
      <c r="AV60" s="119"/>
      <c r="AW60" s="119"/>
      <c r="AX60" s="120" t="s">
        <v>8</v>
      </c>
      <c r="AY60" s="120"/>
      <c r="AZ60" s="120"/>
      <c r="BA60" s="120"/>
      <c r="BB60" s="120"/>
      <c r="BC60" s="119"/>
      <c r="BD60" s="119"/>
      <c r="BE60" s="119"/>
      <c r="BF60" s="119"/>
      <c r="BG60" s="119"/>
      <c r="BH60" s="119"/>
      <c r="BI60" s="119"/>
      <c r="BJ60" s="119"/>
      <c r="BK60" s="119" t="s">
        <v>7</v>
      </c>
      <c r="BL60" s="119"/>
      <c r="BM60" s="119"/>
      <c r="BN60" s="119"/>
      <c r="BO60" s="119"/>
      <c r="BP60" s="119"/>
      <c r="BQ60" s="119"/>
      <c r="BR60" s="119" t="s">
        <v>8</v>
      </c>
      <c r="BS60" s="119"/>
      <c r="BT60" s="119"/>
      <c r="BU60" s="119"/>
      <c r="BV60" s="119"/>
      <c r="BW60" s="119"/>
      <c r="BX60" s="119"/>
      <c r="BY60" s="119"/>
      <c r="BZ60" s="119" t="s">
        <v>8</v>
      </c>
      <c r="CA60" s="119"/>
      <c r="CB60" s="123"/>
      <c r="CC60" s="123"/>
      <c r="CD60" s="123"/>
      <c r="CE60" s="123"/>
      <c r="CF60" s="123"/>
      <c r="CG60" s="123"/>
      <c r="CH60" s="123"/>
      <c r="CI60" s="123"/>
      <c r="CJ60" s="126" t="n">
        <f aca="false">CJ53+CJ54+CJ55+CJ56</f>
        <v>0</v>
      </c>
      <c r="CK60" s="126"/>
      <c r="CL60" s="126"/>
      <c r="CM60" s="126"/>
      <c r="CN60" s="126"/>
      <c r="CO60" s="126"/>
      <c r="CP60" s="126"/>
      <c r="CQ60" s="126"/>
    </row>
  </sheetData>
  <mergeCells count="410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M19"/>
    <mergeCell ref="AN19:AW19"/>
    <mergeCell ref="AX19:BE19"/>
    <mergeCell ref="BF19:BI19"/>
    <mergeCell ref="BJ19:BS19"/>
    <mergeCell ref="BT19:CA19"/>
    <mergeCell ref="CB19:CQ19"/>
    <mergeCell ref="A20:M20"/>
    <mergeCell ref="S20:W20"/>
    <mergeCell ref="X20:AM20"/>
    <mergeCell ref="AN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A50:M50"/>
    <mergeCell ref="N50:R50"/>
    <mergeCell ref="S50:W50"/>
    <mergeCell ref="CB50:CI50"/>
    <mergeCell ref="CJ50:CQ50"/>
    <mergeCell ref="A51:M51"/>
    <mergeCell ref="N51:R51"/>
    <mergeCell ref="S51:W51"/>
    <mergeCell ref="CB51:CI51"/>
    <mergeCell ref="CJ51:CQ51"/>
    <mergeCell ref="A52:M52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A55:M55"/>
    <mergeCell ref="N55:R55"/>
    <mergeCell ref="S55:W55"/>
    <mergeCell ref="CB55:CI55"/>
    <mergeCell ref="CJ55:CQ55"/>
    <mergeCell ref="N56:R56"/>
    <mergeCell ref="S56:W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5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pane xSplit="1" ySplit="0" topLeftCell="B7" activePane="topRight" state="frozen"/>
      <selection pane="topLeft" activeCell="A7" activeCellId="0" sqref="A7"/>
      <selection pane="topRight" activeCell="N36" activeCellId="0" sqref="N36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72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227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6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50" t="e">
        <f aca="false">CJ57/V13</f>
        <v>#DIV/0!</v>
      </c>
      <c r="AK13" s="50"/>
      <c r="AL13" s="50"/>
      <c r="AM13" s="50"/>
      <c r="AN13" s="50"/>
      <c r="AO13" s="50"/>
      <c r="AP13" s="50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58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228</v>
      </c>
      <c r="Y21" s="130"/>
      <c r="Z21" s="130" t="s">
        <v>229</v>
      </c>
      <c r="AA21" s="130"/>
      <c r="AB21" s="130" t="s">
        <v>122</v>
      </c>
      <c r="AC21" s="130"/>
      <c r="AD21" s="130" t="s">
        <v>156</v>
      </c>
      <c r="AE21" s="130"/>
      <c r="AF21" s="130" t="s">
        <v>65</v>
      </c>
      <c r="AG21" s="130"/>
      <c r="AH21" s="130" t="s">
        <v>66</v>
      </c>
      <c r="AI21" s="130"/>
      <c r="AJ21" s="130"/>
      <c r="AK21" s="130"/>
      <c r="AL21" s="130"/>
      <c r="AM21" s="130"/>
      <c r="AN21" s="141"/>
      <c r="AO21" s="141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41"/>
      <c r="AO22" s="141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n">
        <v>80</v>
      </c>
      <c r="Y26" s="88"/>
      <c r="Z26" s="88" t="s">
        <v>230</v>
      </c>
      <c r="AA26" s="88"/>
      <c r="AB26" s="88" t="n">
        <v>150</v>
      </c>
      <c r="AC26" s="88"/>
      <c r="AD26" s="88" t="n">
        <v>200</v>
      </c>
      <c r="AE26" s="88"/>
      <c r="AF26" s="88" t="n">
        <v>20</v>
      </c>
      <c r="AG26" s="88"/>
      <c r="AH26" s="88" t="n">
        <v>20</v>
      </c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1" t="s">
        <v>221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3" t="s">
        <v>98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 t="n">
        <v>77.52</v>
      </c>
      <c r="Y27" s="93" t="n">
        <f aca="false">X27*$V$12</f>
        <v>77.52</v>
      </c>
      <c r="Z27" s="88"/>
      <c r="AA27" s="93" t="n">
        <f aca="false">Z27*$V$12</f>
        <v>0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7752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17.20944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14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7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24</v>
      </c>
      <c r="AC28" s="93" t="n">
        <f aca="false">AB28*$V$12</f>
        <v>24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2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024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1.68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/>
      <c r="AA29" s="93" t="n">
        <f aca="false">Z29*$V$12</f>
        <v>0</v>
      </c>
      <c r="AB29" s="88" t="n">
        <v>0.5</v>
      </c>
      <c r="AC29" s="93" t="n">
        <f aca="false">AB29*$V$12</f>
        <v>0.5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005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.0075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163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10</v>
      </c>
      <c r="AE30" s="93" t="n">
        <f aca="false">AD30*$V$12</f>
        <v>10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</v>
      </c>
      <c r="CC30" s="96"/>
      <c r="CD30" s="96"/>
      <c r="CE30" s="96"/>
      <c r="CF30" s="96"/>
      <c r="CG30" s="96"/>
      <c r="CH30" s="96"/>
      <c r="CI30" s="96"/>
      <c r="CJ30" s="133" t="n">
        <f aca="false">CB30*N30</f>
        <v>0.8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 t="n">
        <v>5</v>
      </c>
      <c r="AA31" s="93" t="n">
        <f aca="false">Z31*$V$12</f>
        <v>5</v>
      </c>
      <c r="AB31" s="97" t="n">
        <v>5</v>
      </c>
      <c r="AC31" s="93" t="n">
        <f aca="false">AB31*$V$12</f>
        <v>5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1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8</v>
      </c>
      <c r="CK31" s="133"/>
      <c r="CL31" s="133"/>
      <c r="CM31" s="133"/>
      <c r="CN31" s="133"/>
      <c r="CO31" s="133"/>
      <c r="CP31" s="133"/>
      <c r="CQ31" s="133"/>
    </row>
    <row r="32" s="87" customFormat="true" ht="10.1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 t="n">
        <v>20</v>
      </c>
      <c r="AG32" s="93" t="n">
        <f aca="false">AF32*$V$12</f>
        <v>2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2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1.2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20</v>
      </c>
      <c r="AI33" s="93" t="n">
        <f aca="false">AH33*$V$12</f>
        <v>2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2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1.2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23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166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 t="n">
        <v>15</v>
      </c>
      <c r="AE34" s="93" t="n">
        <f aca="false">AD34*$V$12</f>
        <v>15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15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3.45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9" t="s">
        <v>232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83" t="s">
        <v>233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 t="n">
        <v>82</v>
      </c>
      <c r="AA35" s="93" t="n">
        <f aca="false">Z35*$V$12</f>
        <v>82</v>
      </c>
      <c r="AB35" s="88"/>
      <c r="AC35" s="93" t="n">
        <f aca="false">AB35*$V$12</f>
        <v>0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82</v>
      </c>
      <c r="CC35" s="96"/>
      <c r="CD35" s="96"/>
      <c r="CE35" s="96"/>
      <c r="CF35" s="96"/>
      <c r="CG35" s="96"/>
      <c r="CH35" s="96"/>
      <c r="CI35" s="96"/>
      <c r="CJ35" s="133" t="e">
        <f aca="false">CB35*N35</f>
        <v>#VALUE!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 t="n">
        <v>4</v>
      </c>
      <c r="Y36" s="93" t="n">
        <f aca="false">X36*$V$12</f>
        <v>4</v>
      </c>
      <c r="Z36" s="88"/>
      <c r="AA36" s="93" t="n">
        <f aca="false">Z36*$V$12</f>
        <v>0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4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54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18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82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 t="n">
        <v>2.025</v>
      </c>
      <c r="Y37" s="93" t="n">
        <f aca="false">X37*$V$12</f>
        <v>2.025</v>
      </c>
      <c r="Z37" s="88"/>
      <c r="AA37" s="93" t="n">
        <f aca="false">Z37*$V$12</f>
        <v>0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02025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0.6075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9" t="s">
        <v>105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83" t="s">
        <v>106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 t="n">
        <v>0.5</v>
      </c>
      <c r="AE38" s="93" t="n">
        <f aca="false">AD38*$V$12</f>
        <v>0.5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00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0.3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 t="n">
        <v>197.12</v>
      </c>
      <c r="AC39" s="93" t="n">
        <f aca="false">AB39*$V$12</f>
        <v>197.12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19712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7.49056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/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/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/>
      <c r="AA41" s="93" t="n">
        <f aca="false">Z41*$V$12</f>
        <v>0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/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</v>
      </c>
      <c r="CK42" s="133"/>
      <c r="CL42" s="133"/>
      <c r="CM42" s="133"/>
      <c r="CN42" s="133"/>
      <c r="CO42" s="133"/>
      <c r="CP42" s="133"/>
      <c r="CQ42" s="133"/>
    </row>
    <row r="43" s="87" customFormat="true" ht="10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7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2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80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92" t="s">
        <v>77</v>
      </c>
      <c r="T50" s="92"/>
      <c r="U50" s="92"/>
      <c r="V50" s="92"/>
      <c r="W50" s="92"/>
      <c r="X50" s="88"/>
      <c r="Y50" s="93" t="n">
        <f aca="false">X50*$V$12</f>
        <v>0</v>
      </c>
      <c r="Z50" s="88"/>
      <c r="AA50" s="93" t="n">
        <f aca="false">Z50*$V$12</f>
        <v>0</v>
      </c>
      <c r="AB50" s="88"/>
      <c r="AC50" s="93" t="n">
        <f aca="false">AB50*$V$12</f>
        <v>0</v>
      </c>
      <c r="AD50" s="88"/>
      <c r="AE50" s="93" t="n">
        <f aca="false">AD50*$V$12</f>
        <v>0</v>
      </c>
      <c r="AF50" s="88"/>
      <c r="AG50" s="93" t="n">
        <f aca="false">AF50*$V$12</f>
        <v>0</v>
      </c>
      <c r="AH50" s="88"/>
      <c r="AI50" s="93" t="n">
        <f aca="false">AH50*$V$12</f>
        <v>0</v>
      </c>
      <c r="AJ50" s="88"/>
      <c r="AK50" s="93" t="n">
        <f aca="false">AJ50*$V$12</f>
        <v>0</v>
      </c>
      <c r="AL50" s="88"/>
      <c r="AM50" s="93" t="n">
        <f aca="false">AL50*$V$12</f>
        <v>0</v>
      </c>
      <c r="AN50" s="88"/>
      <c r="AO50" s="93" t="n">
        <f aca="false">AN50*$V$12</f>
        <v>0</v>
      </c>
      <c r="AP50" s="88"/>
      <c r="AQ50" s="93" t="n">
        <f aca="false">AP50*$V$12</f>
        <v>0</v>
      </c>
      <c r="AR50" s="88"/>
      <c r="AS50" s="93" t="n">
        <f aca="false">AR50*$V$13</f>
        <v>0</v>
      </c>
      <c r="AT50" s="88"/>
      <c r="AU50" s="93" t="n">
        <f aca="false">AT50*$V$12</f>
        <v>0</v>
      </c>
      <c r="AV50" s="88"/>
      <c r="AW50" s="93" t="n">
        <f aca="false">AV50*$V$12</f>
        <v>0</v>
      </c>
      <c r="AX50" s="88"/>
      <c r="AY50" s="93" t="n">
        <f aca="false">AX50*$V$12</f>
        <v>0</v>
      </c>
      <c r="AZ50" s="88"/>
      <c r="BA50" s="93" t="n">
        <f aca="false">AZ50*$V$12</f>
        <v>0</v>
      </c>
      <c r="BB50" s="88"/>
      <c r="BC50" s="93" t="n">
        <f aca="false">BB50*$V$12</f>
        <v>0</v>
      </c>
      <c r="BD50" s="88"/>
      <c r="BE50" s="93" t="n">
        <f aca="false">BD50*$V$12</f>
        <v>0</v>
      </c>
      <c r="BF50" s="84"/>
      <c r="BG50" s="94" t="n">
        <f aca="false">BF50*$V$12</f>
        <v>0</v>
      </c>
      <c r="BH50" s="84"/>
      <c r="BI50" s="94" t="n">
        <f aca="false">BH50*$V$12</f>
        <v>0</v>
      </c>
      <c r="BJ50" s="84"/>
      <c r="BK50" s="94" t="n">
        <f aca="false">BJ50*$V$12</f>
        <v>0</v>
      </c>
      <c r="BL50" s="84"/>
      <c r="BM50" s="94" t="n">
        <f aca="false">BL50*$V$12</f>
        <v>0</v>
      </c>
      <c r="BN50" s="84"/>
      <c r="BO50" s="94" t="n">
        <f aca="false">BN50*$V$12</f>
        <v>0</v>
      </c>
      <c r="BP50" s="84"/>
      <c r="BQ50" s="94" t="n">
        <f aca="false">BP50*$V$12</f>
        <v>0</v>
      </c>
      <c r="BR50" s="84"/>
      <c r="BS50" s="94" t="n">
        <f aca="false">BR50*$V$12</f>
        <v>0</v>
      </c>
      <c r="BT50" s="84"/>
      <c r="BU50" s="94" t="n">
        <f aca="false">BT50*$V$12</f>
        <v>0</v>
      </c>
      <c r="BV50" s="84"/>
      <c r="BW50" s="94" t="n">
        <f aca="false">BV50*$V$12</f>
        <v>0</v>
      </c>
      <c r="BX50" s="84"/>
      <c r="BY50" s="94" t="n">
        <f aca="false">BX50*$V$12</f>
        <v>0</v>
      </c>
      <c r="BZ50" s="84"/>
      <c r="CA50" s="94" t="n">
        <f aca="false">BZ50*$V$12</f>
        <v>0</v>
      </c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2.8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1"/>
      <c r="O51" s="101"/>
      <c r="P51" s="101"/>
      <c r="Q51" s="101"/>
      <c r="R51" s="101"/>
      <c r="S51" s="84"/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/>
      <c r="AR51" s="88"/>
      <c r="AS51" s="93"/>
      <c r="AT51" s="88"/>
      <c r="AU51" s="93"/>
      <c r="AV51" s="88"/>
      <c r="AW51" s="93"/>
      <c r="AX51" s="88"/>
      <c r="AY51" s="93" t="n">
        <f aca="false">AX51*$V$14</f>
        <v>0</v>
      </c>
      <c r="AZ51" s="88"/>
      <c r="BA51" s="93" t="n">
        <f aca="false">AZ51*$V$14</f>
        <v>0</v>
      </c>
      <c r="BB51" s="88"/>
      <c r="BC51" s="93" t="n">
        <f aca="false">BB51*$V$14</f>
        <v>0</v>
      </c>
      <c r="BD51" s="88"/>
      <c r="BE51" s="93" t="n">
        <f aca="false">BD51*$V$14</f>
        <v>0</v>
      </c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AY51+BA51+BC51+BE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2.8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84"/>
      <c r="T52" s="84"/>
      <c r="U52" s="84"/>
      <c r="V52" s="84"/>
      <c r="W52" s="84"/>
      <c r="X52" s="88"/>
      <c r="Y52" s="93"/>
      <c r="Z52" s="88"/>
      <c r="AA52" s="93"/>
      <c r="AB52" s="88"/>
      <c r="AC52" s="93"/>
      <c r="AD52" s="88"/>
      <c r="AE52" s="93"/>
      <c r="AF52" s="88"/>
      <c r="AG52" s="93"/>
      <c r="AH52" s="88"/>
      <c r="AI52" s="93"/>
      <c r="AJ52" s="88"/>
      <c r="AK52" s="93"/>
      <c r="AL52" s="88"/>
      <c r="AM52" s="93"/>
      <c r="AN52" s="88"/>
      <c r="AO52" s="93"/>
      <c r="AP52" s="88"/>
      <c r="AQ52" s="93"/>
      <c r="AR52" s="88"/>
      <c r="AS52" s="93"/>
      <c r="AT52" s="88"/>
      <c r="AU52" s="93"/>
      <c r="AV52" s="88"/>
      <c r="AW52" s="93"/>
      <c r="AX52" s="88"/>
      <c r="AY52" s="93" t="n">
        <f aca="false">AX52*$V$14</f>
        <v>0</v>
      </c>
      <c r="AZ52" s="88"/>
      <c r="BA52" s="93" t="n">
        <f aca="false">AZ52*$V$14</f>
        <v>0</v>
      </c>
      <c r="BB52" s="88"/>
      <c r="BC52" s="93" t="n">
        <f aca="false">BB52*$V$14</f>
        <v>0</v>
      </c>
      <c r="BD52" s="88"/>
      <c r="BE52" s="93" t="n">
        <f aca="false">BD52*$V$14</f>
        <v>0</v>
      </c>
      <c r="BF52" s="84"/>
      <c r="BG52" s="94"/>
      <c r="BH52" s="84"/>
      <c r="BI52" s="94"/>
      <c r="BJ52" s="84"/>
      <c r="BK52" s="94"/>
      <c r="BL52" s="84"/>
      <c r="BM52" s="94"/>
      <c r="BN52" s="84"/>
      <c r="BO52" s="94"/>
      <c r="BP52" s="84"/>
      <c r="BQ52" s="94"/>
      <c r="BR52" s="84"/>
      <c r="BS52" s="94"/>
      <c r="BT52" s="84"/>
      <c r="BU52" s="94"/>
      <c r="BV52" s="84"/>
      <c r="BW52" s="94"/>
      <c r="BX52" s="84"/>
      <c r="BY52" s="94"/>
      <c r="BZ52" s="84"/>
      <c r="CA52" s="94"/>
      <c r="CB52" s="96" t="n">
        <f aca="false">(AY52+BA52+BC52+BE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02" customFormat="true" ht="11.2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/>
      <c r="P53" s="101"/>
      <c r="Q53" s="101"/>
      <c r="R53" s="101"/>
      <c r="S53" s="92" t="s">
        <v>77</v>
      </c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93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2</f>
        <v>0</v>
      </c>
      <c r="AR53" s="88"/>
      <c r="AS53" s="93" t="n">
        <f aca="false">AR53*$V$12</f>
        <v>0</v>
      </c>
      <c r="AT53" s="88"/>
      <c r="AU53" s="93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1.2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  <c r="N54" s="101"/>
      <c r="O54" s="101"/>
      <c r="P54" s="101"/>
      <c r="Q54" s="101"/>
      <c r="R54" s="101"/>
      <c r="S54" s="92" t="s">
        <v>77</v>
      </c>
      <c r="T54" s="92"/>
      <c r="U54" s="92"/>
      <c r="V54" s="92"/>
      <c r="W54" s="92"/>
      <c r="X54" s="88"/>
      <c r="Y54" s="93" t="n">
        <f aca="false">X54*$V$12</f>
        <v>0</v>
      </c>
      <c r="Z54" s="88"/>
      <c r="AA54" s="93" t="n">
        <f aca="false">Z54*$V$12</f>
        <v>0</v>
      </c>
      <c r="AB54" s="88"/>
      <c r="AC54" s="109" t="n">
        <f aca="false">AB54*$V$12</f>
        <v>0</v>
      </c>
      <c r="AD54" s="88"/>
      <c r="AE54" s="93" t="n">
        <f aca="false">AD54*$V$12</f>
        <v>0</v>
      </c>
      <c r="AF54" s="88"/>
      <c r="AG54" s="93" t="n">
        <f aca="false">AF54*$V$12</f>
        <v>0</v>
      </c>
      <c r="AH54" s="88"/>
      <c r="AI54" s="93" t="n">
        <f aca="false">AH54*$V$12</f>
        <v>0</v>
      </c>
      <c r="AJ54" s="88"/>
      <c r="AK54" s="93" t="n">
        <f aca="false">AJ54*$V$12</f>
        <v>0</v>
      </c>
      <c r="AL54" s="88"/>
      <c r="AM54" s="93" t="n">
        <f aca="false">AL54*$V$12</f>
        <v>0</v>
      </c>
      <c r="AN54" s="88"/>
      <c r="AO54" s="93" t="n">
        <f aca="false">AN54*$V$12</f>
        <v>0</v>
      </c>
      <c r="AP54" s="88"/>
      <c r="AQ54" s="93" t="n">
        <f aca="false">AP54*$V$12</f>
        <v>0</v>
      </c>
      <c r="AR54" s="88"/>
      <c r="AS54" s="93" t="n">
        <f aca="false">AR54*$V$12</f>
        <v>0</v>
      </c>
      <c r="AT54" s="88"/>
      <c r="AU54" s="109" t="n">
        <f aca="false">AT54*$V$12</f>
        <v>0</v>
      </c>
      <c r="AV54" s="88"/>
      <c r="AW54" s="93" t="n">
        <f aca="false">AV54*$V$12</f>
        <v>0</v>
      </c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 t="n">
        <f aca="false">BF54*$V$12</f>
        <v>0</v>
      </c>
      <c r="BH54" s="84"/>
      <c r="BI54" s="94" t="n">
        <f aca="false">BH54*$V$12</f>
        <v>0</v>
      </c>
      <c r="BJ54" s="84"/>
      <c r="BK54" s="94" t="n">
        <f aca="false">BJ54*$V$12</f>
        <v>0</v>
      </c>
      <c r="BL54" s="84"/>
      <c r="BM54" s="94" t="n">
        <f aca="false">BL54*$V$12</f>
        <v>0</v>
      </c>
      <c r="BN54" s="84"/>
      <c r="BO54" s="94" t="n">
        <f aca="false">BN54*$V$12</f>
        <v>0</v>
      </c>
      <c r="BP54" s="84"/>
      <c r="BQ54" s="94" t="n">
        <f aca="false">BP54*$V$12</f>
        <v>0</v>
      </c>
      <c r="BR54" s="84"/>
      <c r="BS54" s="94" t="n">
        <f aca="false">BR54*$V$12</f>
        <v>0</v>
      </c>
      <c r="BT54" s="84"/>
      <c r="BU54" s="94" t="n">
        <f aca="false">BT54*$V$12</f>
        <v>0</v>
      </c>
      <c r="BV54" s="84"/>
      <c r="BW54" s="94" t="n">
        <f aca="false">BV54*$V$12</f>
        <v>0</v>
      </c>
      <c r="BX54" s="84"/>
      <c r="BY54" s="94" t="n">
        <f aca="false">BX54*$V$12</f>
        <v>0</v>
      </c>
      <c r="BZ54" s="84"/>
      <c r="CA54" s="94" t="n">
        <f aca="false">BZ54*$V$12</f>
        <v>0</v>
      </c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7" customFormat="true" ht="12.75" hidden="false" customHeight="false" outlineLevel="0" collapsed="false">
      <c r="A55" s="110" t="s">
        <v>11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1"/>
      <c r="Y55" s="111"/>
      <c r="Z55" s="111"/>
      <c r="AA55" s="112"/>
      <c r="AB55" s="112"/>
      <c r="AC55" s="112"/>
      <c r="AD55" s="112"/>
      <c r="AE55" s="112"/>
      <c r="AF55" s="113"/>
      <c r="AG55" s="110" t="s">
        <v>113</v>
      </c>
      <c r="AH55" s="114"/>
      <c r="AI55" s="112"/>
      <c r="AJ55" s="112"/>
      <c r="AK55" s="112"/>
      <c r="AL55" s="113"/>
      <c r="AM55" s="113"/>
      <c r="AN55" s="113"/>
      <c r="AO55" s="113"/>
      <c r="AP55" s="113"/>
      <c r="AQ55" s="113"/>
      <c r="AR55" s="113"/>
      <c r="AS55" s="113"/>
      <c r="AT55" s="113"/>
      <c r="AU55" s="111"/>
      <c r="AV55" s="111"/>
      <c r="AW55" s="111"/>
      <c r="AX55" s="112"/>
      <c r="AY55" s="112"/>
      <c r="AZ55" s="112"/>
      <c r="BA55" s="112"/>
      <c r="BB55" s="112"/>
      <c r="BC55" s="111"/>
      <c r="BD55" s="111"/>
      <c r="BE55" s="111"/>
      <c r="BF55" s="111"/>
      <c r="BG55" s="111"/>
      <c r="BH55" s="111"/>
      <c r="BI55" s="111"/>
      <c r="BJ55" s="111"/>
      <c r="BK55" s="112"/>
      <c r="BL55" s="112"/>
      <c r="BM55" s="112"/>
      <c r="BN55" s="112"/>
      <c r="BO55" s="112"/>
      <c r="BP55" s="111"/>
      <c r="BQ55" s="111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35"/>
      <c r="CC55" s="135"/>
      <c r="CD55" s="135"/>
      <c r="CE55" s="135"/>
      <c r="CF55" s="135"/>
      <c r="CG55" s="135"/>
      <c r="CH55" s="135"/>
      <c r="CI55" s="135"/>
      <c r="CJ55" s="136"/>
      <c r="CK55" s="136"/>
      <c r="CL55" s="136"/>
      <c r="CM55" s="136"/>
      <c r="CN55" s="136"/>
      <c r="CO55" s="136"/>
      <c r="CP55" s="136"/>
      <c r="CQ55" s="136"/>
    </row>
    <row r="56" customFormat="false" ht="12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 t="s">
        <v>7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20" t="s">
        <v>8</v>
      </c>
      <c r="AB56" s="120"/>
      <c r="AC56" s="120"/>
      <c r="AD56" s="120"/>
      <c r="AE56" s="120"/>
      <c r="AF56" s="121"/>
      <c r="AG56" s="122"/>
      <c r="AH56" s="118"/>
      <c r="AI56" s="120" t="s">
        <v>7</v>
      </c>
      <c r="AJ56" s="120"/>
      <c r="AK56" s="120"/>
      <c r="AL56" s="121"/>
      <c r="AM56" s="121"/>
      <c r="AN56" s="121"/>
      <c r="AO56" s="121"/>
      <c r="AP56" s="121"/>
      <c r="AQ56" s="121"/>
      <c r="AR56" s="121"/>
      <c r="AS56" s="121"/>
      <c r="AT56" s="121"/>
      <c r="AU56" s="119"/>
      <c r="AV56" s="119"/>
      <c r="AW56" s="119"/>
      <c r="AX56" s="120" t="s">
        <v>8</v>
      </c>
      <c r="AY56" s="120"/>
      <c r="AZ56" s="120"/>
      <c r="BA56" s="120"/>
      <c r="BB56" s="120"/>
      <c r="BC56" s="119"/>
      <c r="BD56" s="119"/>
      <c r="BE56" s="119"/>
      <c r="BF56" s="119"/>
      <c r="BG56" s="119"/>
      <c r="BH56" s="119"/>
      <c r="BI56" s="119"/>
      <c r="BJ56" s="119"/>
      <c r="BK56" s="119" t="s">
        <v>7</v>
      </c>
      <c r="BL56" s="119"/>
      <c r="BM56" s="119"/>
      <c r="BN56" s="119"/>
      <c r="BO56" s="119"/>
      <c r="BP56" s="119"/>
      <c r="BQ56" s="119"/>
      <c r="BR56" s="119" t="s">
        <v>8</v>
      </c>
      <c r="BS56" s="119"/>
      <c r="BT56" s="119"/>
      <c r="BU56" s="119"/>
      <c r="BV56" s="119"/>
      <c r="BW56" s="119"/>
      <c r="BX56" s="119"/>
      <c r="BY56" s="119"/>
      <c r="BZ56" s="119" t="s">
        <v>8</v>
      </c>
      <c r="CA56" s="119"/>
      <c r="CB56" s="123" t="s">
        <v>114</v>
      </c>
      <c r="CC56" s="123"/>
      <c r="CD56" s="123"/>
      <c r="CE56" s="123"/>
      <c r="CF56" s="123"/>
      <c r="CG56" s="123"/>
      <c r="CH56" s="123"/>
      <c r="CI56" s="123"/>
      <c r="CJ56" s="137" t="e">
        <f aca="false">CJ27+CJ28+CJ29+CJ30+CJ31+CJ32+CJ33+CJ34+CJ35+CJ36+CJ37+CJ38+CJ39+CJ40+CJ41+CJ42+CJ43+CJ44+CJ45+CJ46+CJ47+CJ48</f>
        <v>#VALUE!</v>
      </c>
      <c r="CK56" s="137"/>
      <c r="CL56" s="137"/>
      <c r="CM56" s="137"/>
      <c r="CN56" s="137"/>
      <c r="CO56" s="137"/>
      <c r="CP56" s="137"/>
      <c r="CQ56" s="137"/>
    </row>
    <row r="57" customFormat="false" ht="12.75" hidden="false" customHeight="false" outlineLevel="0" collapsed="false">
      <c r="A57" s="110" t="s">
        <v>11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6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23"/>
      <c r="CC57" s="123"/>
      <c r="CD57" s="123"/>
      <c r="CE57" s="123"/>
      <c r="CF57" s="123"/>
      <c r="CG57" s="123"/>
      <c r="CH57" s="123"/>
      <c r="CI57" s="123"/>
      <c r="CJ57" s="125" t="n">
        <f aca="false">CJ49+CJ50</f>
        <v>0</v>
      </c>
      <c r="CK57" s="125"/>
      <c r="CL57" s="125"/>
      <c r="CM57" s="125"/>
      <c r="CN57" s="125"/>
      <c r="CO57" s="125"/>
      <c r="CP57" s="125"/>
      <c r="CQ57" s="125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1"/>
      <c r="AH58" s="121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/>
      <c r="CC58" s="123"/>
      <c r="CD58" s="123"/>
      <c r="CE58" s="123"/>
      <c r="CF58" s="123"/>
      <c r="CG58" s="123"/>
      <c r="CH58" s="123"/>
      <c r="CI58" s="123"/>
      <c r="CJ58" s="126" t="n">
        <f aca="false">CJ51+CJ52+CJ53+CJ54</f>
        <v>0</v>
      </c>
      <c r="CK58" s="126"/>
      <c r="CL58" s="126"/>
      <c r="CM58" s="126"/>
      <c r="CN58" s="126"/>
      <c r="CO58" s="126"/>
      <c r="CP58" s="126"/>
      <c r="CQ58" s="126"/>
    </row>
  </sheetData>
  <mergeCells count="400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A50:M50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A53:M53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L55:W55"/>
    <mergeCell ref="AA55:AE55"/>
    <mergeCell ref="AI55:AK55"/>
    <mergeCell ref="AX55:BB55"/>
    <mergeCell ref="BK55:BO55"/>
    <mergeCell ref="CB55:CI55"/>
    <mergeCell ref="CJ55:CQ55"/>
    <mergeCell ref="L56:W56"/>
    <mergeCell ref="AA56:AE56"/>
    <mergeCell ref="AI56:AK56"/>
    <mergeCell ref="AX56:BB56"/>
    <mergeCell ref="BK56:BO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N1" activePane="topRight" state="frozen"/>
      <selection pane="topLeft" activeCell="A1" activeCellId="0" sqref="A1"/>
      <selection pane="topRight" activeCell="AX2" activeCellId="0" sqref="AX2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72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6.58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17</v>
      </c>
      <c r="AZ1" s="10"/>
      <c r="BA1" s="10"/>
      <c r="BB1" s="10"/>
      <c r="BC1" s="10"/>
      <c r="BD1" s="10" t="s">
        <v>118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6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57/V13</f>
        <v>#DIV/0!</v>
      </c>
      <c r="AK13" s="49"/>
      <c r="AL13" s="49"/>
      <c r="AM13" s="49"/>
      <c r="AN13" s="49"/>
      <c r="AO13" s="49"/>
      <c r="AP13" s="49"/>
      <c r="AQ13" s="42"/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58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20</v>
      </c>
      <c r="Y21" s="130"/>
      <c r="Z21" s="130" t="s">
        <v>121</v>
      </c>
      <c r="AA21" s="130"/>
      <c r="AB21" s="130" t="s">
        <v>122</v>
      </c>
      <c r="AC21" s="130"/>
      <c r="AD21" s="130" t="s">
        <v>123</v>
      </c>
      <c r="AE21" s="130"/>
      <c r="AF21" s="130" t="s">
        <v>124</v>
      </c>
      <c r="AG21" s="130"/>
      <c r="AH21" s="130" t="s">
        <v>125</v>
      </c>
      <c r="AI21" s="130"/>
      <c r="AJ21" s="130"/>
      <c r="AK21" s="130"/>
      <c r="AL21" s="130"/>
      <c r="AM21" s="130"/>
      <c r="AN21" s="130"/>
      <c r="AO21" s="130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s">
        <v>126</v>
      </c>
      <c r="Y26" s="88"/>
      <c r="Z26" s="88" t="n">
        <v>100</v>
      </c>
      <c r="AA26" s="88"/>
      <c r="AB26" s="88" t="n">
        <v>150</v>
      </c>
      <c r="AC26" s="88"/>
      <c r="AD26" s="88" t="n">
        <v>200</v>
      </c>
      <c r="AE26" s="88"/>
      <c r="AF26" s="88" t="n">
        <v>175</v>
      </c>
      <c r="AG26" s="88"/>
      <c r="AH26" s="88" t="n">
        <v>15</v>
      </c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9" t="s">
        <v>12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83" t="s">
        <v>128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112.05</v>
      </c>
      <c r="AA27" s="93" t="n">
        <f aca="false">Z27*$V$12</f>
        <v>112.05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11205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24.651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7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12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24</v>
      </c>
      <c r="AC28" s="93" t="n">
        <f aca="false">AB28*$V$12</f>
        <v>24</v>
      </c>
      <c r="AD28" s="88" t="n">
        <v>100</v>
      </c>
      <c r="AE28" s="93" t="n">
        <f aca="false">AD28*$V$12</f>
        <v>10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2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124</v>
      </c>
      <c r="CC28" s="96"/>
      <c r="CD28" s="96"/>
      <c r="CE28" s="96"/>
      <c r="CF28" s="96"/>
      <c r="CG28" s="96"/>
      <c r="CH28" s="96"/>
      <c r="CI28" s="96"/>
      <c r="CJ28" s="133" t="e">
        <f aca="false">CB28*N28</f>
        <v>#VALUE!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 t="n">
        <v>2</v>
      </c>
      <c r="AA29" s="93" t="n">
        <f aca="false">Z29*$V$12</f>
        <v>2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02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.03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84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15</v>
      </c>
      <c r="AE30" s="93" t="n">
        <f aca="false">AD30*$V$12</f>
        <v>15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e">
        <f aca="false">CB30*N30</f>
        <v>#VALUE!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 t="n">
        <v>5</v>
      </c>
      <c r="AC31" s="93" t="n">
        <f aca="false">AB31*$V$12</f>
        <v>5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05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4</v>
      </c>
      <c r="CK31" s="133"/>
      <c r="CL31" s="133"/>
      <c r="CM31" s="133"/>
      <c r="CN31" s="133"/>
      <c r="CO31" s="133"/>
      <c r="CP31" s="133"/>
      <c r="CQ31" s="133"/>
    </row>
    <row r="32" s="87" customFormat="true" ht="12.2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 t="n">
        <v>20</v>
      </c>
      <c r="Y32" s="93" t="n">
        <f aca="false">X32*$V$12</f>
        <v>20</v>
      </c>
      <c r="Z32" s="88" t="n">
        <v>15</v>
      </c>
      <c r="AA32" s="93" t="n">
        <f aca="false">Z32*$V$12</f>
        <v>15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/>
      <c r="AG32" s="93" t="n">
        <f aca="false">AF32*$V$12</f>
        <v>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35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2.1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15</v>
      </c>
      <c r="AI33" s="93" t="n">
        <f aca="false">AH33*$V$12</f>
        <v>15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15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0.9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3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131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 t="n">
        <v>16</v>
      </c>
      <c r="Y34" s="93" t="n">
        <f aca="false">X34*$V$12</f>
        <v>16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16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11.2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9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91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 t="n">
        <v>5</v>
      </c>
      <c r="AA35" s="93" t="n">
        <f aca="false">Z35*$V$12</f>
        <v>5</v>
      </c>
      <c r="AB35" s="88"/>
      <c r="AC35" s="93" t="n">
        <f aca="false">AB35*$V$12</f>
        <v>0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05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0.6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2</v>
      </c>
      <c r="AA36" s="93" t="n">
        <f aca="false">Z36*$V$12</f>
        <v>2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2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27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9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96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4</v>
      </c>
      <c r="AA37" s="93" t="n">
        <f aca="false">Z37*$V$12</f>
        <v>4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04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0.9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9" t="s">
        <v>132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83" t="s">
        <v>133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 t="n">
        <v>175</v>
      </c>
      <c r="AG38" s="93" t="n">
        <f aca="false">AF38*$V$12</f>
        <v>175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17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17.5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 t="n">
        <v>197.12</v>
      </c>
      <c r="AC39" s="93" t="n">
        <f aca="false">AB39*$V$12</f>
        <v>197.12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19712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7.49056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1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06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 t="n">
        <v>0.5</v>
      </c>
      <c r="AE40" s="93" t="n">
        <f aca="false">AD40*$V$12</f>
        <v>0.5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0005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.3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 t="s">
        <v>10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04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 t="n">
        <v>3.57</v>
      </c>
      <c r="AA41" s="93" t="n">
        <f aca="false">Z41*$V$12</f>
        <v>3.57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.00357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.1785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/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</v>
      </c>
      <c r="CK42" s="133"/>
      <c r="CL42" s="133"/>
      <c r="CM42" s="133"/>
      <c r="CN42" s="133"/>
      <c r="CO42" s="133"/>
      <c r="CP42" s="133"/>
      <c r="CQ42" s="133"/>
    </row>
    <row r="43" s="87" customFormat="true" ht="10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2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80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92" t="s">
        <v>77</v>
      </c>
      <c r="T50" s="92"/>
      <c r="U50" s="92"/>
      <c r="V50" s="92"/>
      <c r="W50" s="92"/>
      <c r="X50" s="88"/>
      <c r="Y50" s="93" t="n">
        <f aca="false">X50*$V$12</f>
        <v>0</v>
      </c>
      <c r="Z50" s="88"/>
      <c r="AA50" s="93" t="n">
        <f aca="false">Z50*$V$12</f>
        <v>0</v>
      </c>
      <c r="AB50" s="88"/>
      <c r="AC50" s="93" t="n">
        <f aca="false">AB50*$V$12</f>
        <v>0</v>
      </c>
      <c r="AD50" s="88"/>
      <c r="AE50" s="93" t="n">
        <f aca="false">AD50*$V$12</f>
        <v>0</v>
      </c>
      <c r="AF50" s="88"/>
      <c r="AG50" s="93" t="n">
        <f aca="false">AF50*$V$12</f>
        <v>0</v>
      </c>
      <c r="AH50" s="88"/>
      <c r="AI50" s="93" t="n">
        <f aca="false">AH50*$V$12</f>
        <v>0</v>
      </c>
      <c r="AJ50" s="88"/>
      <c r="AK50" s="93" t="n">
        <f aca="false">AJ50*$V$12</f>
        <v>0</v>
      </c>
      <c r="AL50" s="88"/>
      <c r="AM50" s="93" t="n">
        <f aca="false">AL50*$V$12</f>
        <v>0</v>
      </c>
      <c r="AN50" s="88"/>
      <c r="AO50" s="93" t="n">
        <f aca="false">AN50*$V$12</f>
        <v>0</v>
      </c>
      <c r="AP50" s="88"/>
      <c r="AQ50" s="93" t="n">
        <f aca="false">AP50*$V$12</f>
        <v>0</v>
      </c>
      <c r="AR50" s="88"/>
      <c r="AS50" s="93" t="n">
        <f aca="false">AR50*$V$13</f>
        <v>0</v>
      </c>
      <c r="AT50" s="88"/>
      <c r="AU50" s="93" t="n">
        <f aca="false">AT50*$V$12</f>
        <v>0</v>
      </c>
      <c r="AV50" s="88"/>
      <c r="AW50" s="93" t="n">
        <f aca="false">AV50*$V$12</f>
        <v>0</v>
      </c>
      <c r="AX50" s="88"/>
      <c r="AY50" s="93" t="n">
        <f aca="false">AX50*$V$12</f>
        <v>0</v>
      </c>
      <c r="AZ50" s="88"/>
      <c r="BA50" s="93" t="n">
        <f aca="false">AZ50*$V$12</f>
        <v>0</v>
      </c>
      <c r="BB50" s="88"/>
      <c r="BC50" s="93" t="n">
        <f aca="false">BB50*$V$12</f>
        <v>0</v>
      </c>
      <c r="BD50" s="88"/>
      <c r="BE50" s="93" t="n">
        <f aca="false">BD50*$V$12</f>
        <v>0</v>
      </c>
      <c r="BF50" s="84"/>
      <c r="BG50" s="94" t="n">
        <f aca="false">BF50*$V$12</f>
        <v>0</v>
      </c>
      <c r="BH50" s="84"/>
      <c r="BI50" s="94" t="n">
        <f aca="false">BH50*$V$12</f>
        <v>0</v>
      </c>
      <c r="BJ50" s="84"/>
      <c r="BK50" s="94" t="n">
        <f aca="false">BJ50*$V$12</f>
        <v>0</v>
      </c>
      <c r="BL50" s="84"/>
      <c r="BM50" s="94" t="n">
        <f aca="false">BL50*$V$12</f>
        <v>0</v>
      </c>
      <c r="BN50" s="84"/>
      <c r="BO50" s="94" t="n">
        <f aca="false">BN50*$V$12</f>
        <v>0</v>
      </c>
      <c r="BP50" s="84"/>
      <c r="BQ50" s="94" t="n">
        <f aca="false">BP50*$V$12</f>
        <v>0</v>
      </c>
      <c r="BR50" s="84"/>
      <c r="BS50" s="94" t="n">
        <f aca="false">BR50*$V$12</f>
        <v>0</v>
      </c>
      <c r="BT50" s="84"/>
      <c r="BU50" s="94" t="n">
        <f aca="false">BT50*$V$12</f>
        <v>0</v>
      </c>
      <c r="BV50" s="84"/>
      <c r="BW50" s="94" t="n">
        <f aca="false">BV50*$V$12</f>
        <v>0</v>
      </c>
      <c r="BX50" s="84"/>
      <c r="BY50" s="94" t="n">
        <f aca="false">BX50*$V$12</f>
        <v>0</v>
      </c>
      <c r="BZ50" s="84"/>
      <c r="CA50" s="94" t="n">
        <f aca="false">BZ50*$V$12</f>
        <v>0</v>
      </c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1.2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1"/>
      <c r="O51" s="101"/>
      <c r="P51" s="101"/>
      <c r="Q51" s="101"/>
      <c r="R51" s="101"/>
      <c r="S51" s="84"/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/>
      <c r="AR51" s="88"/>
      <c r="AS51" s="93"/>
      <c r="AT51" s="88"/>
      <c r="AU51" s="93"/>
      <c r="AV51" s="88"/>
      <c r="AW51" s="93"/>
      <c r="AX51" s="88"/>
      <c r="AY51" s="93" t="n">
        <f aca="false">AX51*$V$14</f>
        <v>0</v>
      </c>
      <c r="AZ51" s="88"/>
      <c r="BA51" s="93" t="n">
        <f aca="false">AZ51*$V$14</f>
        <v>0</v>
      </c>
      <c r="BB51" s="88"/>
      <c r="BC51" s="93" t="n">
        <f aca="false">BB51*$V$14</f>
        <v>0</v>
      </c>
      <c r="BD51" s="88"/>
      <c r="BE51" s="93" t="n">
        <f aca="false">BD51*$V$14</f>
        <v>0</v>
      </c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AY51+BA51+BC51+BE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1.2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84"/>
      <c r="T52" s="84"/>
      <c r="U52" s="84"/>
      <c r="V52" s="84"/>
      <c r="W52" s="84"/>
      <c r="X52" s="88"/>
      <c r="Y52" s="93"/>
      <c r="Z52" s="88"/>
      <c r="AA52" s="93"/>
      <c r="AB52" s="88"/>
      <c r="AC52" s="93"/>
      <c r="AD52" s="88"/>
      <c r="AE52" s="93"/>
      <c r="AF52" s="88"/>
      <c r="AG52" s="93"/>
      <c r="AH52" s="88"/>
      <c r="AI52" s="93"/>
      <c r="AJ52" s="88"/>
      <c r="AK52" s="93"/>
      <c r="AL52" s="88"/>
      <c r="AM52" s="93"/>
      <c r="AN52" s="88"/>
      <c r="AO52" s="93"/>
      <c r="AP52" s="88"/>
      <c r="AQ52" s="93"/>
      <c r="AR52" s="88"/>
      <c r="AS52" s="93"/>
      <c r="AT52" s="88"/>
      <c r="AU52" s="93"/>
      <c r="AV52" s="88"/>
      <c r="AW52" s="93"/>
      <c r="AX52" s="88"/>
      <c r="AY52" s="93" t="n">
        <f aca="false">AX52*$V$14</f>
        <v>0</v>
      </c>
      <c r="AZ52" s="88"/>
      <c r="BA52" s="93" t="n">
        <f aca="false">AZ52*$V$14</f>
        <v>0</v>
      </c>
      <c r="BB52" s="88"/>
      <c r="BC52" s="93" t="n">
        <f aca="false">BB52*$V$14</f>
        <v>0</v>
      </c>
      <c r="BD52" s="88"/>
      <c r="BE52" s="93" t="n">
        <f aca="false">BD52*$V$14</f>
        <v>0</v>
      </c>
      <c r="BF52" s="84"/>
      <c r="BG52" s="94"/>
      <c r="BH52" s="84"/>
      <c r="BI52" s="94"/>
      <c r="BJ52" s="84"/>
      <c r="BK52" s="94"/>
      <c r="BL52" s="84"/>
      <c r="BM52" s="94"/>
      <c r="BN52" s="84"/>
      <c r="BO52" s="94"/>
      <c r="BP52" s="84"/>
      <c r="BQ52" s="94"/>
      <c r="BR52" s="84"/>
      <c r="BS52" s="94"/>
      <c r="BT52" s="84"/>
      <c r="BU52" s="94"/>
      <c r="BV52" s="84"/>
      <c r="BW52" s="94"/>
      <c r="BX52" s="84"/>
      <c r="BY52" s="94"/>
      <c r="BZ52" s="84"/>
      <c r="CA52" s="94"/>
      <c r="CB52" s="96" t="n">
        <f aca="false">(AY52+BA52+BC52+BE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02" customFormat="true" ht="11.2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/>
      <c r="P53" s="101"/>
      <c r="Q53" s="101"/>
      <c r="R53" s="101"/>
      <c r="S53" s="92" t="s">
        <v>77</v>
      </c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93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2</f>
        <v>0</v>
      </c>
      <c r="AR53" s="88"/>
      <c r="AS53" s="93" t="n">
        <f aca="false">AR53*$V$12</f>
        <v>0</v>
      </c>
      <c r="AT53" s="88"/>
      <c r="AU53" s="93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1.2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  <c r="N54" s="101"/>
      <c r="O54" s="101"/>
      <c r="P54" s="101"/>
      <c r="Q54" s="101"/>
      <c r="R54" s="101"/>
      <c r="S54" s="92" t="s">
        <v>77</v>
      </c>
      <c r="T54" s="92"/>
      <c r="U54" s="92"/>
      <c r="V54" s="92"/>
      <c r="W54" s="92"/>
      <c r="X54" s="88"/>
      <c r="Y54" s="93" t="n">
        <f aca="false">X54*$V$12</f>
        <v>0</v>
      </c>
      <c r="Z54" s="88"/>
      <c r="AA54" s="93" t="n">
        <f aca="false">Z54*$V$12</f>
        <v>0</v>
      </c>
      <c r="AB54" s="88"/>
      <c r="AC54" s="109" t="n">
        <f aca="false">AB54*$V$12</f>
        <v>0</v>
      </c>
      <c r="AD54" s="88"/>
      <c r="AE54" s="93" t="n">
        <f aca="false">AD54*$V$12</f>
        <v>0</v>
      </c>
      <c r="AF54" s="88"/>
      <c r="AG54" s="93" t="n">
        <f aca="false">AF54*$V$12</f>
        <v>0</v>
      </c>
      <c r="AH54" s="88"/>
      <c r="AI54" s="93" t="n">
        <f aca="false">AH54*$V$12</f>
        <v>0</v>
      </c>
      <c r="AJ54" s="88"/>
      <c r="AK54" s="93" t="n">
        <f aca="false">AJ54*$V$12</f>
        <v>0</v>
      </c>
      <c r="AL54" s="88"/>
      <c r="AM54" s="93" t="n">
        <f aca="false">AL54*$V$12</f>
        <v>0</v>
      </c>
      <c r="AN54" s="88"/>
      <c r="AO54" s="93" t="n">
        <f aca="false">AN54*$V$12</f>
        <v>0</v>
      </c>
      <c r="AP54" s="88"/>
      <c r="AQ54" s="93" t="n">
        <f aca="false">AP54*$V$12</f>
        <v>0</v>
      </c>
      <c r="AR54" s="88"/>
      <c r="AS54" s="93" t="n">
        <f aca="false">AR54*$V$12</f>
        <v>0</v>
      </c>
      <c r="AT54" s="88"/>
      <c r="AU54" s="109" t="n">
        <f aca="false">AT54*$V$12</f>
        <v>0</v>
      </c>
      <c r="AV54" s="88"/>
      <c r="AW54" s="93" t="n">
        <f aca="false">AV54*$V$12</f>
        <v>0</v>
      </c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 t="n">
        <f aca="false">BF54*$V$12</f>
        <v>0</v>
      </c>
      <c r="BH54" s="84"/>
      <c r="BI54" s="94" t="n">
        <f aca="false">BH54*$V$12</f>
        <v>0</v>
      </c>
      <c r="BJ54" s="84"/>
      <c r="BK54" s="94" t="n">
        <f aca="false">BJ54*$V$12</f>
        <v>0</v>
      </c>
      <c r="BL54" s="84"/>
      <c r="BM54" s="94" t="n">
        <f aca="false">BL54*$V$12</f>
        <v>0</v>
      </c>
      <c r="BN54" s="84"/>
      <c r="BO54" s="94" t="n">
        <f aca="false">BN54*$V$12</f>
        <v>0</v>
      </c>
      <c r="BP54" s="84"/>
      <c r="BQ54" s="94" t="n">
        <f aca="false">BP54*$V$12</f>
        <v>0</v>
      </c>
      <c r="BR54" s="84"/>
      <c r="BS54" s="94" t="n">
        <f aca="false">BR54*$V$12</f>
        <v>0</v>
      </c>
      <c r="BT54" s="84"/>
      <c r="BU54" s="94" t="n">
        <f aca="false">BT54*$V$12</f>
        <v>0</v>
      </c>
      <c r="BV54" s="84"/>
      <c r="BW54" s="94" t="n">
        <f aca="false">BV54*$V$12</f>
        <v>0</v>
      </c>
      <c r="BX54" s="84"/>
      <c r="BY54" s="94" t="n">
        <f aca="false">BX54*$V$12</f>
        <v>0</v>
      </c>
      <c r="BZ54" s="84"/>
      <c r="CA54" s="94" t="n">
        <f aca="false">BZ54*$V$12</f>
        <v>0</v>
      </c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7" customFormat="true" ht="12.75" hidden="false" customHeight="false" outlineLevel="0" collapsed="false">
      <c r="A55" s="110" t="s">
        <v>11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1"/>
      <c r="Y55" s="111"/>
      <c r="Z55" s="111"/>
      <c r="AA55" s="112"/>
      <c r="AB55" s="112"/>
      <c r="AC55" s="112"/>
      <c r="AD55" s="112"/>
      <c r="AE55" s="112"/>
      <c r="AF55" s="113"/>
      <c r="AG55" s="110" t="s">
        <v>113</v>
      </c>
      <c r="AH55" s="114"/>
      <c r="AI55" s="112"/>
      <c r="AJ55" s="112"/>
      <c r="AK55" s="112"/>
      <c r="AL55" s="113"/>
      <c r="AM55" s="113"/>
      <c r="AN55" s="113"/>
      <c r="AO55" s="113"/>
      <c r="AP55" s="113"/>
      <c r="AQ55" s="113"/>
      <c r="AR55" s="113"/>
      <c r="AS55" s="113"/>
      <c r="AT55" s="113"/>
      <c r="AU55" s="111"/>
      <c r="AV55" s="111"/>
      <c r="AW55" s="111"/>
      <c r="AX55" s="112"/>
      <c r="AY55" s="112"/>
      <c r="AZ55" s="112"/>
      <c r="BA55" s="112"/>
      <c r="BB55" s="112"/>
      <c r="BC55" s="111"/>
      <c r="BD55" s="111"/>
      <c r="BE55" s="111"/>
      <c r="BF55" s="111"/>
      <c r="BG55" s="111"/>
      <c r="BH55" s="111"/>
      <c r="BI55" s="111"/>
      <c r="BJ55" s="111"/>
      <c r="BK55" s="112"/>
      <c r="BL55" s="112"/>
      <c r="BM55" s="112"/>
      <c r="BN55" s="112"/>
      <c r="BO55" s="112"/>
      <c r="BP55" s="111"/>
      <c r="BQ55" s="111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35"/>
      <c r="CC55" s="135"/>
      <c r="CD55" s="135"/>
      <c r="CE55" s="135"/>
      <c r="CF55" s="135"/>
      <c r="CG55" s="135"/>
      <c r="CH55" s="135"/>
      <c r="CI55" s="135"/>
      <c r="CJ55" s="136"/>
      <c r="CK55" s="136"/>
      <c r="CL55" s="136"/>
      <c r="CM55" s="136"/>
      <c r="CN55" s="136"/>
      <c r="CO55" s="136"/>
      <c r="CP55" s="136"/>
      <c r="CQ55" s="136"/>
    </row>
    <row r="56" customFormat="false" ht="12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 t="s">
        <v>7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20" t="s">
        <v>8</v>
      </c>
      <c r="AB56" s="120"/>
      <c r="AC56" s="120"/>
      <c r="AD56" s="120"/>
      <c r="AE56" s="120"/>
      <c r="AF56" s="121"/>
      <c r="AG56" s="122"/>
      <c r="AH56" s="118"/>
      <c r="AI56" s="120" t="s">
        <v>7</v>
      </c>
      <c r="AJ56" s="120"/>
      <c r="AK56" s="120"/>
      <c r="AL56" s="121"/>
      <c r="AM56" s="121"/>
      <c r="AN56" s="121"/>
      <c r="AO56" s="121"/>
      <c r="AP56" s="121"/>
      <c r="AQ56" s="121"/>
      <c r="AR56" s="121"/>
      <c r="AS56" s="121"/>
      <c r="AT56" s="121"/>
      <c r="AU56" s="119"/>
      <c r="AV56" s="119"/>
      <c r="AW56" s="119"/>
      <c r="AX56" s="120" t="s">
        <v>8</v>
      </c>
      <c r="AY56" s="120"/>
      <c r="AZ56" s="120"/>
      <c r="BA56" s="120"/>
      <c r="BB56" s="120"/>
      <c r="BC56" s="119"/>
      <c r="BD56" s="119"/>
      <c r="BE56" s="119"/>
      <c r="BF56" s="119"/>
      <c r="BG56" s="119"/>
      <c r="BH56" s="119"/>
      <c r="BI56" s="119"/>
      <c r="BJ56" s="119"/>
      <c r="BK56" s="119" t="s">
        <v>7</v>
      </c>
      <c r="BL56" s="119"/>
      <c r="BM56" s="119"/>
      <c r="BN56" s="119"/>
      <c r="BO56" s="119"/>
      <c r="BP56" s="119"/>
      <c r="BQ56" s="119"/>
      <c r="BR56" s="119" t="s">
        <v>8</v>
      </c>
      <c r="BS56" s="119"/>
      <c r="BT56" s="119"/>
      <c r="BU56" s="119"/>
      <c r="BV56" s="119"/>
      <c r="BW56" s="119"/>
      <c r="BX56" s="119"/>
      <c r="BY56" s="119"/>
      <c r="BZ56" s="119" t="s">
        <v>8</v>
      </c>
      <c r="CA56" s="119"/>
      <c r="CB56" s="123" t="s">
        <v>114</v>
      </c>
      <c r="CC56" s="123"/>
      <c r="CD56" s="123"/>
      <c r="CE56" s="123"/>
      <c r="CF56" s="123"/>
      <c r="CG56" s="123"/>
      <c r="CH56" s="123"/>
      <c r="CI56" s="123"/>
      <c r="CJ56" s="137" t="e">
        <f aca="false">CJ27+CJ28+CJ29+CJ30+CJ31+CJ32+CJ33+CJ34+CJ35+CJ36+CJ37+CJ38+CJ39+CJ40+CJ41+CJ42+CJ43+CJ44+CJ45+CJ46+CJ47+CJ48</f>
        <v>#VALUE!</v>
      </c>
      <c r="CK56" s="137"/>
      <c r="CL56" s="137"/>
      <c r="CM56" s="137"/>
      <c r="CN56" s="137"/>
      <c r="CO56" s="137"/>
      <c r="CP56" s="137"/>
      <c r="CQ56" s="137"/>
    </row>
    <row r="57" customFormat="false" ht="12.75" hidden="false" customHeight="false" outlineLevel="0" collapsed="false">
      <c r="A57" s="110" t="s">
        <v>11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6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23"/>
      <c r="CC57" s="123"/>
      <c r="CD57" s="123"/>
      <c r="CE57" s="123"/>
      <c r="CF57" s="123"/>
      <c r="CG57" s="123"/>
      <c r="CH57" s="123"/>
      <c r="CI57" s="123"/>
      <c r="CJ57" s="125" t="n">
        <f aca="false">CJ49+CJ50</f>
        <v>0</v>
      </c>
      <c r="CK57" s="125"/>
      <c r="CL57" s="125"/>
      <c r="CM57" s="125"/>
      <c r="CN57" s="125"/>
      <c r="CO57" s="125"/>
      <c r="CP57" s="125"/>
      <c r="CQ57" s="125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1"/>
      <c r="AH58" s="121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/>
      <c r="CC58" s="123"/>
      <c r="CD58" s="123"/>
      <c r="CE58" s="123"/>
      <c r="CF58" s="123"/>
      <c r="CG58" s="123"/>
      <c r="CH58" s="123"/>
      <c r="CI58" s="123"/>
      <c r="CJ58" s="126" t="n">
        <f aca="false">CJ51+CJ52+CJ53+CJ54</f>
        <v>0</v>
      </c>
      <c r="CK58" s="126"/>
      <c r="CL58" s="126"/>
      <c r="CM58" s="126"/>
      <c r="CN58" s="126"/>
      <c r="CO58" s="126"/>
      <c r="CP58" s="126"/>
      <c r="CQ58" s="126"/>
    </row>
  </sheetData>
  <mergeCells count="400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A50:M50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A53:M53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L55:W55"/>
    <mergeCell ref="AA55:AE55"/>
    <mergeCell ref="AI55:AK55"/>
    <mergeCell ref="AX55:BB55"/>
    <mergeCell ref="BK55:BO55"/>
    <mergeCell ref="CB55:CI55"/>
    <mergeCell ref="CJ55:CQ55"/>
    <mergeCell ref="L56:W56"/>
    <mergeCell ref="AA56:AE56"/>
    <mergeCell ref="AI56:AK56"/>
    <mergeCell ref="AX56:BB56"/>
    <mergeCell ref="BK56:BO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N1" activePane="topRight" state="frozen"/>
      <selection pane="topLeft" activeCell="A1" activeCellId="0" sqref="A1"/>
      <selection pane="topRight" activeCell="AX2" activeCellId="0" sqref="AX2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6.58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34</v>
      </c>
      <c r="AZ1" s="10"/>
      <c r="BA1" s="10"/>
      <c r="BB1" s="10"/>
      <c r="BC1" s="10"/>
      <c r="BD1" s="10" t="s">
        <v>118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8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59/V13</f>
        <v>#DIV/0!</v>
      </c>
      <c r="AK13" s="49"/>
      <c r="AL13" s="49"/>
      <c r="AM13" s="49"/>
      <c r="AN13" s="49"/>
      <c r="AO13" s="49"/>
      <c r="AP13" s="49"/>
      <c r="AQ13" s="42"/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0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4" t="s">
        <v>46</v>
      </c>
      <c r="AY19" s="64"/>
      <c r="AZ19" s="64"/>
      <c r="BA19" s="64"/>
      <c r="BB19" s="64"/>
      <c r="BC19" s="64"/>
      <c r="BD19" s="64"/>
      <c r="BE19" s="64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35</v>
      </c>
      <c r="Y21" s="130"/>
      <c r="Z21" s="130" t="s">
        <v>136</v>
      </c>
      <c r="AA21" s="130"/>
      <c r="AB21" s="130" t="s">
        <v>137</v>
      </c>
      <c r="AC21" s="130"/>
      <c r="AD21" s="130" t="s">
        <v>138</v>
      </c>
      <c r="AE21" s="130"/>
      <c r="AF21" s="130" t="s">
        <v>139</v>
      </c>
      <c r="AG21" s="130"/>
      <c r="AH21" s="130" t="s">
        <v>67</v>
      </c>
      <c r="AI21" s="130"/>
      <c r="AJ21" s="130"/>
      <c r="AK21" s="130"/>
      <c r="AL21" s="130"/>
      <c r="AM21" s="130"/>
      <c r="AN21" s="130"/>
      <c r="AO21" s="130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s">
        <v>140</v>
      </c>
      <c r="Y26" s="88"/>
      <c r="Z26" s="88" t="n">
        <v>250</v>
      </c>
      <c r="AA26" s="88"/>
      <c r="AB26" s="88" t="n">
        <v>200</v>
      </c>
      <c r="AC26" s="88"/>
      <c r="AD26" s="88" t="n">
        <v>20</v>
      </c>
      <c r="AE26" s="88"/>
      <c r="AF26" s="88" t="n">
        <v>20</v>
      </c>
      <c r="AG26" s="88"/>
      <c r="AH26" s="88" t="n">
        <v>100</v>
      </c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9" t="s">
        <v>14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83" t="s">
        <v>142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65.348</v>
      </c>
      <c r="AA27" s="93" t="n">
        <f aca="false">Z27*$V$12</f>
        <v>65.348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65348</v>
      </c>
      <c r="CC27" s="96"/>
      <c r="CD27" s="96"/>
      <c r="CE27" s="96"/>
      <c r="CF27" s="96"/>
      <c r="CG27" s="96"/>
      <c r="CH27" s="96"/>
      <c r="CI27" s="96"/>
      <c r="CJ27" s="133" t="e">
        <f aca="false">CB27*N27</f>
        <v>#VALUE!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9" t="s">
        <v>143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83" t="s">
        <v>12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130</v>
      </c>
      <c r="AC28" s="93" t="n">
        <f aca="false">AB28*$V$12</f>
        <v>130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3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13</v>
      </c>
      <c r="CC28" s="96"/>
      <c r="CD28" s="96"/>
      <c r="CE28" s="96"/>
      <c r="CF28" s="96"/>
      <c r="CG28" s="96"/>
      <c r="CH28" s="96"/>
      <c r="CI28" s="96"/>
      <c r="CJ28" s="133" t="e">
        <f aca="false">CB28*N28</f>
        <v>#VALUE!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 t="n">
        <v>1</v>
      </c>
      <c r="AA29" s="93" t="n">
        <f aca="false">Z29*$V$12</f>
        <v>1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01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.015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84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 t="n">
        <v>15</v>
      </c>
      <c r="AC30" s="93" t="n">
        <f aca="false">AB30*$V$12</f>
        <v>15</v>
      </c>
      <c r="AD30" s="88"/>
      <c r="AE30" s="93" t="n">
        <f aca="false">AD30*$V$12</f>
        <v>0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e">
        <f aca="false">CB30*N30</f>
        <v>#VALUE!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 t="n">
        <v>5</v>
      </c>
      <c r="Y31" s="93" t="n">
        <f aca="false">X31*$V$12</f>
        <v>5</v>
      </c>
      <c r="Z31" s="88"/>
      <c r="AA31" s="93" t="n">
        <f aca="false">Z31*$V$12</f>
        <v>0</v>
      </c>
      <c r="AB31" s="97"/>
      <c r="AC31" s="93" t="n">
        <f aca="false">AB31*$V$12</f>
        <v>0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05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4</v>
      </c>
      <c r="CK31" s="133"/>
      <c r="CL31" s="133"/>
      <c r="CM31" s="133"/>
      <c r="CN31" s="133"/>
      <c r="CO31" s="133"/>
      <c r="CP31" s="133"/>
      <c r="CQ31" s="133"/>
    </row>
    <row r="32" s="87" customFormat="true" ht="10.8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144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 t="n">
        <v>20</v>
      </c>
      <c r="Y32" s="93" t="n">
        <f aca="false">X32*$V$12</f>
        <v>2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 t="n">
        <v>20</v>
      </c>
      <c r="AE32" s="93" t="n">
        <f aca="false">AD32*$V$12</f>
        <v>20</v>
      </c>
      <c r="AF32" s="88"/>
      <c r="AG32" s="93" t="n">
        <f aca="false">AF32*$V$12</f>
        <v>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4</v>
      </c>
      <c r="CC32" s="96"/>
      <c r="CD32" s="96"/>
      <c r="CE32" s="96"/>
      <c r="CF32" s="96"/>
      <c r="CG32" s="96"/>
      <c r="CH32" s="96"/>
      <c r="CI32" s="96"/>
      <c r="CJ32" s="133" t="e">
        <f aca="false">CB32*N32</f>
        <v>#VALUE!</v>
      </c>
      <c r="CK32" s="133"/>
      <c r="CL32" s="133"/>
      <c r="CM32" s="133"/>
      <c r="CN32" s="133"/>
      <c r="CO32" s="133"/>
      <c r="CP32" s="133"/>
      <c r="CQ32" s="133"/>
    </row>
    <row r="33" s="87" customFormat="true" ht="11.5" hidden="false" customHeight="true" outlineLevel="0" collapsed="false">
      <c r="A33" s="98" t="s">
        <v>145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83" t="s">
        <v>144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 t="n">
        <v>20</v>
      </c>
      <c r="AG33" s="93" t="n">
        <f aca="false">AF33*$V$12</f>
        <v>20</v>
      </c>
      <c r="AH33" s="88"/>
      <c r="AI33" s="93" t="n">
        <f aca="false">AH33*$V$12</f>
        <v>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2</v>
      </c>
      <c r="CC33" s="96"/>
      <c r="CD33" s="96"/>
      <c r="CE33" s="96"/>
      <c r="CF33" s="96"/>
      <c r="CG33" s="96"/>
      <c r="CH33" s="96"/>
      <c r="CI33" s="96"/>
      <c r="CJ33" s="134" t="e">
        <f aca="false">CB33*N33</f>
        <v>#VALUE!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3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131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 t="n">
        <v>11</v>
      </c>
      <c r="Y34" s="93" t="n">
        <f aca="false">X34*$V$12</f>
        <v>11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11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7.7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14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106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/>
      <c r="AA35" s="93" t="n">
        <f aca="false">Z35*$V$12</f>
        <v>0</v>
      </c>
      <c r="AB35" s="88" t="n">
        <v>4</v>
      </c>
      <c r="AC35" s="93" t="n">
        <f aca="false">AB35*$V$12</f>
        <v>4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04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2.4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6</v>
      </c>
      <c r="AA36" s="93" t="n">
        <f aca="false">Z36*$V$12</f>
        <v>6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6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81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99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00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138.6</v>
      </c>
      <c r="AA37" s="93" t="n">
        <f aca="false">Z37*$V$12</f>
        <v>138.6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1386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5.2668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0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02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 t="n">
        <v>53.2</v>
      </c>
      <c r="AA38" s="93" t="n">
        <f aca="false">Z38*$V$12</f>
        <v>53.2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532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2.128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1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4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 t="n">
        <v>23.8</v>
      </c>
      <c r="AA39" s="93" t="n">
        <f aca="false">Z39*$V$12</f>
        <v>23.8</v>
      </c>
      <c r="AB39" s="88"/>
      <c r="AC39" s="93" t="n">
        <f aca="false">AB39*$V$12</f>
        <v>0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0238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1.19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14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48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 t="n">
        <v>4</v>
      </c>
      <c r="AA40" s="93" t="n">
        <f aca="false">Z40*$V$12</f>
        <v>4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004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.52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 t="s">
        <v>14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50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 t="n">
        <v>2</v>
      </c>
      <c r="AA41" s="93" t="n">
        <f aca="false">Z41*$V$12</f>
        <v>2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.002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.07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 t="s">
        <v>110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 t="s">
        <v>111</v>
      </c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 t="n">
        <v>100</v>
      </c>
      <c r="AI42" s="93" t="n">
        <f aca="false">AH42*$V$12</f>
        <v>10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.1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14</v>
      </c>
      <c r="CK42" s="133"/>
      <c r="CL42" s="133"/>
      <c r="CM42" s="133"/>
      <c r="CN42" s="133"/>
      <c r="CO42" s="133"/>
      <c r="CP42" s="133"/>
      <c r="CQ42" s="133"/>
    </row>
    <row r="43" s="87" customFormat="true" ht="11.2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83"/>
      <c r="O47" s="83"/>
      <c r="P47" s="83"/>
      <c r="Q47" s="83"/>
      <c r="R47" s="83"/>
      <c r="S47" s="92" t="s">
        <v>80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3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3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4" t="s">
        <v>77</v>
      </c>
      <c r="T50" s="84"/>
      <c r="U50" s="84"/>
      <c r="V50" s="84"/>
      <c r="W50" s="84"/>
      <c r="X50" s="88"/>
      <c r="Y50" s="93"/>
      <c r="Z50" s="88"/>
      <c r="AA50" s="93"/>
      <c r="AB50" s="88"/>
      <c r="AC50" s="93"/>
      <c r="AD50" s="88"/>
      <c r="AE50" s="93"/>
      <c r="AF50" s="88"/>
      <c r="AG50" s="93"/>
      <c r="AH50" s="88"/>
      <c r="AI50" s="93"/>
      <c r="AJ50" s="88"/>
      <c r="AK50" s="93"/>
      <c r="AL50" s="88"/>
      <c r="AM50" s="93"/>
      <c r="AN50" s="88"/>
      <c r="AO50" s="93"/>
      <c r="AP50" s="88"/>
      <c r="AQ50" s="93" t="n">
        <f aca="false">AP50*$V$13</f>
        <v>0</v>
      </c>
      <c r="AR50" s="88"/>
      <c r="AS50" s="93"/>
      <c r="AT50" s="88"/>
      <c r="AU50" s="93"/>
      <c r="AV50" s="88"/>
      <c r="AW50" s="93"/>
      <c r="AX50" s="88"/>
      <c r="AY50" s="93"/>
      <c r="AZ50" s="88"/>
      <c r="BA50" s="93"/>
      <c r="BB50" s="88"/>
      <c r="BC50" s="93"/>
      <c r="BD50" s="88"/>
      <c r="BE50" s="93"/>
      <c r="BF50" s="84"/>
      <c r="BG50" s="94"/>
      <c r="BH50" s="84"/>
      <c r="BI50" s="94"/>
      <c r="BJ50" s="84"/>
      <c r="BK50" s="94"/>
      <c r="BL50" s="84"/>
      <c r="BM50" s="94"/>
      <c r="BN50" s="84"/>
      <c r="BO50" s="94"/>
      <c r="BP50" s="84"/>
      <c r="BQ50" s="94"/>
      <c r="BR50" s="84"/>
      <c r="BS50" s="94"/>
      <c r="BT50" s="84"/>
      <c r="BU50" s="94"/>
      <c r="BV50" s="84"/>
      <c r="BW50" s="94"/>
      <c r="BX50" s="84"/>
      <c r="BY50" s="94"/>
      <c r="BZ50" s="84"/>
      <c r="CA50" s="94"/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1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92" t="s">
        <v>77</v>
      </c>
      <c r="T51" s="92"/>
      <c r="U51" s="92"/>
      <c r="V51" s="92"/>
      <c r="W51" s="92"/>
      <c r="X51" s="88"/>
      <c r="Y51" s="93" t="n">
        <f aca="false">X51*$V$12</f>
        <v>0</v>
      </c>
      <c r="Z51" s="88"/>
      <c r="AA51" s="93" t="n">
        <f aca="false">Z51*$V$12</f>
        <v>0</v>
      </c>
      <c r="AB51" s="88"/>
      <c r="AC51" s="93" t="n">
        <f aca="false">AB51*$V$12</f>
        <v>0</v>
      </c>
      <c r="AD51" s="88"/>
      <c r="AE51" s="93" t="n">
        <f aca="false">AD51*$V$12</f>
        <v>0</v>
      </c>
      <c r="AF51" s="88"/>
      <c r="AG51" s="93" t="n">
        <f aca="false">AF51*$V$12</f>
        <v>0</v>
      </c>
      <c r="AH51" s="88"/>
      <c r="AI51" s="93" t="n">
        <f aca="false">AH51*$V$12</f>
        <v>0</v>
      </c>
      <c r="AJ51" s="88"/>
      <c r="AK51" s="93" t="n">
        <f aca="false">AJ51*$V$12</f>
        <v>0</v>
      </c>
      <c r="AL51" s="88"/>
      <c r="AM51" s="93" t="n">
        <f aca="false">AL51*$V$12</f>
        <v>0</v>
      </c>
      <c r="AN51" s="88"/>
      <c r="AO51" s="93" t="n">
        <f aca="false">AN51*$V$12</f>
        <v>0</v>
      </c>
      <c r="AP51" s="88"/>
      <c r="AQ51" s="93" t="n">
        <f aca="false">AP51*$V$12</f>
        <v>0</v>
      </c>
      <c r="AR51" s="88"/>
      <c r="AS51" s="93" t="n">
        <f aca="false">AR51*$V$13</f>
        <v>0</v>
      </c>
      <c r="AT51" s="88"/>
      <c r="AU51" s="93" t="n">
        <f aca="false">AT51*$V$12</f>
        <v>0</v>
      </c>
      <c r="AV51" s="88"/>
      <c r="AW51" s="93" t="n">
        <f aca="false">AV51*$V$12</f>
        <v>0</v>
      </c>
      <c r="AX51" s="88"/>
      <c r="AY51" s="93" t="n">
        <f aca="false">AX51*$V$12</f>
        <v>0</v>
      </c>
      <c r="AZ51" s="88"/>
      <c r="BA51" s="93" t="n">
        <f aca="false">AZ51*$V$12</f>
        <v>0</v>
      </c>
      <c r="BB51" s="88"/>
      <c r="BC51" s="93" t="n">
        <f aca="false">BB51*$V$12</f>
        <v>0</v>
      </c>
      <c r="BD51" s="88"/>
      <c r="BE51" s="93" t="n">
        <f aca="false">BD51*$V$12</f>
        <v>0</v>
      </c>
      <c r="BF51" s="84"/>
      <c r="BG51" s="94" t="n">
        <f aca="false">BF51*$V$12</f>
        <v>0</v>
      </c>
      <c r="BH51" s="84"/>
      <c r="BI51" s="94" t="n">
        <f aca="false">BH51*$V$12</f>
        <v>0</v>
      </c>
      <c r="BJ51" s="84"/>
      <c r="BK51" s="94" t="n">
        <f aca="false">BJ51*$V$12</f>
        <v>0</v>
      </c>
      <c r="BL51" s="84"/>
      <c r="BM51" s="94" t="n">
        <f aca="false">BL51*$V$12</f>
        <v>0</v>
      </c>
      <c r="BN51" s="84"/>
      <c r="BO51" s="94" t="n">
        <f aca="false">BN51*$V$12</f>
        <v>0</v>
      </c>
      <c r="BP51" s="84"/>
      <c r="BQ51" s="94" t="n">
        <f aca="false">BP51*$V$12</f>
        <v>0</v>
      </c>
      <c r="BR51" s="84"/>
      <c r="BS51" s="94" t="n">
        <f aca="false">BR51*$V$12</f>
        <v>0</v>
      </c>
      <c r="BT51" s="84"/>
      <c r="BU51" s="94" t="n">
        <f aca="false">BT51*$V$12</f>
        <v>0</v>
      </c>
      <c r="BV51" s="84"/>
      <c r="BW51" s="94" t="n">
        <f aca="false">BV51*$V$12</f>
        <v>0</v>
      </c>
      <c r="BX51" s="84"/>
      <c r="BY51" s="94" t="n">
        <f aca="false">BX51*$V$12</f>
        <v>0</v>
      </c>
      <c r="BZ51" s="84"/>
      <c r="CA51" s="94" t="n">
        <f aca="false">BZ51*$V$12</f>
        <v>0</v>
      </c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1" customFormat="true" ht="11.5" hidden="false" customHeight="true" outlineLevel="0" collapsed="false">
      <c r="A52" s="140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8"/>
      <c r="N52" s="101"/>
      <c r="O52" s="101"/>
      <c r="P52" s="101"/>
      <c r="Q52" s="101"/>
      <c r="R52" s="101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109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2</f>
        <v>0</v>
      </c>
      <c r="AR52" s="88" t="n">
        <v>25</v>
      </c>
      <c r="AS52" s="93" t="n">
        <f aca="false">AR52*$V$13</f>
        <v>0</v>
      </c>
      <c r="AT52" s="88"/>
      <c r="AU52" s="109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6" t="n">
        <f aca="false">(CA52+BY52+BW52+BU52+BS52+BQ52+BO52+BM52+BK52+BI52+BG52+BE52+BC52+BA52+AY52+AW52+AU52+AS52+AQ52+AO52+AM52+AK52+AI52+AG52+AE52+AC52+AA52+Y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1" customFormat="true" ht="13.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1"/>
      <c r="O53" s="101"/>
      <c r="P53" s="101"/>
      <c r="Q53" s="101"/>
      <c r="R53" s="101"/>
      <c r="S53" s="84"/>
      <c r="T53" s="84"/>
      <c r="U53" s="84"/>
      <c r="V53" s="84"/>
      <c r="W53" s="84"/>
      <c r="X53" s="88"/>
      <c r="Y53" s="93"/>
      <c r="Z53" s="88"/>
      <c r="AA53" s="93"/>
      <c r="AB53" s="88"/>
      <c r="AC53" s="93"/>
      <c r="AD53" s="88"/>
      <c r="AE53" s="93"/>
      <c r="AF53" s="88"/>
      <c r="AG53" s="93"/>
      <c r="AH53" s="88"/>
      <c r="AI53" s="93"/>
      <c r="AJ53" s="88"/>
      <c r="AK53" s="93"/>
      <c r="AL53" s="88"/>
      <c r="AM53" s="93"/>
      <c r="AN53" s="88"/>
      <c r="AO53" s="93"/>
      <c r="AP53" s="88"/>
      <c r="AQ53" s="93"/>
      <c r="AR53" s="88"/>
      <c r="AS53" s="93"/>
      <c r="AT53" s="88"/>
      <c r="AU53" s="93"/>
      <c r="AV53" s="88"/>
      <c r="AW53" s="93"/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/>
      <c r="BH53" s="84"/>
      <c r="BI53" s="94"/>
      <c r="BJ53" s="84"/>
      <c r="BK53" s="94"/>
      <c r="BL53" s="84"/>
      <c r="BM53" s="94"/>
      <c r="BN53" s="84"/>
      <c r="BO53" s="94"/>
      <c r="BP53" s="84"/>
      <c r="BQ53" s="94"/>
      <c r="BR53" s="84"/>
      <c r="BS53" s="94"/>
      <c r="BT53" s="84"/>
      <c r="BU53" s="94"/>
      <c r="BV53" s="84"/>
      <c r="BW53" s="94"/>
      <c r="BX53" s="84"/>
      <c r="BY53" s="94"/>
      <c r="BZ53" s="84"/>
      <c r="CA53" s="94"/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3.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/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3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/>
      <c r="O55" s="101"/>
      <c r="P55" s="101"/>
      <c r="Q55" s="101"/>
      <c r="R55" s="101"/>
      <c r="S55" s="92" t="s">
        <v>77</v>
      </c>
      <c r="T55" s="92"/>
      <c r="U55" s="92"/>
      <c r="V55" s="92"/>
      <c r="W55" s="92"/>
      <c r="X55" s="88"/>
      <c r="Y55" s="93" t="n">
        <f aca="false">X55*$V$12</f>
        <v>0</v>
      </c>
      <c r="Z55" s="88"/>
      <c r="AA55" s="93" t="n">
        <f aca="false">Z55*$V$12</f>
        <v>0</v>
      </c>
      <c r="AB55" s="88"/>
      <c r="AC55" s="93" t="n">
        <f aca="false">AB55*$V$12</f>
        <v>0</v>
      </c>
      <c r="AD55" s="88"/>
      <c r="AE55" s="93" t="n">
        <f aca="false">AD55*$V$12</f>
        <v>0</v>
      </c>
      <c r="AF55" s="88"/>
      <c r="AG55" s="93" t="n">
        <f aca="false">AF55*$V$12</f>
        <v>0</v>
      </c>
      <c r="AH55" s="88"/>
      <c r="AI55" s="93" t="n">
        <f aca="false">AH55*$V$12</f>
        <v>0</v>
      </c>
      <c r="AJ55" s="88"/>
      <c r="AK55" s="93" t="n">
        <f aca="false">AJ55*$V$12</f>
        <v>0</v>
      </c>
      <c r="AL55" s="88"/>
      <c r="AM55" s="93" t="n">
        <f aca="false">AL55*$V$12</f>
        <v>0</v>
      </c>
      <c r="AN55" s="88"/>
      <c r="AO55" s="93" t="n">
        <f aca="false">AN55*$V$12</f>
        <v>0</v>
      </c>
      <c r="AP55" s="88"/>
      <c r="AQ55" s="93" t="n">
        <f aca="false">AP55*$V$12</f>
        <v>0</v>
      </c>
      <c r="AR55" s="88"/>
      <c r="AS55" s="93" t="n">
        <f aca="false">AR55*$V$12</f>
        <v>0</v>
      </c>
      <c r="AT55" s="88"/>
      <c r="AU55" s="93" t="n">
        <f aca="false">AT55*$V$12</f>
        <v>0</v>
      </c>
      <c r="AV55" s="88"/>
      <c r="AW55" s="93" t="n">
        <f aca="false">AV55*$V$12</f>
        <v>0</v>
      </c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 t="n">
        <f aca="false">BF55*$V$12</f>
        <v>0</v>
      </c>
      <c r="BH55" s="84"/>
      <c r="BI55" s="94" t="n">
        <f aca="false">BH55*$V$12</f>
        <v>0</v>
      </c>
      <c r="BJ55" s="84"/>
      <c r="BK55" s="94" t="n">
        <f aca="false">BJ55*$V$12</f>
        <v>0</v>
      </c>
      <c r="BL55" s="84"/>
      <c r="BM55" s="94" t="n">
        <f aca="false">BL55*$V$12</f>
        <v>0</v>
      </c>
      <c r="BN55" s="84"/>
      <c r="BO55" s="94" t="n">
        <f aca="false">BN55*$V$12</f>
        <v>0</v>
      </c>
      <c r="BP55" s="84"/>
      <c r="BQ55" s="94" t="n">
        <f aca="false">BP55*$V$12</f>
        <v>0</v>
      </c>
      <c r="BR55" s="84"/>
      <c r="BS55" s="94" t="n">
        <f aca="false">BR55*$V$12</f>
        <v>0</v>
      </c>
      <c r="BT55" s="84"/>
      <c r="BU55" s="94" t="n">
        <f aca="false">BT55*$V$12</f>
        <v>0</v>
      </c>
      <c r="BV55" s="84"/>
      <c r="BW55" s="94" t="n">
        <f aca="false">BV55*$V$12</f>
        <v>0</v>
      </c>
      <c r="BX55" s="84"/>
      <c r="BY55" s="94" t="n">
        <f aca="false">BX55*$V$12</f>
        <v>0</v>
      </c>
      <c r="BZ55" s="84"/>
      <c r="CA55" s="94" t="n">
        <f aca="false">BZ55*$V$12</f>
        <v>0</v>
      </c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" customFormat="true" ht="13.5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109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109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2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6" t="n">
        <f aca="false">(AY56+BA56+BC56+BE56)/1000</f>
        <v>0</v>
      </c>
      <c r="CC56" s="96"/>
      <c r="CD56" s="96"/>
      <c r="CE56" s="96"/>
      <c r="CF56" s="96"/>
      <c r="CG56" s="96"/>
      <c r="CH56" s="96"/>
      <c r="CI56" s="96"/>
      <c r="CJ56" s="133" t="n">
        <f aca="false">CB56*N56</f>
        <v>0</v>
      </c>
      <c r="CK56" s="133"/>
      <c r="CL56" s="133"/>
      <c r="CM56" s="133"/>
      <c r="CN56" s="133"/>
      <c r="CO56" s="133"/>
      <c r="CP56" s="133"/>
      <c r="CQ56" s="133"/>
    </row>
    <row r="57" s="117" customFormat="true" ht="12.75" hidden="false" customHeight="false" outlineLevel="0" collapsed="false">
      <c r="A57" s="110" t="s">
        <v>112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3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35"/>
      <c r="CC57" s="135"/>
      <c r="CD57" s="135"/>
      <c r="CE57" s="135"/>
      <c r="CF57" s="135"/>
      <c r="CG57" s="135"/>
      <c r="CH57" s="135"/>
      <c r="CI57" s="135"/>
      <c r="CJ57" s="136"/>
      <c r="CK57" s="136"/>
      <c r="CL57" s="136"/>
      <c r="CM57" s="136"/>
      <c r="CN57" s="136"/>
      <c r="CO57" s="136"/>
      <c r="CP57" s="136"/>
      <c r="CQ57" s="136"/>
    </row>
    <row r="58" customFormat="false" ht="12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2"/>
      <c r="AH58" s="118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 t="s">
        <v>114</v>
      </c>
      <c r="CC58" s="123"/>
      <c r="CD58" s="123"/>
      <c r="CE58" s="123"/>
      <c r="CF58" s="123"/>
      <c r="CG58" s="123"/>
      <c r="CH58" s="123"/>
      <c r="CI58" s="123"/>
      <c r="CJ58" s="137" t="e">
        <f aca="false">CJ27+CJ29+CJ30+CJ31+CJ32+CJ33+CJ34+CJ35+CJ36+CJ37+CJ38+CJ39+CJ40+CJ41+CJ42+CJ43+CJ44+CJ45+CJ46+CJ28</f>
        <v>#VALUE!</v>
      </c>
      <c r="CK58" s="137"/>
      <c r="CL58" s="137"/>
      <c r="CM58" s="137"/>
      <c r="CN58" s="137"/>
      <c r="CO58" s="137"/>
      <c r="CP58" s="137"/>
      <c r="CQ58" s="137"/>
    </row>
    <row r="59" customFormat="false" ht="12.75" hidden="false" customHeight="false" outlineLevel="0" collapsed="false">
      <c r="A59" s="110" t="s">
        <v>115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1"/>
      <c r="Y59" s="111"/>
      <c r="Z59" s="111"/>
      <c r="AA59" s="112"/>
      <c r="AB59" s="112"/>
      <c r="AC59" s="112"/>
      <c r="AD59" s="112"/>
      <c r="AE59" s="112"/>
      <c r="AF59" s="113"/>
      <c r="AG59" s="110" t="s">
        <v>116</v>
      </c>
      <c r="AH59" s="114"/>
      <c r="AI59" s="112"/>
      <c r="AJ59" s="112"/>
      <c r="AK59" s="112"/>
      <c r="AL59" s="113"/>
      <c r="AM59" s="113"/>
      <c r="AN59" s="113"/>
      <c r="AO59" s="113"/>
      <c r="AP59" s="113"/>
      <c r="AQ59" s="113"/>
      <c r="AR59" s="113"/>
      <c r="AS59" s="113"/>
      <c r="AT59" s="113"/>
      <c r="AU59" s="111"/>
      <c r="AV59" s="111"/>
      <c r="AW59" s="111"/>
      <c r="AX59" s="112"/>
      <c r="AY59" s="112"/>
      <c r="AZ59" s="112"/>
      <c r="BA59" s="112"/>
      <c r="BB59" s="112"/>
      <c r="BC59" s="111"/>
      <c r="BD59" s="111"/>
      <c r="BE59" s="111"/>
      <c r="BF59" s="111"/>
      <c r="BG59" s="111"/>
      <c r="BH59" s="111"/>
      <c r="BI59" s="111"/>
      <c r="BJ59" s="111"/>
      <c r="BK59" s="112"/>
      <c r="BL59" s="112"/>
      <c r="BM59" s="112"/>
      <c r="BN59" s="112"/>
      <c r="BO59" s="112"/>
      <c r="BP59" s="111"/>
      <c r="BQ59" s="111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23"/>
      <c r="CC59" s="123"/>
      <c r="CD59" s="123"/>
      <c r="CE59" s="123"/>
      <c r="CF59" s="123"/>
      <c r="CG59" s="123"/>
      <c r="CH59" s="123"/>
      <c r="CI59" s="123"/>
      <c r="CJ59" s="125" t="n">
        <f aca="false">CJ48+CJ49+CJ50+CJ51+CJ52+CJ47</f>
        <v>0</v>
      </c>
      <c r="CK59" s="125"/>
      <c r="CL59" s="125"/>
      <c r="CM59" s="125"/>
      <c r="CN59" s="125"/>
      <c r="CO59" s="125"/>
      <c r="CP59" s="125"/>
      <c r="CQ59" s="125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 t="s">
        <v>7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20" t="s">
        <v>8</v>
      </c>
      <c r="AB60" s="120"/>
      <c r="AC60" s="120"/>
      <c r="AD60" s="120"/>
      <c r="AE60" s="120"/>
      <c r="AF60" s="121"/>
      <c r="AG60" s="121"/>
      <c r="AH60" s="121"/>
      <c r="AI60" s="120" t="s">
        <v>7</v>
      </c>
      <c r="AJ60" s="120"/>
      <c r="AK60" s="120"/>
      <c r="AL60" s="121"/>
      <c r="AM60" s="121"/>
      <c r="AN60" s="121"/>
      <c r="AO60" s="121"/>
      <c r="AP60" s="121"/>
      <c r="AQ60" s="121"/>
      <c r="AR60" s="121"/>
      <c r="AS60" s="121"/>
      <c r="AT60" s="121"/>
      <c r="AU60" s="119"/>
      <c r="AV60" s="119"/>
      <c r="AW60" s="119"/>
      <c r="AX60" s="120" t="s">
        <v>8</v>
      </c>
      <c r="AY60" s="120"/>
      <c r="AZ60" s="120"/>
      <c r="BA60" s="120"/>
      <c r="BB60" s="120"/>
      <c r="BC60" s="119"/>
      <c r="BD60" s="119"/>
      <c r="BE60" s="119"/>
      <c r="BF60" s="119"/>
      <c r="BG60" s="119"/>
      <c r="BH60" s="119"/>
      <c r="BI60" s="119"/>
      <c r="BJ60" s="119"/>
      <c r="BK60" s="119" t="s">
        <v>7</v>
      </c>
      <c r="BL60" s="119"/>
      <c r="BM60" s="119"/>
      <c r="BN60" s="119"/>
      <c r="BO60" s="119"/>
      <c r="BP60" s="119"/>
      <c r="BQ60" s="119"/>
      <c r="BR60" s="119" t="s">
        <v>8</v>
      </c>
      <c r="BS60" s="119"/>
      <c r="BT60" s="119"/>
      <c r="BU60" s="119"/>
      <c r="BV60" s="119"/>
      <c r="BW60" s="119"/>
      <c r="BX60" s="119"/>
      <c r="BY60" s="119"/>
      <c r="BZ60" s="119" t="s">
        <v>8</v>
      </c>
      <c r="CA60" s="119"/>
      <c r="CB60" s="123"/>
      <c r="CC60" s="123"/>
      <c r="CD60" s="123"/>
      <c r="CE60" s="123"/>
      <c r="CF60" s="123"/>
      <c r="CG60" s="123"/>
      <c r="CH60" s="123"/>
      <c r="CI60" s="123"/>
      <c r="CJ60" s="126" t="n">
        <f aca="false">CJ53+CJ54+CJ55+CJ56</f>
        <v>0</v>
      </c>
      <c r="CK60" s="126"/>
      <c r="CL60" s="126"/>
      <c r="CM60" s="126"/>
      <c r="CN60" s="126"/>
      <c r="CO60" s="126"/>
      <c r="CP60" s="126"/>
      <c r="CQ60" s="126"/>
    </row>
  </sheetData>
  <mergeCells count="408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N50:R50"/>
    <mergeCell ref="S50:W50"/>
    <mergeCell ref="CB50:CI50"/>
    <mergeCell ref="CJ50:CQ50"/>
    <mergeCell ref="A51:M51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A55:M55"/>
    <mergeCell ref="N55:R55"/>
    <mergeCell ref="S55:W55"/>
    <mergeCell ref="CB55:CI55"/>
    <mergeCell ref="CJ55:CQ55"/>
    <mergeCell ref="N56:R56"/>
    <mergeCell ref="S56:W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D23" activeCellId="0" sqref="AD23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6.58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51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n">
        <f aca="false">CJ58/V12</f>
        <v>79.999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59/V13</f>
        <v>#DIV/0!</v>
      </c>
      <c r="AK13" s="49"/>
      <c r="AL13" s="49"/>
      <c r="AM13" s="49"/>
      <c r="AN13" s="49"/>
      <c r="AO13" s="49"/>
      <c r="AP13" s="49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0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4" t="s">
        <v>46</v>
      </c>
      <c r="AY19" s="64"/>
      <c r="AZ19" s="64"/>
      <c r="BA19" s="64"/>
      <c r="BB19" s="64"/>
      <c r="BC19" s="64"/>
      <c r="BD19" s="64"/>
      <c r="BE19" s="64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54</v>
      </c>
      <c r="Y21" s="130"/>
      <c r="Z21" s="130" t="s">
        <v>155</v>
      </c>
      <c r="AA21" s="130"/>
      <c r="AB21" s="130" t="s">
        <v>156</v>
      </c>
      <c r="AC21" s="130"/>
      <c r="AD21" s="130" t="s">
        <v>157</v>
      </c>
      <c r="AE21" s="130"/>
      <c r="AF21" s="130" t="s">
        <v>66</v>
      </c>
      <c r="AG21" s="130"/>
      <c r="AH21" s="130"/>
      <c r="AI21" s="130"/>
      <c r="AJ21" s="130"/>
      <c r="AK21" s="130"/>
      <c r="AL21" s="130"/>
      <c r="AM21" s="130"/>
      <c r="AN21" s="130"/>
      <c r="AO21" s="130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s">
        <v>158</v>
      </c>
      <c r="Y26" s="88"/>
      <c r="Z26" s="88" t="s">
        <v>159</v>
      </c>
      <c r="AA26" s="88"/>
      <c r="AB26" s="88" t="n">
        <v>200</v>
      </c>
      <c r="AC26" s="88"/>
      <c r="AD26" s="88" t="n">
        <v>40</v>
      </c>
      <c r="AE26" s="88"/>
      <c r="AF26" s="88" t="n">
        <v>30</v>
      </c>
      <c r="AG26" s="88"/>
      <c r="AH26" s="88"/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9" t="s">
        <v>16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83" t="s">
        <v>161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 t="n">
        <v>123</v>
      </c>
      <c r="Y27" s="93" t="n">
        <f aca="false">X27*$V$12</f>
        <v>123</v>
      </c>
      <c r="Z27" s="88"/>
      <c r="AA27" s="93" t="n">
        <f aca="false">Z27*$V$12</f>
        <v>0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123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34.809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9" t="s">
        <v>16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83" t="s">
        <v>128</v>
      </c>
      <c r="O28" s="83"/>
      <c r="P28" s="83"/>
      <c r="Q28" s="83"/>
      <c r="R28" s="83"/>
      <c r="S28" s="92" t="s">
        <v>77</v>
      </c>
      <c r="T28" s="92"/>
      <c r="U28" s="92"/>
      <c r="V28" s="92"/>
      <c r="W28" s="92"/>
      <c r="X28" s="88" t="n">
        <v>25</v>
      </c>
      <c r="Y28" s="93" t="n">
        <f aca="false">X28*$V$12</f>
        <v>25</v>
      </c>
      <c r="Z28" s="88"/>
      <c r="AA28" s="93" t="n">
        <f aca="false">Z28*$V$12</f>
        <v>0</v>
      </c>
      <c r="AB28" s="88"/>
      <c r="AC28" s="93" t="n">
        <f aca="false">AB28*$V$12</f>
        <v>0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3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025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5.5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/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/>
      <c r="AA29" s="93" t="n">
        <f aca="false">Z29*$V$12</f>
        <v>0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163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 t="n">
        <v>19</v>
      </c>
      <c r="Y30" s="93" t="n">
        <f aca="false">X30*$V$12</f>
        <v>19</v>
      </c>
      <c r="Z30" s="88"/>
      <c r="AA30" s="93" t="n">
        <f aca="false">Z30*$V$12</f>
        <v>0</v>
      </c>
      <c r="AB30" s="88" t="n">
        <v>10</v>
      </c>
      <c r="AC30" s="93" t="n">
        <f aca="false">AB30*$V$12</f>
        <v>10</v>
      </c>
      <c r="AD30" s="88"/>
      <c r="AE30" s="93" t="n">
        <f aca="false">AD30*$V$12</f>
        <v>0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29</v>
      </c>
      <c r="CC30" s="96"/>
      <c r="CD30" s="96"/>
      <c r="CE30" s="96"/>
      <c r="CF30" s="96"/>
      <c r="CG30" s="96"/>
      <c r="CH30" s="96"/>
      <c r="CI30" s="96"/>
      <c r="CJ30" s="133" t="n">
        <f aca="false">CB30*N30</f>
        <v>2.32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 t="n">
        <v>16.2</v>
      </c>
      <c r="Y31" s="93" t="n">
        <f aca="false">X31*$V$12</f>
        <v>16.2</v>
      </c>
      <c r="Z31" s="88" t="n">
        <v>10</v>
      </c>
      <c r="AA31" s="93" t="n">
        <f aca="false">Z31*$V$12</f>
        <v>10</v>
      </c>
      <c r="AB31" s="97"/>
      <c r="AC31" s="93" t="n">
        <f aca="false">AB31*$V$12</f>
        <v>0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262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20.96</v>
      </c>
      <c r="CK31" s="133"/>
      <c r="CL31" s="133"/>
      <c r="CM31" s="133"/>
      <c r="CN31" s="133"/>
      <c r="CO31" s="133"/>
      <c r="CP31" s="133"/>
      <c r="CQ31" s="133"/>
    </row>
    <row r="32" s="87" customFormat="true" ht="10.1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 t="n">
        <v>30</v>
      </c>
      <c r="AA32" s="93" t="n">
        <f aca="false">Z32*$V$12</f>
        <v>3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/>
      <c r="AG32" s="93" t="n">
        <f aca="false">AF32*$V$12</f>
        <v>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3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1.8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 t="n">
        <v>30</v>
      </c>
      <c r="AG33" s="93" t="n">
        <f aca="false">AF33*$V$12</f>
        <v>30</v>
      </c>
      <c r="AH33" s="88"/>
      <c r="AI33" s="93" t="n">
        <f aca="false">AH33*$V$12</f>
        <v>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3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1.8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6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96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 t="n">
        <v>24</v>
      </c>
      <c r="Y34" s="93" t="n">
        <f aca="false">X34*$V$12</f>
        <v>24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24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5.4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1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106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/>
      <c r="AA35" s="93" t="n">
        <f aca="false">Z35*$V$12</f>
        <v>0</v>
      </c>
      <c r="AB35" s="88" t="n">
        <v>0.5</v>
      </c>
      <c r="AC35" s="93" t="n">
        <f aca="false">AB35*$V$12</f>
        <v>0.5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005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0.3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16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166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/>
      <c r="AA36" s="93" t="n">
        <f aca="false">Z36*$V$12</f>
        <v>0</v>
      </c>
      <c r="AB36" s="97" t="n">
        <v>15</v>
      </c>
      <c r="AC36" s="93" t="n">
        <f aca="false">AB36*$V$12</f>
        <v>15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15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3.45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16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02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 t="n">
        <v>6</v>
      </c>
      <c r="Y37" s="93" t="n">
        <f aca="false">X37*$V$12</f>
        <v>6</v>
      </c>
      <c r="Z37" s="88"/>
      <c r="AA37" s="93" t="n">
        <f aca="false">Z37*$V$12</f>
        <v>0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06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0.24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4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50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 t="n">
        <v>12</v>
      </c>
      <c r="Y38" s="93" t="n">
        <f aca="false">X38*$V$12</f>
        <v>12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12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0.42</v>
      </c>
      <c r="CK38" s="133"/>
      <c r="CL38" s="133"/>
      <c r="CM38" s="133"/>
      <c r="CN38" s="133"/>
      <c r="CO38" s="133"/>
      <c r="CP38" s="133"/>
      <c r="CQ38" s="133"/>
    </row>
    <row r="39" s="87" customFormat="true" ht="20.35" hidden="false" customHeight="true" outlineLevel="0" collapsed="false">
      <c r="A39" s="98" t="s">
        <v>168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83" t="s">
        <v>169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 t="n">
        <v>40</v>
      </c>
      <c r="AE39" s="93" t="n">
        <f aca="false">AD39*$V$12</f>
        <v>4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04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3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/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/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/>
      <c r="AA41" s="93" t="n">
        <f aca="false">Z41*$V$12</f>
        <v>0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/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</v>
      </c>
      <c r="CK42" s="133"/>
      <c r="CL42" s="133"/>
      <c r="CM42" s="133"/>
      <c r="CN42" s="133"/>
      <c r="CO42" s="133"/>
      <c r="CP42" s="133"/>
      <c r="CQ42" s="133"/>
    </row>
    <row r="43" s="87" customFormat="tru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3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4" t="s">
        <v>77</v>
      </c>
      <c r="T50" s="84"/>
      <c r="U50" s="84"/>
      <c r="V50" s="84"/>
      <c r="W50" s="84"/>
      <c r="X50" s="88"/>
      <c r="Y50" s="93"/>
      <c r="Z50" s="88"/>
      <c r="AA50" s="93"/>
      <c r="AB50" s="88"/>
      <c r="AC50" s="93"/>
      <c r="AD50" s="88"/>
      <c r="AE50" s="93"/>
      <c r="AF50" s="88"/>
      <c r="AG50" s="93"/>
      <c r="AH50" s="88"/>
      <c r="AI50" s="93"/>
      <c r="AJ50" s="88"/>
      <c r="AK50" s="93"/>
      <c r="AL50" s="88"/>
      <c r="AM50" s="93"/>
      <c r="AN50" s="88"/>
      <c r="AO50" s="93"/>
      <c r="AP50" s="88"/>
      <c r="AQ50" s="93" t="n">
        <f aca="false">AP50*$V$13</f>
        <v>0</v>
      </c>
      <c r="AR50" s="88"/>
      <c r="AS50" s="93"/>
      <c r="AT50" s="88"/>
      <c r="AU50" s="93"/>
      <c r="AV50" s="88"/>
      <c r="AW50" s="93"/>
      <c r="AX50" s="88"/>
      <c r="AY50" s="93"/>
      <c r="AZ50" s="88"/>
      <c r="BA50" s="93"/>
      <c r="BB50" s="88"/>
      <c r="BC50" s="93"/>
      <c r="BD50" s="88"/>
      <c r="BE50" s="93"/>
      <c r="BF50" s="84"/>
      <c r="BG50" s="94"/>
      <c r="BH50" s="84"/>
      <c r="BI50" s="94"/>
      <c r="BJ50" s="84"/>
      <c r="BK50" s="94"/>
      <c r="BL50" s="84"/>
      <c r="BM50" s="94"/>
      <c r="BN50" s="84"/>
      <c r="BO50" s="94"/>
      <c r="BP50" s="84"/>
      <c r="BQ50" s="94"/>
      <c r="BR50" s="84"/>
      <c r="BS50" s="94"/>
      <c r="BT50" s="84"/>
      <c r="BU50" s="94"/>
      <c r="BV50" s="84"/>
      <c r="BW50" s="94"/>
      <c r="BX50" s="84"/>
      <c r="BY50" s="94"/>
      <c r="BZ50" s="84"/>
      <c r="CA50" s="94"/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1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92" t="s">
        <v>77</v>
      </c>
      <c r="T51" s="92"/>
      <c r="U51" s="92"/>
      <c r="V51" s="92"/>
      <c r="W51" s="92"/>
      <c r="X51" s="88"/>
      <c r="Y51" s="93" t="n">
        <f aca="false">X51*$V$12</f>
        <v>0</v>
      </c>
      <c r="Z51" s="88"/>
      <c r="AA51" s="93" t="n">
        <f aca="false">Z51*$V$12</f>
        <v>0</v>
      </c>
      <c r="AB51" s="88"/>
      <c r="AC51" s="93" t="n">
        <f aca="false">AB51*$V$12</f>
        <v>0</v>
      </c>
      <c r="AD51" s="88"/>
      <c r="AE51" s="93" t="n">
        <f aca="false">AD51*$V$12</f>
        <v>0</v>
      </c>
      <c r="AF51" s="88"/>
      <c r="AG51" s="93" t="n">
        <f aca="false">AF51*$V$12</f>
        <v>0</v>
      </c>
      <c r="AH51" s="88"/>
      <c r="AI51" s="93" t="n">
        <f aca="false">AH51*$V$12</f>
        <v>0</v>
      </c>
      <c r="AJ51" s="88"/>
      <c r="AK51" s="93" t="n">
        <f aca="false">AJ51*$V$12</f>
        <v>0</v>
      </c>
      <c r="AL51" s="88"/>
      <c r="AM51" s="93" t="n">
        <f aca="false">AL51*$V$12</f>
        <v>0</v>
      </c>
      <c r="AN51" s="88"/>
      <c r="AO51" s="93" t="n">
        <f aca="false">AN51*$V$12</f>
        <v>0</v>
      </c>
      <c r="AP51" s="88"/>
      <c r="AQ51" s="93" t="n">
        <f aca="false">AP51*$V$12</f>
        <v>0</v>
      </c>
      <c r="AR51" s="88"/>
      <c r="AS51" s="93" t="n">
        <f aca="false">AR51*$V$13</f>
        <v>0</v>
      </c>
      <c r="AT51" s="88"/>
      <c r="AU51" s="93" t="n">
        <f aca="false">AT51*$V$12</f>
        <v>0</v>
      </c>
      <c r="AV51" s="88"/>
      <c r="AW51" s="93" t="n">
        <f aca="false">AV51*$V$12</f>
        <v>0</v>
      </c>
      <c r="AX51" s="88"/>
      <c r="AY51" s="93" t="n">
        <f aca="false">AX51*$V$12</f>
        <v>0</v>
      </c>
      <c r="AZ51" s="88"/>
      <c r="BA51" s="93" t="n">
        <f aca="false">AZ51*$V$12</f>
        <v>0</v>
      </c>
      <c r="BB51" s="88"/>
      <c r="BC51" s="93" t="n">
        <f aca="false">BB51*$V$12</f>
        <v>0</v>
      </c>
      <c r="BD51" s="88"/>
      <c r="BE51" s="93" t="n">
        <f aca="false">BD51*$V$12</f>
        <v>0</v>
      </c>
      <c r="BF51" s="84"/>
      <c r="BG51" s="94" t="n">
        <f aca="false">BF51*$V$12</f>
        <v>0</v>
      </c>
      <c r="BH51" s="84"/>
      <c r="BI51" s="94" t="n">
        <f aca="false">BH51*$V$12</f>
        <v>0</v>
      </c>
      <c r="BJ51" s="84"/>
      <c r="BK51" s="94" t="n">
        <f aca="false">BJ51*$V$12</f>
        <v>0</v>
      </c>
      <c r="BL51" s="84"/>
      <c r="BM51" s="94" t="n">
        <f aca="false">BL51*$V$12</f>
        <v>0</v>
      </c>
      <c r="BN51" s="84"/>
      <c r="BO51" s="94" t="n">
        <f aca="false">BN51*$V$12</f>
        <v>0</v>
      </c>
      <c r="BP51" s="84"/>
      <c r="BQ51" s="94" t="n">
        <f aca="false">BP51*$V$12</f>
        <v>0</v>
      </c>
      <c r="BR51" s="84"/>
      <c r="BS51" s="94" t="n">
        <f aca="false">BR51*$V$12</f>
        <v>0</v>
      </c>
      <c r="BT51" s="84"/>
      <c r="BU51" s="94" t="n">
        <f aca="false">BT51*$V$12</f>
        <v>0</v>
      </c>
      <c r="BV51" s="84"/>
      <c r="BW51" s="94" t="n">
        <f aca="false">BV51*$V$12</f>
        <v>0</v>
      </c>
      <c r="BX51" s="84"/>
      <c r="BY51" s="94" t="n">
        <f aca="false">BX51*$V$12</f>
        <v>0</v>
      </c>
      <c r="BZ51" s="84"/>
      <c r="CA51" s="94" t="n">
        <f aca="false">BZ51*$V$12</f>
        <v>0</v>
      </c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1" customFormat="true" ht="10.85" hidden="false" customHeight="true" outlineLevel="0" collapsed="false">
      <c r="A52" s="140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8"/>
      <c r="N52" s="101"/>
      <c r="O52" s="101"/>
      <c r="P52" s="101"/>
      <c r="Q52" s="101"/>
      <c r="R52" s="101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109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2</f>
        <v>0</v>
      </c>
      <c r="AR52" s="88"/>
      <c r="AS52" s="93" t="n">
        <f aca="false">AR52*$V$13</f>
        <v>0</v>
      </c>
      <c r="AT52" s="88"/>
      <c r="AU52" s="109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6" t="n">
        <f aca="false">(CA52+BY52+BW52+BU52+BS52+BQ52+BO52+BM52+BK52+BI52+BG52+BE52+BC52+BA52+AY52+AW52+AU52+AS52+AQ52+AO52+AM52+AK52+AI52+AG52+AE52+AC52+AA52+Y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1" customFormat="true" ht="13.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1"/>
      <c r="O53" s="101"/>
      <c r="P53" s="101"/>
      <c r="Q53" s="101"/>
      <c r="R53" s="101"/>
      <c r="S53" s="84"/>
      <c r="T53" s="84"/>
      <c r="U53" s="84"/>
      <c r="V53" s="84"/>
      <c r="W53" s="84"/>
      <c r="X53" s="88"/>
      <c r="Y53" s="93"/>
      <c r="Z53" s="88"/>
      <c r="AA53" s="93"/>
      <c r="AB53" s="88"/>
      <c r="AC53" s="93"/>
      <c r="AD53" s="88"/>
      <c r="AE53" s="93"/>
      <c r="AF53" s="88"/>
      <c r="AG53" s="93"/>
      <c r="AH53" s="88"/>
      <c r="AI53" s="93"/>
      <c r="AJ53" s="88"/>
      <c r="AK53" s="93"/>
      <c r="AL53" s="88"/>
      <c r="AM53" s="93"/>
      <c r="AN53" s="88"/>
      <c r="AO53" s="93"/>
      <c r="AP53" s="88"/>
      <c r="AQ53" s="93"/>
      <c r="AR53" s="88"/>
      <c r="AS53" s="93"/>
      <c r="AT53" s="88"/>
      <c r="AU53" s="93"/>
      <c r="AV53" s="88"/>
      <c r="AW53" s="93"/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/>
      <c r="BH53" s="84"/>
      <c r="BI53" s="94"/>
      <c r="BJ53" s="84"/>
      <c r="BK53" s="94"/>
      <c r="BL53" s="84"/>
      <c r="BM53" s="94"/>
      <c r="BN53" s="84"/>
      <c r="BO53" s="94"/>
      <c r="BP53" s="84"/>
      <c r="BQ53" s="94"/>
      <c r="BR53" s="84"/>
      <c r="BS53" s="94"/>
      <c r="BT53" s="84"/>
      <c r="BU53" s="94"/>
      <c r="BV53" s="84"/>
      <c r="BW53" s="94"/>
      <c r="BX53" s="84"/>
      <c r="BY53" s="94"/>
      <c r="BZ53" s="84"/>
      <c r="CA53" s="94"/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3.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/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3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/>
      <c r="O55" s="101"/>
      <c r="P55" s="101"/>
      <c r="Q55" s="101"/>
      <c r="R55" s="101"/>
      <c r="S55" s="92" t="s">
        <v>77</v>
      </c>
      <c r="T55" s="92"/>
      <c r="U55" s="92"/>
      <c r="V55" s="92"/>
      <c r="W55" s="92"/>
      <c r="X55" s="88"/>
      <c r="Y55" s="93" t="n">
        <f aca="false">X55*$V$12</f>
        <v>0</v>
      </c>
      <c r="Z55" s="88"/>
      <c r="AA55" s="93" t="n">
        <f aca="false">Z55*$V$12</f>
        <v>0</v>
      </c>
      <c r="AB55" s="88"/>
      <c r="AC55" s="93" t="n">
        <f aca="false">AB55*$V$12</f>
        <v>0</v>
      </c>
      <c r="AD55" s="88"/>
      <c r="AE55" s="93" t="n">
        <f aca="false">AD55*$V$12</f>
        <v>0</v>
      </c>
      <c r="AF55" s="88"/>
      <c r="AG55" s="93" t="n">
        <f aca="false">AF55*$V$12</f>
        <v>0</v>
      </c>
      <c r="AH55" s="88"/>
      <c r="AI55" s="93" t="n">
        <f aca="false">AH55*$V$12</f>
        <v>0</v>
      </c>
      <c r="AJ55" s="88"/>
      <c r="AK55" s="93" t="n">
        <f aca="false">AJ55*$V$12</f>
        <v>0</v>
      </c>
      <c r="AL55" s="88"/>
      <c r="AM55" s="93" t="n">
        <f aca="false">AL55*$V$12</f>
        <v>0</v>
      </c>
      <c r="AN55" s="88"/>
      <c r="AO55" s="93" t="n">
        <f aca="false">AN55*$V$12</f>
        <v>0</v>
      </c>
      <c r="AP55" s="88"/>
      <c r="AQ55" s="93" t="n">
        <f aca="false">AP55*$V$12</f>
        <v>0</v>
      </c>
      <c r="AR55" s="88"/>
      <c r="AS55" s="93" t="n">
        <f aca="false">AR55*$V$12</f>
        <v>0</v>
      </c>
      <c r="AT55" s="88"/>
      <c r="AU55" s="93" t="n">
        <f aca="false">AT55*$V$12</f>
        <v>0</v>
      </c>
      <c r="AV55" s="88"/>
      <c r="AW55" s="93" t="n">
        <f aca="false">AV55*$V$12</f>
        <v>0</v>
      </c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 t="n">
        <f aca="false">BF55*$V$12</f>
        <v>0</v>
      </c>
      <c r="BH55" s="84"/>
      <c r="BI55" s="94" t="n">
        <f aca="false">BH55*$V$12</f>
        <v>0</v>
      </c>
      <c r="BJ55" s="84"/>
      <c r="BK55" s="94" t="n">
        <f aca="false">BJ55*$V$12</f>
        <v>0</v>
      </c>
      <c r="BL55" s="84"/>
      <c r="BM55" s="94" t="n">
        <f aca="false">BL55*$V$12</f>
        <v>0</v>
      </c>
      <c r="BN55" s="84"/>
      <c r="BO55" s="94" t="n">
        <f aca="false">BN55*$V$12</f>
        <v>0</v>
      </c>
      <c r="BP55" s="84"/>
      <c r="BQ55" s="94" t="n">
        <f aca="false">BP55*$V$12</f>
        <v>0</v>
      </c>
      <c r="BR55" s="84"/>
      <c r="BS55" s="94" t="n">
        <f aca="false">BR55*$V$12</f>
        <v>0</v>
      </c>
      <c r="BT55" s="84"/>
      <c r="BU55" s="94" t="n">
        <f aca="false">BT55*$V$12</f>
        <v>0</v>
      </c>
      <c r="BV55" s="84"/>
      <c r="BW55" s="94" t="n">
        <f aca="false">BV55*$V$12</f>
        <v>0</v>
      </c>
      <c r="BX55" s="84"/>
      <c r="BY55" s="94" t="n">
        <f aca="false">BX55*$V$12</f>
        <v>0</v>
      </c>
      <c r="BZ55" s="84"/>
      <c r="CA55" s="94" t="n">
        <f aca="false">BZ55*$V$12</f>
        <v>0</v>
      </c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" customFormat="true" ht="13.5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109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109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2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6" t="n">
        <f aca="false">(AY56+BA56+BC56+BE56)/1000</f>
        <v>0</v>
      </c>
      <c r="CC56" s="96"/>
      <c r="CD56" s="96"/>
      <c r="CE56" s="96"/>
      <c r="CF56" s="96"/>
      <c r="CG56" s="96"/>
      <c r="CH56" s="96"/>
      <c r="CI56" s="96"/>
      <c r="CJ56" s="133" t="n">
        <f aca="false">CB56*N56</f>
        <v>0</v>
      </c>
      <c r="CK56" s="133"/>
      <c r="CL56" s="133"/>
      <c r="CM56" s="133"/>
      <c r="CN56" s="133"/>
      <c r="CO56" s="133"/>
      <c r="CP56" s="133"/>
      <c r="CQ56" s="133"/>
    </row>
    <row r="57" s="117" customFormat="true" ht="12.75" hidden="false" customHeight="false" outlineLevel="0" collapsed="false">
      <c r="A57" s="110" t="s">
        <v>112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3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35"/>
      <c r="CC57" s="135"/>
      <c r="CD57" s="135"/>
      <c r="CE57" s="135"/>
      <c r="CF57" s="135"/>
      <c r="CG57" s="135"/>
      <c r="CH57" s="135"/>
      <c r="CI57" s="135"/>
      <c r="CJ57" s="136"/>
      <c r="CK57" s="136"/>
      <c r="CL57" s="136"/>
      <c r="CM57" s="136"/>
      <c r="CN57" s="136"/>
      <c r="CO57" s="136"/>
      <c r="CP57" s="136"/>
      <c r="CQ57" s="136"/>
    </row>
    <row r="58" customFormat="false" ht="12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2"/>
      <c r="AH58" s="118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 t="s">
        <v>114</v>
      </c>
      <c r="CC58" s="123"/>
      <c r="CD58" s="123"/>
      <c r="CE58" s="123"/>
      <c r="CF58" s="123"/>
      <c r="CG58" s="123"/>
      <c r="CH58" s="123"/>
      <c r="CI58" s="123"/>
      <c r="CJ58" s="137" t="n">
        <f aca="false">CJ27+CJ29+CJ30+CJ31+CJ32+CJ33+CJ34+CJ35+CJ36+CJ37+CJ38+CJ39+CJ40+CJ41+CJ42+CJ43+CJ44+CJ45+CJ46+CJ47+CJ28</f>
        <v>79.999</v>
      </c>
      <c r="CK58" s="137"/>
      <c r="CL58" s="137"/>
      <c r="CM58" s="137"/>
      <c r="CN58" s="137"/>
      <c r="CO58" s="137"/>
      <c r="CP58" s="137"/>
      <c r="CQ58" s="137"/>
    </row>
    <row r="59" customFormat="false" ht="12.75" hidden="false" customHeight="false" outlineLevel="0" collapsed="false">
      <c r="A59" s="110" t="s">
        <v>115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1"/>
      <c r="Y59" s="111"/>
      <c r="Z59" s="111"/>
      <c r="AA59" s="112"/>
      <c r="AB59" s="112"/>
      <c r="AC59" s="112"/>
      <c r="AD59" s="112"/>
      <c r="AE59" s="112"/>
      <c r="AF59" s="113"/>
      <c r="AG59" s="110" t="s">
        <v>116</v>
      </c>
      <c r="AH59" s="114"/>
      <c r="AI59" s="112"/>
      <c r="AJ59" s="112"/>
      <c r="AK59" s="112"/>
      <c r="AL59" s="113"/>
      <c r="AM59" s="113"/>
      <c r="AN59" s="113"/>
      <c r="AO59" s="113"/>
      <c r="AP59" s="113"/>
      <c r="AQ59" s="113"/>
      <c r="AR59" s="113"/>
      <c r="AS59" s="113"/>
      <c r="AT59" s="113"/>
      <c r="AU59" s="111"/>
      <c r="AV59" s="111"/>
      <c r="AW59" s="111"/>
      <c r="AX59" s="112"/>
      <c r="AY59" s="112"/>
      <c r="AZ59" s="112"/>
      <c r="BA59" s="112"/>
      <c r="BB59" s="112"/>
      <c r="BC59" s="111"/>
      <c r="BD59" s="111"/>
      <c r="BE59" s="111"/>
      <c r="BF59" s="111"/>
      <c r="BG59" s="111"/>
      <c r="BH59" s="111"/>
      <c r="BI59" s="111"/>
      <c r="BJ59" s="111"/>
      <c r="BK59" s="112"/>
      <c r="BL59" s="112"/>
      <c r="BM59" s="112"/>
      <c r="BN59" s="112"/>
      <c r="BO59" s="112"/>
      <c r="BP59" s="111"/>
      <c r="BQ59" s="111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23"/>
      <c r="CC59" s="123"/>
      <c r="CD59" s="123"/>
      <c r="CE59" s="123"/>
      <c r="CF59" s="123"/>
      <c r="CG59" s="123"/>
      <c r="CH59" s="123"/>
      <c r="CI59" s="123"/>
      <c r="CJ59" s="125" t="n">
        <f aca="false">CJ48+CJ49+CJ50+CJ51+CJ52</f>
        <v>0</v>
      </c>
      <c r="CK59" s="125"/>
      <c r="CL59" s="125"/>
      <c r="CM59" s="125"/>
      <c r="CN59" s="125"/>
      <c r="CO59" s="125"/>
      <c r="CP59" s="125"/>
      <c r="CQ59" s="125"/>
    </row>
    <row r="60" customFormat="false" ht="10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 t="s">
        <v>7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20" t="s">
        <v>8</v>
      </c>
      <c r="AB60" s="120"/>
      <c r="AC60" s="120"/>
      <c r="AD60" s="120"/>
      <c r="AE60" s="120"/>
      <c r="AF60" s="121"/>
      <c r="AG60" s="121"/>
      <c r="AH60" s="121"/>
      <c r="AI60" s="120" t="s">
        <v>7</v>
      </c>
      <c r="AJ60" s="120"/>
      <c r="AK60" s="120"/>
      <c r="AL60" s="121"/>
      <c r="AM60" s="121"/>
      <c r="AN60" s="121"/>
      <c r="AO60" s="121"/>
      <c r="AP60" s="121"/>
      <c r="AQ60" s="121"/>
      <c r="AR60" s="121"/>
      <c r="AS60" s="121"/>
      <c r="AT60" s="121"/>
      <c r="AU60" s="119"/>
      <c r="AV60" s="119"/>
      <c r="AW60" s="119"/>
      <c r="AX60" s="120" t="s">
        <v>8</v>
      </c>
      <c r="AY60" s="120"/>
      <c r="AZ60" s="120"/>
      <c r="BA60" s="120"/>
      <c r="BB60" s="120"/>
      <c r="BC60" s="119"/>
      <c r="BD60" s="119"/>
      <c r="BE60" s="119"/>
      <c r="BF60" s="119"/>
      <c r="BG60" s="119"/>
      <c r="BH60" s="119"/>
      <c r="BI60" s="119"/>
      <c r="BJ60" s="119"/>
      <c r="BK60" s="119" t="s">
        <v>7</v>
      </c>
      <c r="BL60" s="119"/>
      <c r="BM60" s="119"/>
      <c r="BN60" s="119"/>
      <c r="BO60" s="119"/>
      <c r="BP60" s="119"/>
      <c r="BQ60" s="119"/>
      <c r="BR60" s="119" t="s">
        <v>8</v>
      </c>
      <c r="BS60" s="119"/>
      <c r="BT60" s="119"/>
      <c r="BU60" s="119"/>
      <c r="BV60" s="119"/>
      <c r="BW60" s="119"/>
      <c r="BX60" s="119"/>
      <c r="BY60" s="119"/>
      <c r="BZ60" s="119" t="s">
        <v>8</v>
      </c>
      <c r="CA60" s="119"/>
      <c r="CB60" s="123"/>
      <c r="CC60" s="123"/>
      <c r="CD60" s="123"/>
      <c r="CE60" s="123"/>
      <c r="CF60" s="123"/>
      <c r="CG60" s="123"/>
      <c r="CH60" s="123"/>
      <c r="CI60" s="123"/>
      <c r="CJ60" s="126" t="n">
        <f aca="false">CJ53+CJ54+CJ55+CJ56</f>
        <v>0</v>
      </c>
      <c r="CK60" s="126"/>
      <c r="CL60" s="126"/>
      <c r="CM60" s="126"/>
      <c r="CN60" s="126"/>
      <c r="CO60" s="126"/>
      <c r="CP60" s="126"/>
      <c r="CQ60" s="126"/>
    </row>
  </sheetData>
  <mergeCells count="408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N50:R50"/>
    <mergeCell ref="S50:W50"/>
    <mergeCell ref="CB50:CI50"/>
    <mergeCell ref="CJ50:CQ50"/>
    <mergeCell ref="A51:M51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A55:M55"/>
    <mergeCell ref="N55:R55"/>
    <mergeCell ref="S55:W55"/>
    <mergeCell ref="CB55:CI55"/>
    <mergeCell ref="CJ55:CQ55"/>
    <mergeCell ref="N56:R56"/>
    <mergeCell ref="S56:W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Q1" activePane="topRight" state="frozen"/>
      <selection pane="topLeft" activeCell="A1" activeCellId="0" sqref="A1"/>
      <selection pane="topRight" activeCell="AD32" activeCellId="0" sqref="AD32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15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70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9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60/V13</f>
        <v>#DIV/0!</v>
      </c>
      <c r="AK13" s="49"/>
      <c r="AL13" s="49"/>
      <c r="AM13" s="49"/>
      <c r="AN13" s="49"/>
      <c r="AO13" s="49"/>
      <c r="AP13" s="49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1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71</v>
      </c>
      <c r="Y21" s="130"/>
      <c r="Z21" s="130" t="s">
        <v>172</v>
      </c>
      <c r="AA21" s="130"/>
      <c r="AB21" s="130" t="s">
        <v>173</v>
      </c>
      <c r="AC21" s="130"/>
      <c r="AD21" s="130" t="s">
        <v>124</v>
      </c>
      <c r="AE21" s="130"/>
      <c r="AF21" s="130" t="s">
        <v>65</v>
      </c>
      <c r="AG21" s="130"/>
      <c r="AH21" s="130" t="s">
        <v>66</v>
      </c>
      <c r="AI21" s="130"/>
      <c r="AJ21" s="130"/>
      <c r="AK21" s="130"/>
      <c r="AL21" s="130"/>
      <c r="AM21" s="130"/>
      <c r="AN21" s="141"/>
      <c r="AO21" s="141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41"/>
      <c r="AO22" s="141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n">
        <v>80</v>
      </c>
      <c r="Y26" s="88"/>
      <c r="Z26" s="88" t="n">
        <v>200</v>
      </c>
      <c r="AA26" s="88"/>
      <c r="AB26" s="88" t="n">
        <v>200</v>
      </c>
      <c r="AC26" s="88"/>
      <c r="AD26" s="88" t="n">
        <v>110</v>
      </c>
      <c r="AE26" s="88"/>
      <c r="AF26" s="88" t="n">
        <v>15</v>
      </c>
      <c r="AG26" s="88"/>
      <c r="AH26" s="88" t="n">
        <v>20</v>
      </c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1" t="s">
        <v>17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3" t="s">
        <v>175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53</v>
      </c>
      <c r="AA27" s="93" t="n">
        <f aca="false">Z27*$V$12</f>
        <v>53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53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18.55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17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111</v>
      </c>
      <c r="O28" s="83"/>
      <c r="P28" s="83"/>
      <c r="Q28" s="83"/>
      <c r="R28" s="83"/>
      <c r="S28" s="92" t="s">
        <v>77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45.6</v>
      </c>
      <c r="AC28" s="93" t="n">
        <f aca="false">AB28*$V$12</f>
        <v>45.6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3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0456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6.384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 t="n">
        <v>1.5</v>
      </c>
      <c r="AA29" s="93" t="n">
        <f aca="false">Z29*$V$12</f>
        <v>1.5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3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015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.0225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163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 t="n">
        <v>15</v>
      </c>
      <c r="AC30" s="93" t="n">
        <f aca="false">AB30*$V$12</f>
        <v>15</v>
      </c>
      <c r="AD30" s="88"/>
      <c r="AE30" s="93" t="n">
        <f aca="false">AD30*$V$12</f>
        <v>0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3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n">
        <f aca="false">CB30*N30</f>
        <v>1.2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17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133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/>
      <c r="AC31" s="93" t="n">
        <f aca="false">AB31*$V$12</f>
        <v>0</v>
      </c>
      <c r="AD31" s="88" t="n">
        <v>110</v>
      </c>
      <c r="AE31" s="93" t="n">
        <f aca="false">AD31*$V$12</f>
        <v>11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3</f>
        <v>0</v>
      </c>
      <c r="AR31" s="88"/>
      <c r="AS31" s="93" t="n">
        <f aca="false">AR31*$V$13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11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11</v>
      </c>
      <c r="CK31" s="133"/>
      <c r="CL31" s="133"/>
      <c r="CM31" s="133"/>
      <c r="CN31" s="133"/>
      <c r="CO31" s="133"/>
      <c r="CP31" s="133"/>
      <c r="CQ31" s="133"/>
    </row>
    <row r="32" s="87" customFormat="true" ht="10.8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 t="n">
        <v>15</v>
      </c>
      <c r="AG32" s="93" t="n">
        <f aca="false">AF32*$V$12</f>
        <v>15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3</f>
        <v>0</v>
      </c>
      <c r="AR32" s="88"/>
      <c r="AS32" s="93" t="n">
        <f aca="false">AR32*$V$13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15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0.9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20</v>
      </c>
      <c r="AI33" s="93" t="n">
        <f aca="false">AH33*$V$12</f>
        <v>2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3</f>
        <v>0</v>
      </c>
      <c r="AR33" s="88"/>
      <c r="AS33" s="93" t="n">
        <f aca="false">AR33*$V$13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2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1.2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7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163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 t="n">
        <v>50</v>
      </c>
      <c r="AA34" s="93" t="n">
        <f aca="false">Z34*$V$12</f>
        <v>5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3</f>
        <v>0</v>
      </c>
      <c r="AR34" s="88"/>
      <c r="AS34" s="93" t="n">
        <f aca="false">AR34*$V$13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5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4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101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102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 t="n">
        <v>14.63</v>
      </c>
      <c r="Y35" s="93" t="n">
        <f aca="false">X35*$V$12</f>
        <v>14.63</v>
      </c>
      <c r="Z35" s="88" t="n">
        <v>15.96</v>
      </c>
      <c r="AA35" s="93" t="n">
        <f aca="false">Z35*$V$12</f>
        <v>15.96</v>
      </c>
      <c r="AB35" s="88"/>
      <c r="AC35" s="93" t="n">
        <f aca="false">AB35*$V$12</f>
        <v>0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3</f>
        <v>0</v>
      </c>
      <c r="AR35" s="88"/>
      <c r="AS35" s="93" t="n">
        <f aca="false">AR35*$V$13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3059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1.2236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 t="n">
        <v>4</v>
      </c>
      <c r="Y36" s="93" t="n">
        <f aca="false">X36*$V$12</f>
        <v>4</v>
      </c>
      <c r="Z36" s="88" t="n">
        <v>8</v>
      </c>
      <c r="AA36" s="93" t="n">
        <f aca="false">Z36*$V$12</f>
        <v>8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3</f>
        <v>0</v>
      </c>
      <c r="AR36" s="88"/>
      <c r="AS36" s="93" t="n">
        <f aca="false">AR36*$V$13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12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1.62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179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48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 t="n">
        <v>45.5</v>
      </c>
      <c r="Y37" s="93" t="n">
        <f aca="false">X37*$V$12</f>
        <v>45.5</v>
      </c>
      <c r="Z37" s="88"/>
      <c r="AA37" s="93" t="n">
        <f aca="false">Z37*$V$12</f>
        <v>0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3</f>
        <v>0</v>
      </c>
      <c r="AR37" s="88"/>
      <c r="AS37" s="93" t="n">
        <f aca="false">AR37*$V$13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455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5.915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80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02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 t="n">
        <v>19.95</v>
      </c>
      <c r="Y38" s="93" t="n">
        <f aca="false">X38*$V$12</f>
        <v>19.95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3</f>
        <v>0</v>
      </c>
      <c r="AR38" s="88"/>
      <c r="AS38" s="93" t="n">
        <f aca="false">AR38*$V$13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199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0.798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 t="n">
        <v>30.8</v>
      </c>
      <c r="Y39" s="93" t="n">
        <f aca="false">X39*$V$12</f>
        <v>30.8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3</f>
        <v>0</v>
      </c>
      <c r="AR39" s="88"/>
      <c r="AS39" s="93" t="n">
        <f aca="false">AR39*$V$13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0308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1.1704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14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48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 t="n">
        <v>8</v>
      </c>
      <c r="AA40" s="93" t="n">
        <f aca="false">Z40*$V$12</f>
        <v>8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3</f>
        <v>0</v>
      </c>
      <c r="AR40" s="88"/>
      <c r="AS40" s="93" t="n">
        <f aca="false">AR40*$V$13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008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1.04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 t="s">
        <v>10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04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 t="n">
        <v>14.28</v>
      </c>
      <c r="Y41" s="93" t="n">
        <f aca="false">X41*$V$12</f>
        <v>14.28</v>
      </c>
      <c r="Z41" s="88" t="n">
        <v>14.28</v>
      </c>
      <c r="AA41" s="93" t="n">
        <f aca="false">Z41*$V$12</f>
        <v>14.28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3</f>
        <v>0</v>
      </c>
      <c r="AR41" s="88"/>
      <c r="AS41" s="93" t="n">
        <f aca="false">AR41*$V$13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.02856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1.428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 t="s">
        <v>18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 t="s">
        <v>182</v>
      </c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 t="n">
        <v>2.025</v>
      </c>
      <c r="Y42" s="93" t="n">
        <f aca="false">X42*$V$12</f>
        <v>2.025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3</f>
        <v>0</v>
      </c>
      <c r="AR42" s="88"/>
      <c r="AS42" s="93" t="n">
        <f aca="false">AR42*$V$13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.002025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.6075</v>
      </c>
      <c r="CK42" s="133"/>
      <c r="CL42" s="133"/>
      <c r="CM42" s="133"/>
      <c r="CN42" s="133"/>
      <c r="CO42" s="133"/>
      <c r="CP42" s="133"/>
      <c r="CQ42" s="133"/>
    </row>
    <row r="43" s="87" customFormat="true" ht="10.15" hidden="false" customHeight="true" outlineLevel="0" collapsed="false">
      <c r="A43" s="142" t="s">
        <v>183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83" t="s">
        <v>184</v>
      </c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 t="n">
        <v>43.5</v>
      </c>
      <c r="AA43" s="93" t="n">
        <f aca="false">Z43*$V$12</f>
        <v>43.5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3</f>
        <v>0</v>
      </c>
      <c r="AR43" s="88"/>
      <c r="AS43" s="93" t="n">
        <f aca="false">AR43*$V$13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.0435</v>
      </c>
      <c r="CC43" s="96"/>
      <c r="CD43" s="96"/>
      <c r="CE43" s="96"/>
      <c r="CF43" s="96"/>
      <c r="CG43" s="96"/>
      <c r="CH43" s="96"/>
      <c r="CI43" s="96"/>
      <c r="CJ43" s="133" t="e">
        <f aca="false">CB43*N43</f>
        <v>#VALUE!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3</f>
        <v>0</v>
      </c>
      <c r="AR44" s="88"/>
      <c r="AS44" s="93" t="n">
        <f aca="false">AR44*$V$13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3</f>
        <v>0</v>
      </c>
      <c r="AR45" s="88"/>
      <c r="AS45" s="93" t="n">
        <f aca="false">AR45*$V$13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3</f>
        <v>0</v>
      </c>
      <c r="AR46" s="88"/>
      <c r="AS46" s="93" t="n">
        <f aca="false">AR46*$V$13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3</f>
        <v>0</v>
      </c>
      <c r="AR47" s="97"/>
      <c r="AS47" s="93" t="n">
        <f aca="false">AR47*$V$13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3</f>
        <v>0</v>
      </c>
      <c r="AR48" s="88"/>
      <c r="AS48" s="93" t="n">
        <f aca="false">AR48*$V$13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3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4" t="s">
        <v>77</v>
      </c>
      <c r="T50" s="84"/>
      <c r="U50" s="84"/>
      <c r="V50" s="84"/>
      <c r="W50" s="84"/>
      <c r="X50" s="88"/>
      <c r="Y50" s="93"/>
      <c r="Z50" s="88"/>
      <c r="AA50" s="93"/>
      <c r="AB50" s="88"/>
      <c r="AC50" s="93"/>
      <c r="AD50" s="88"/>
      <c r="AE50" s="93"/>
      <c r="AF50" s="88"/>
      <c r="AG50" s="93"/>
      <c r="AH50" s="88"/>
      <c r="AI50" s="93"/>
      <c r="AJ50" s="88"/>
      <c r="AK50" s="93"/>
      <c r="AL50" s="88"/>
      <c r="AM50" s="93"/>
      <c r="AN50" s="88"/>
      <c r="AO50" s="93"/>
      <c r="AP50" s="88"/>
      <c r="AQ50" s="93" t="n">
        <f aca="false">AP50*$V$13</f>
        <v>0</v>
      </c>
      <c r="AR50" s="88"/>
      <c r="AS50" s="93" t="n">
        <f aca="false">AR50*$V$13</f>
        <v>0</v>
      </c>
      <c r="AT50" s="88"/>
      <c r="AU50" s="93"/>
      <c r="AV50" s="88"/>
      <c r="AW50" s="93"/>
      <c r="AX50" s="88"/>
      <c r="AY50" s="93"/>
      <c r="AZ50" s="88"/>
      <c r="BA50" s="93"/>
      <c r="BB50" s="88"/>
      <c r="BC50" s="93"/>
      <c r="BD50" s="88"/>
      <c r="BE50" s="93"/>
      <c r="BF50" s="84"/>
      <c r="BG50" s="94"/>
      <c r="BH50" s="84"/>
      <c r="BI50" s="94"/>
      <c r="BJ50" s="84"/>
      <c r="BK50" s="94"/>
      <c r="BL50" s="84"/>
      <c r="BM50" s="94"/>
      <c r="BN50" s="84"/>
      <c r="BO50" s="94"/>
      <c r="BP50" s="84"/>
      <c r="BQ50" s="94"/>
      <c r="BR50" s="84"/>
      <c r="BS50" s="94"/>
      <c r="BT50" s="84"/>
      <c r="BU50" s="94"/>
      <c r="BV50" s="84"/>
      <c r="BW50" s="94"/>
      <c r="BX50" s="84"/>
      <c r="BY50" s="94"/>
      <c r="BZ50" s="84"/>
      <c r="CA50" s="94"/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2.8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84" t="s">
        <v>77</v>
      </c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 t="n">
        <f aca="false">AP51*$V$13</f>
        <v>0</v>
      </c>
      <c r="AR51" s="88"/>
      <c r="AS51" s="93" t="n">
        <f aca="false">AR51*$V$13</f>
        <v>0</v>
      </c>
      <c r="AT51" s="88"/>
      <c r="AU51" s="93"/>
      <c r="AV51" s="88"/>
      <c r="AW51" s="93"/>
      <c r="AX51" s="88"/>
      <c r="AY51" s="93"/>
      <c r="AZ51" s="88"/>
      <c r="BA51" s="93"/>
      <c r="BB51" s="88"/>
      <c r="BC51" s="93"/>
      <c r="BD51" s="88"/>
      <c r="BE51" s="93"/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93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3</f>
        <v>0</v>
      </c>
      <c r="AR52" s="88"/>
      <c r="AS52" s="93" t="n">
        <f aca="false">AR52*$V$13</f>
        <v>0</v>
      </c>
      <c r="AT52" s="88"/>
      <c r="AU52" s="93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6" t="n">
        <f aca="false">(CA52+BY52+BW52+BU52+BS52+BQ52+BO52+BM52+BK52+BI52+BG52+BE52+BC52+BA52+AY52+AW52+AU52+AS52+AQ52+AO52+AM52+AK52+AI52+AG52+AE52+AC52+AA52+Y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1" customFormat="true" ht="12.8" hidden="false" customHeight="false" outlineLevel="0" collapsed="false">
      <c r="A53" s="14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  <c r="N53" s="101"/>
      <c r="O53" s="101"/>
      <c r="P53" s="101"/>
      <c r="Q53" s="101"/>
      <c r="R53" s="101"/>
      <c r="S53" s="92" t="s">
        <v>80</v>
      </c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109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3</f>
        <v>0</v>
      </c>
      <c r="AR53" s="88"/>
      <c r="AS53" s="93" t="n">
        <f aca="false">AR53*$V$13</f>
        <v>0</v>
      </c>
      <c r="AT53" s="88"/>
      <c r="AU53" s="109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2</f>
        <v>0</v>
      </c>
      <c r="AZ53" s="88"/>
      <c r="BA53" s="93" t="n">
        <f aca="false">AZ53*$V$12</f>
        <v>0</v>
      </c>
      <c r="BB53" s="88"/>
      <c r="BC53" s="93" t="n">
        <f aca="false">BB53*$V$12</f>
        <v>0</v>
      </c>
      <c r="BD53" s="88"/>
      <c r="BE53" s="93" t="n">
        <f aca="false">BD53*$V$12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CA53+BY53+BW53+BU53+BS53+BQ53+BO53+BM53+BK53+BI53+BG53+BE53+BC53+BA53+AY53+AW53+AU53+AS53+AQ53+AO53+AM53+AK53+AI53+AG53+AE53+AC53+AA53+Y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2.8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/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1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1"/>
      <c r="O55" s="101"/>
      <c r="P55" s="101"/>
      <c r="Q55" s="101"/>
      <c r="R55" s="101"/>
      <c r="S55" s="84"/>
      <c r="T55" s="84"/>
      <c r="U55" s="84"/>
      <c r="V55" s="84"/>
      <c r="W55" s="84"/>
      <c r="X55" s="88"/>
      <c r="Y55" s="93"/>
      <c r="Z55" s="88"/>
      <c r="AA55" s="93"/>
      <c r="AB55" s="88"/>
      <c r="AC55" s="93"/>
      <c r="AD55" s="88"/>
      <c r="AE55" s="93"/>
      <c r="AF55" s="88"/>
      <c r="AG55" s="93"/>
      <c r="AH55" s="88"/>
      <c r="AI55" s="93"/>
      <c r="AJ55" s="88"/>
      <c r="AK55" s="93"/>
      <c r="AL55" s="88"/>
      <c r="AM55" s="93"/>
      <c r="AN55" s="88"/>
      <c r="AO55" s="93"/>
      <c r="AP55" s="88"/>
      <c r="AQ55" s="93"/>
      <c r="AR55" s="88"/>
      <c r="AS55" s="93"/>
      <c r="AT55" s="88"/>
      <c r="AU55" s="93"/>
      <c r="AV55" s="88"/>
      <c r="AW55" s="93"/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/>
      <c r="BH55" s="84"/>
      <c r="BI55" s="94"/>
      <c r="BJ55" s="84"/>
      <c r="BK55" s="94"/>
      <c r="BL55" s="84"/>
      <c r="BM55" s="94"/>
      <c r="BN55" s="84"/>
      <c r="BO55" s="94"/>
      <c r="BP55" s="84"/>
      <c r="BQ55" s="94"/>
      <c r="BR55" s="84"/>
      <c r="BS55" s="94"/>
      <c r="BT55" s="84"/>
      <c r="BU55" s="94"/>
      <c r="BV55" s="84"/>
      <c r="BW55" s="94"/>
      <c r="BX55" s="84"/>
      <c r="BY55" s="94"/>
      <c r="BZ55" s="84"/>
      <c r="CA55" s="94"/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" customFormat="true" ht="11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93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93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2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6" t="n">
        <f aca="false">(AY56+BA56+BC56+BE56)/1000</f>
        <v>0</v>
      </c>
      <c r="CC56" s="96"/>
      <c r="CD56" s="96"/>
      <c r="CE56" s="96"/>
      <c r="CF56" s="96"/>
      <c r="CG56" s="96"/>
      <c r="CH56" s="96"/>
      <c r="CI56" s="96"/>
      <c r="CJ56" s="133" t="n">
        <f aca="false">CB56*N56</f>
        <v>0</v>
      </c>
      <c r="CK56" s="133"/>
      <c r="CL56" s="133"/>
      <c r="CM56" s="133"/>
      <c r="CN56" s="133"/>
      <c r="CO56" s="133"/>
      <c r="CP56" s="133"/>
      <c r="CQ56" s="133"/>
    </row>
    <row r="57" s="11" customFormat="true" ht="11.2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8"/>
      <c r="N57" s="101"/>
      <c r="O57" s="101"/>
      <c r="P57" s="101"/>
      <c r="Q57" s="101"/>
      <c r="R57" s="101"/>
      <c r="S57" s="92" t="s">
        <v>77</v>
      </c>
      <c r="T57" s="92"/>
      <c r="U57" s="92"/>
      <c r="V57" s="92"/>
      <c r="W57" s="92"/>
      <c r="X57" s="88"/>
      <c r="Y57" s="93" t="n">
        <f aca="false">X57*$V$12</f>
        <v>0</v>
      </c>
      <c r="Z57" s="88"/>
      <c r="AA57" s="93" t="n">
        <f aca="false">Z57*$V$12</f>
        <v>0</v>
      </c>
      <c r="AB57" s="88"/>
      <c r="AC57" s="109" t="n">
        <f aca="false">AB57*$V$12</f>
        <v>0</v>
      </c>
      <c r="AD57" s="88"/>
      <c r="AE57" s="93" t="n">
        <f aca="false">AD57*$V$12</f>
        <v>0</v>
      </c>
      <c r="AF57" s="88"/>
      <c r="AG57" s="93" t="n">
        <f aca="false">AF57*$V$12</f>
        <v>0</v>
      </c>
      <c r="AH57" s="88"/>
      <c r="AI57" s="93" t="n">
        <f aca="false">AH57*$V$12</f>
        <v>0</v>
      </c>
      <c r="AJ57" s="88"/>
      <c r="AK57" s="93" t="n">
        <f aca="false">AJ57*$V$12</f>
        <v>0</v>
      </c>
      <c r="AL57" s="88"/>
      <c r="AM57" s="93" t="n">
        <f aca="false">AL57*$V$12</f>
        <v>0</v>
      </c>
      <c r="AN57" s="88"/>
      <c r="AO57" s="93" t="n">
        <f aca="false">AN57*$V$12</f>
        <v>0</v>
      </c>
      <c r="AP57" s="88"/>
      <c r="AQ57" s="93" t="n">
        <f aca="false">AP57*$V$12</f>
        <v>0</v>
      </c>
      <c r="AR57" s="88"/>
      <c r="AS57" s="93" t="n">
        <f aca="false">AR57*$V$12</f>
        <v>0</v>
      </c>
      <c r="AT57" s="88"/>
      <c r="AU57" s="109" t="n">
        <f aca="false">AT57*$V$12</f>
        <v>0</v>
      </c>
      <c r="AV57" s="88"/>
      <c r="AW57" s="93" t="n">
        <f aca="false">AV57*$V$12</f>
        <v>0</v>
      </c>
      <c r="AX57" s="88"/>
      <c r="AY57" s="93" t="n">
        <f aca="false">AX57*$V$14</f>
        <v>0</v>
      </c>
      <c r="AZ57" s="88"/>
      <c r="BA57" s="93" t="n">
        <f aca="false">AZ57*$V$14</f>
        <v>0</v>
      </c>
      <c r="BB57" s="88"/>
      <c r="BC57" s="93" t="n">
        <f aca="false">BB57*$V$14</f>
        <v>0</v>
      </c>
      <c r="BD57" s="88"/>
      <c r="BE57" s="93" t="n">
        <f aca="false">BD57*$V$14</f>
        <v>0</v>
      </c>
      <c r="BF57" s="84"/>
      <c r="BG57" s="94" t="n">
        <f aca="false">BF57*$V$12</f>
        <v>0</v>
      </c>
      <c r="BH57" s="84"/>
      <c r="BI57" s="94" t="n">
        <f aca="false">BH57*$V$12</f>
        <v>0</v>
      </c>
      <c r="BJ57" s="84"/>
      <c r="BK57" s="94" t="n">
        <f aca="false">BJ57*$V$12</f>
        <v>0</v>
      </c>
      <c r="BL57" s="84"/>
      <c r="BM57" s="94" t="n">
        <f aca="false">BL57*$V$12</f>
        <v>0</v>
      </c>
      <c r="BN57" s="84"/>
      <c r="BO57" s="94" t="n">
        <f aca="false">BN57*$V$12</f>
        <v>0</v>
      </c>
      <c r="BP57" s="84"/>
      <c r="BQ57" s="94" t="n">
        <f aca="false">BP57*$V$12</f>
        <v>0</v>
      </c>
      <c r="BR57" s="84"/>
      <c r="BS57" s="94" t="n">
        <f aca="false">BR57*$V$12</f>
        <v>0</v>
      </c>
      <c r="BT57" s="84"/>
      <c r="BU57" s="94" t="n">
        <f aca="false">BT57*$V$12</f>
        <v>0</v>
      </c>
      <c r="BV57" s="84"/>
      <c r="BW57" s="94" t="n">
        <f aca="false">BV57*$V$12</f>
        <v>0</v>
      </c>
      <c r="BX57" s="84"/>
      <c r="BY57" s="94" t="n">
        <f aca="false">BX57*$V$12</f>
        <v>0</v>
      </c>
      <c r="BZ57" s="84"/>
      <c r="CA57" s="94" t="n">
        <f aca="false">BZ57*$V$12</f>
        <v>0</v>
      </c>
      <c r="CB57" s="96" t="n">
        <f aca="false">(AY57+BA57+BC57+BE57)/1000</f>
        <v>0</v>
      </c>
      <c r="CC57" s="96"/>
      <c r="CD57" s="96"/>
      <c r="CE57" s="96"/>
      <c r="CF57" s="96"/>
      <c r="CG57" s="96"/>
      <c r="CH57" s="96"/>
      <c r="CI57" s="96"/>
      <c r="CJ57" s="133" t="n">
        <f aca="false">CB57*N57</f>
        <v>0</v>
      </c>
      <c r="CK57" s="133"/>
      <c r="CL57" s="133"/>
      <c r="CM57" s="133"/>
      <c r="CN57" s="133"/>
      <c r="CO57" s="133"/>
      <c r="CP57" s="133"/>
      <c r="CQ57" s="133"/>
    </row>
    <row r="58" s="117" customFormat="true" ht="12.75" hidden="false" customHeight="false" outlineLevel="0" collapsed="false">
      <c r="A58" s="110" t="s">
        <v>11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1"/>
      <c r="Y58" s="111"/>
      <c r="Z58" s="111"/>
      <c r="AA58" s="112"/>
      <c r="AB58" s="112"/>
      <c r="AC58" s="112"/>
      <c r="AD58" s="112"/>
      <c r="AE58" s="112"/>
      <c r="AF58" s="113"/>
      <c r="AG58" s="110" t="s">
        <v>113</v>
      </c>
      <c r="AH58" s="114"/>
      <c r="AI58" s="112"/>
      <c r="AJ58" s="112"/>
      <c r="AK58" s="112"/>
      <c r="AL58" s="113"/>
      <c r="AM58" s="113"/>
      <c r="AN58" s="113"/>
      <c r="AO58" s="113"/>
      <c r="AP58" s="113"/>
      <c r="AQ58" s="113"/>
      <c r="AR58" s="113"/>
      <c r="AS58" s="113"/>
      <c r="AT58" s="113"/>
      <c r="AU58" s="111"/>
      <c r="AV58" s="111"/>
      <c r="AW58" s="111"/>
      <c r="AX58" s="112"/>
      <c r="AY58" s="112"/>
      <c r="AZ58" s="112"/>
      <c r="BA58" s="112"/>
      <c r="BB58" s="112"/>
      <c r="BC58" s="111"/>
      <c r="BD58" s="111"/>
      <c r="BE58" s="111"/>
      <c r="BF58" s="111"/>
      <c r="BG58" s="111"/>
      <c r="BH58" s="111"/>
      <c r="BI58" s="111"/>
      <c r="BJ58" s="111"/>
      <c r="BK58" s="112"/>
      <c r="BL58" s="112"/>
      <c r="BM58" s="112"/>
      <c r="BN58" s="112"/>
      <c r="BO58" s="112"/>
      <c r="BP58" s="111"/>
      <c r="BQ58" s="111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35"/>
      <c r="CC58" s="135"/>
      <c r="CD58" s="135"/>
      <c r="CE58" s="135"/>
      <c r="CF58" s="135"/>
      <c r="CG58" s="135"/>
      <c r="CH58" s="135"/>
      <c r="CI58" s="135"/>
      <c r="CJ58" s="136"/>
      <c r="CK58" s="136"/>
      <c r="CL58" s="136"/>
      <c r="CM58" s="136"/>
      <c r="CN58" s="136"/>
      <c r="CO58" s="136"/>
      <c r="CP58" s="136"/>
      <c r="CQ58" s="136"/>
    </row>
    <row r="59" customFormat="false" ht="12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 t="s">
        <v>7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20" t="s">
        <v>8</v>
      </c>
      <c r="AB59" s="120"/>
      <c r="AC59" s="120"/>
      <c r="AD59" s="120"/>
      <c r="AE59" s="120"/>
      <c r="AF59" s="121"/>
      <c r="AG59" s="122"/>
      <c r="AH59" s="118"/>
      <c r="AI59" s="120" t="s">
        <v>7</v>
      </c>
      <c r="AJ59" s="120"/>
      <c r="AK59" s="120"/>
      <c r="AL59" s="121"/>
      <c r="AM59" s="121"/>
      <c r="AN59" s="121"/>
      <c r="AO59" s="121"/>
      <c r="AP59" s="121"/>
      <c r="AQ59" s="121"/>
      <c r="AR59" s="121"/>
      <c r="AS59" s="121"/>
      <c r="AT59" s="121"/>
      <c r="AU59" s="119"/>
      <c r="AV59" s="119"/>
      <c r="AW59" s="119"/>
      <c r="AX59" s="120" t="s">
        <v>8</v>
      </c>
      <c r="AY59" s="120"/>
      <c r="AZ59" s="120"/>
      <c r="BA59" s="120"/>
      <c r="BB59" s="120"/>
      <c r="BC59" s="119"/>
      <c r="BD59" s="119"/>
      <c r="BE59" s="119"/>
      <c r="BF59" s="119"/>
      <c r="BG59" s="119"/>
      <c r="BH59" s="119"/>
      <c r="BI59" s="119"/>
      <c r="BJ59" s="119"/>
      <c r="BK59" s="119" t="s">
        <v>7</v>
      </c>
      <c r="BL59" s="119"/>
      <c r="BM59" s="119"/>
      <c r="BN59" s="119"/>
      <c r="BO59" s="119"/>
      <c r="BP59" s="119"/>
      <c r="BQ59" s="119"/>
      <c r="BR59" s="119" t="s">
        <v>8</v>
      </c>
      <c r="BS59" s="119"/>
      <c r="BT59" s="119"/>
      <c r="BU59" s="119"/>
      <c r="BV59" s="119"/>
      <c r="BW59" s="119"/>
      <c r="BX59" s="119"/>
      <c r="BY59" s="119"/>
      <c r="BZ59" s="119" t="s">
        <v>8</v>
      </c>
      <c r="CA59" s="119"/>
      <c r="CB59" s="123" t="s">
        <v>114</v>
      </c>
      <c r="CC59" s="123"/>
      <c r="CD59" s="123"/>
      <c r="CE59" s="123"/>
      <c r="CF59" s="123"/>
      <c r="CG59" s="123"/>
      <c r="CH59" s="123"/>
      <c r="CI59" s="123"/>
      <c r="CJ59" s="137" t="e">
        <f aca="false">CJ27+CJ28+CJ29+CJ30+CJ31+CJ32+CJ33+CJ34+CJ35+CJ36+CJ37+CJ38+CJ39+CJ40+CJ41+CJ42+CJ43+CJ44+CJ45+CJ46+CJ47+CJ48</f>
        <v>#VALUE!</v>
      </c>
      <c r="CK59" s="137"/>
      <c r="CL59" s="137"/>
      <c r="CM59" s="137"/>
      <c r="CN59" s="137"/>
      <c r="CO59" s="137"/>
      <c r="CP59" s="137"/>
      <c r="CQ59" s="137"/>
    </row>
    <row r="60" customFormat="false" ht="12.75" hidden="false" customHeight="false" outlineLevel="0" collapsed="false">
      <c r="A60" s="110" t="s">
        <v>115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1"/>
      <c r="Y60" s="111"/>
      <c r="Z60" s="111"/>
      <c r="AA60" s="112"/>
      <c r="AB60" s="112"/>
      <c r="AC60" s="112"/>
      <c r="AD60" s="112"/>
      <c r="AE60" s="112"/>
      <c r="AF60" s="113"/>
      <c r="AG60" s="110" t="s">
        <v>116</v>
      </c>
      <c r="AH60" s="114"/>
      <c r="AI60" s="112"/>
      <c r="AJ60" s="112"/>
      <c r="AK60" s="112"/>
      <c r="AL60" s="113"/>
      <c r="AM60" s="113"/>
      <c r="AN60" s="113"/>
      <c r="AO60" s="113"/>
      <c r="AP60" s="113"/>
      <c r="AQ60" s="113"/>
      <c r="AR60" s="113"/>
      <c r="AS60" s="113"/>
      <c r="AT60" s="113"/>
      <c r="AU60" s="111"/>
      <c r="AV60" s="111"/>
      <c r="AW60" s="111"/>
      <c r="AX60" s="112"/>
      <c r="AY60" s="112"/>
      <c r="AZ60" s="112"/>
      <c r="BA60" s="112"/>
      <c r="BB60" s="112"/>
      <c r="BC60" s="111"/>
      <c r="BD60" s="111"/>
      <c r="BE60" s="111"/>
      <c r="BF60" s="111"/>
      <c r="BG60" s="111"/>
      <c r="BH60" s="111"/>
      <c r="BI60" s="111"/>
      <c r="BJ60" s="111"/>
      <c r="BK60" s="112"/>
      <c r="BL60" s="112"/>
      <c r="BM60" s="112"/>
      <c r="BN60" s="112"/>
      <c r="BO60" s="112"/>
      <c r="BP60" s="111"/>
      <c r="BQ60" s="111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23"/>
      <c r="CC60" s="123"/>
      <c r="CD60" s="123"/>
      <c r="CE60" s="123"/>
      <c r="CF60" s="123"/>
      <c r="CG60" s="123"/>
      <c r="CH60" s="123"/>
      <c r="CI60" s="123"/>
      <c r="CJ60" s="125" t="n">
        <f aca="false">CJ49+CJ50+CJ51+CJ52+CJ53</f>
        <v>0</v>
      </c>
      <c r="CK60" s="125"/>
      <c r="CL60" s="125"/>
      <c r="CM60" s="125"/>
      <c r="CN60" s="125"/>
      <c r="CO60" s="125"/>
      <c r="CP60" s="125"/>
      <c r="CQ60" s="125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 t="s">
        <v>7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20" t="s">
        <v>8</v>
      </c>
      <c r="AB61" s="120"/>
      <c r="AC61" s="120"/>
      <c r="AD61" s="120"/>
      <c r="AE61" s="120"/>
      <c r="AF61" s="121"/>
      <c r="AG61" s="121"/>
      <c r="AH61" s="121"/>
      <c r="AI61" s="120" t="s">
        <v>7</v>
      </c>
      <c r="AJ61" s="120"/>
      <c r="AK61" s="120"/>
      <c r="AL61" s="121"/>
      <c r="AM61" s="121"/>
      <c r="AN61" s="121"/>
      <c r="AO61" s="121"/>
      <c r="AP61" s="121"/>
      <c r="AQ61" s="121"/>
      <c r="AR61" s="121"/>
      <c r="AS61" s="121"/>
      <c r="AT61" s="121"/>
      <c r="AU61" s="119"/>
      <c r="AV61" s="119"/>
      <c r="AW61" s="119"/>
      <c r="AX61" s="120" t="s">
        <v>8</v>
      </c>
      <c r="AY61" s="120"/>
      <c r="AZ61" s="120"/>
      <c r="BA61" s="120"/>
      <c r="BB61" s="120"/>
      <c r="BC61" s="119"/>
      <c r="BD61" s="119"/>
      <c r="BE61" s="119"/>
      <c r="BF61" s="119"/>
      <c r="BG61" s="119"/>
      <c r="BH61" s="119"/>
      <c r="BI61" s="119"/>
      <c r="BJ61" s="119"/>
      <c r="BK61" s="119" t="s">
        <v>7</v>
      </c>
      <c r="BL61" s="119"/>
      <c r="BM61" s="119"/>
      <c r="BN61" s="119"/>
      <c r="BO61" s="119"/>
      <c r="BP61" s="119"/>
      <c r="BQ61" s="119"/>
      <c r="BR61" s="119" t="s">
        <v>8</v>
      </c>
      <c r="BS61" s="119"/>
      <c r="BT61" s="119"/>
      <c r="BU61" s="119"/>
      <c r="BV61" s="119"/>
      <c r="BW61" s="119"/>
      <c r="BX61" s="119"/>
      <c r="BY61" s="119"/>
      <c r="BZ61" s="119" t="s">
        <v>8</v>
      </c>
      <c r="CA61" s="119"/>
      <c r="CB61" s="123"/>
      <c r="CC61" s="123"/>
      <c r="CD61" s="123"/>
      <c r="CE61" s="123"/>
      <c r="CF61" s="123"/>
      <c r="CG61" s="123"/>
      <c r="CH61" s="123"/>
      <c r="CI61" s="123"/>
      <c r="CJ61" s="126" t="n">
        <f aca="false">CJ54+CJ55+CJ56+CJ57</f>
        <v>0</v>
      </c>
      <c r="CK61" s="126"/>
      <c r="CL61" s="126"/>
      <c r="CM61" s="126"/>
      <c r="CN61" s="126"/>
      <c r="CO61" s="126"/>
      <c r="CP61" s="126"/>
      <c r="CQ61" s="126"/>
    </row>
  </sheetData>
  <mergeCells count="412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A52:M52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N55:R55"/>
    <mergeCell ref="S55:W55"/>
    <mergeCell ref="CB55:CI55"/>
    <mergeCell ref="CJ55:CQ55"/>
    <mergeCell ref="A56:M56"/>
    <mergeCell ref="N56:R56"/>
    <mergeCell ref="S56:W56"/>
    <mergeCell ref="CB56:CI56"/>
    <mergeCell ref="CJ56:CQ56"/>
    <mergeCell ref="N57:R57"/>
    <mergeCell ref="S57:W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  <mergeCell ref="L61:W61"/>
    <mergeCell ref="AA61:AE61"/>
    <mergeCell ref="AI61:AK61"/>
    <mergeCell ref="AX61:BB61"/>
    <mergeCell ref="BK61:BO61"/>
    <mergeCell ref="CB61:CI61"/>
    <mergeCell ref="CJ61:CQ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5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" ySplit="0" topLeftCell="B4" activePane="topRight" state="frozen"/>
      <selection pane="topLeft" activeCell="A4" activeCellId="0" sqref="A4"/>
      <selection pane="topRight" activeCell="N30" activeCellId="0" sqref="N30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26" min="26" style="1" width="5.82"/>
    <col collapsed="false" customWidth="true" hidden="false" outlineLevel="0" max="27" min="27" style="1" width="5.69"/>
    <col collapsed="false" customWidth="true" hidden="false" outlineLevel="0" max="35" min="28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72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85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6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50" t="e">
        <f aca="false">CJ57/V13</f>
        <v>#DIV/0!</v>
      </c>
      <c r="AK13" s="50"/>
      <c r="AL13" s="50"/>
      <c r="AM13" s="50"/>
      <c r="AN13" s="50"/>
      <c r="AO13" s="50"/>
      <c r="AP13" s="50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58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86</v>
      </c>
      <c r="Y21" s="130"/>
      <c r="Z21" s="130" t="s">
        <v>187</v>
      </c>
      <c r="AA21" s="130"/>
      <c r="AB21" s="144" t="s">
        <v>188</v>
      </c>
      <c r="AC21" s="144"/>
      <c r="AD21" s="144"/>
      <c r="AE21" s="144"/>
      <c r="AF21" s="130" t="s">
        <v>189</v>
      </c>
      <c r="AG21" s="130"/>
      <c r="AH21" s="130" t="s">
        <v>65</v>
      </c>
      <c r="AI21" s="130"/>
      <c r="AJ21" s="130"/>
      <c r="AK21" s="130"/>
      <c r="AL21" s="130"/>
      <c r="AM21" s="130"/>
      <c r="AN21" s="145" t="s">
        <v>66</v>
      </c>
      <c r="AO21" s="145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 t="s">
        <v>122</v>
      </c>
      <c r="AC22" s="130"/>
      <c r="AD22" s="130" t="s">
        <v>190</v>
      </c>
      <c r="AE22" s="130"/>
      <c r="AF22" s="130"/>
      <c r="AG22" s="130"/>
      <c r="AH22" s="130"/>
      <c r="AI22" s="130"/>
      <c r="AJ22" s="130"/>
      <c r="AK22" s="130"/>
      <c r="AL22" s="130"/>
      <c r="AM22" s="130"/>
      <c r="AN22" s="145"/>
      <c r="AO22" s="145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n">
        <v>80</v>
      </c>
      <c r="Y26" s="88"/>
      <c r="Z26" s="88" t="n">
        <v>80</v>
      </c>
      <c r="AA26" s="88"/>
      <c r="AB26" s="88" t="n">
        <v>100</v>
      </c>
      <c r="AC26" s="88"/>
      <c r="AD26" s="88" t="n">
        <v>50</v>
      </c>
      <c r="AE26" s="88"/>
      <c r="AF26" s="88" t="n">
        <v>200</v>
      </c>
      <c r="AG26" s="88"/>
      <c r="AH26" s="88" t="n">
        <v>20</v>
      </c>
      <c r="AI26" s="88"/>
      <c r="AJ26" s="89"/>
      <c r="AK26" s="89"/>
      <c r="AL26" s="89"/>
      <c r="AM26" s="89"/>
      <c r="AN26" s="88" t="n">
        <v>20</v>
      </c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1" t="s">
        <v>191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3" t="s">
        <v>192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 t="n">
        <v>84</v>
      </c>
      <c r="Y27" s="93" t="n">
        <f aca="false">X27*$V$12</f>
        <v>84</v>
      </c>
      <c r="Z27" s="88"/>
      <c r="AA27" s="93" t="n">
        <f aca="false">Z27*$V$12</f>
        <v>0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84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18.06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14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7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16</v>
      </c>
      <c r="AC28" s="93" t="n">
        <f aca="false">AB28*$V$12</f>
        <v>16</v>
      </c>
      <c r="AD28" s="88"/>
      <c r="AE28" s="93" t="n">
        <f aca="false">AD28*$V$12</f>
        <v>0</v>
      </c>
      <c r="AF28" s="88" t="n">
        <v>130</v>
      </c>
      <c r="AG28" s="93" t="n">
        <f aca="false">AF28*$V$12</f>
        <v>13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2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146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10.22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19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1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/>
      <c r="AA29" s="93" t="n">
        <f aca="false">Z29*$V$12</f>
        <v>0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 t="n">
        <v>2</v>
      </c>
      <c r="AG29" s="93" t="n">
        <f aca="false">AF29*$V$12</f>
        <v>2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02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.6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163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0.5</v>
      </c>
      <c r="AE30" s="93" t="n">
        <f aca="false">AD30*$V$12</f>
        <v>0.5</v>
      </c>
      <c r="AF30" s="88" t="n">
        <v>15</v>
      </c>
      <c r="AG30" s="93" t="n">
        <f aca="false">AF30*$V$12</f>
        <v>15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5</v>
      </c>
      <c r="CC30" s="96"/>
      <c r="CD30" s="96"/>
      <c r="CE30" s="96"/>
      <c r="CF30" s="96"/>
      <c r="CG30" s="96"/>
      <c r="CH30" s="96"/>
      <c r="CI30" s="96"/>
      <c r="CJ30" s="133" t="n">
        <f aca="false">CB30*N30</f>
        <v>1.24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 t="n">
        <v>4</v>
      </c>
      <c r="AC31" s="93" t="n">
        <f aca="false">AB31*$V$12</f>
        <v>4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04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3.2</v>
      </c>
      <c r="CK31" s="133"/>
      <c r="CL31" s="133"/>
      <c r="CM31" s="133"/>
      <c r="CN31" s="133"/>
      <c r="CO31" s="133"/>
      <c r="CP31" s="133"/>
      <c r="CQ31" s="133"/>
    </row>
    <row r="32" s="87" customFormat="true" ht="11.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144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/>
      <c r="AG32" s="93" t="n">
        <f aca="false">AF32*$V$12</f>
        <v>0</v>
      </c>
      <c r="AH32" s="88" t="n">
        <v>20</v>
      </c>
      <c r="AI32" s="93" t="n">
        <f aca="false">AH32*$V$12</f>
        <v>2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2</v>
      </c>
      <c r="CC32" s="96"/>
      <c r="CD32" s="96"/>
      <c r="CE32" s="96"/>
      <c r="CF32" s="96"/>
      <c r="CG32" s="96"/>
      <c r="CH32" s="96"/>
      <c r="CI32" s="96"/>
      <c r="CJ32" s="133" t="e">
        <f aca="false">CB32*N32</f>
        <v>#VALUE!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144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/>
      <c r="AI33" s="93" t="n">
        <f aca="false">AH33*$V$12</f>
        <v>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 t="n">
        <v>20</v>
      </c>
      <c r="AO33" s="93" t="n">
        <f aca="false">AN33*$V$12</f>
        <v>2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2</v>
      </c>
      <c r="CC33" s="96"/>
      <c r="CD33" s="96"/>
      <c r="CE33" s="96"/>
      <c r="CF33" s="96"/>
      <c r="CG33" s="96"/>
      <c r="CH33" s="96"/>
      <c r="CI33" s="96"/>
      <c r="CJ33" s="134" t="e">
        <f aca="false">CB33*N33</f>
        <v>#VALUE!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9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195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</v>
      </c>
      <c r="CC34" s="96"/>
      <c r="CD34" s="96"/>
      <c r="CE34" s="96"/>
      <c r="CF34" s="96"/>
      <c r="CG34" s="96"/>
      <c r="CH34" s="96"/>
      <c r="CI34" s="96"/>
      <c r="CJ34" s="133" t="e">
        <f aca="false">CB34*N34</f>
        <v>#VALUE!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9" t="s">
        <v>14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83" t="s">
        <v>148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 t="n">
        <v>4.5</v>
      </c>
      <c r="AA35" s="93" t="n">
        <f aca="false">Z35*$V$12</f>
        <v>4.5</v>
      </c>
      <c r="AB35" s="88"/>
      <c r="AC35" s="93" t="n">
        <f aca="false">AB35*$V$12</f>
        <v>0</v>
      </c>
      <c r="AD35" s="88" t="n">
        <v>1.5</v>
      </c>
      <c r="AE35" s="93" t="n">
        <f aca="false">AD35*$V$12</f>
        <v>1.5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06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0.78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2</v>
      </c>
      <c r="AA36" s="93" t="n">
        <f aca="false">Z36*$V$12</f>
        <v>2</v>
      </c>
      <c r="AB36" s="97"/>
      <c r="AC36" s="93" t="n">
        <f aca="false">AB36*$V$12</f>
        <v>0</v>
      </c>
      <c r="AD36" s="88" t="n">
        <v>3</v>
      </c>
      <c r="AE36" s="93" t="n">
        <f aca="false">AD36*$V$12</f>
        <v>3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5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675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19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97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126.48</v>
      </c>
      <c r="AA37" s="93" t="n">
        <f aca="false">Z37*$V$12</f>
        <v>126.48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12648</v>
      </c>
      <c r="CC37" s="96"/>
      <c r="CD37" s="96"/>
      <c r="CE37" s="96"/>
      <c r="CF37" s="96"/>
      <c r="CG37" s="96"/>
      <c r="CH37" s="96"/>
      <c r="CI37" s="96"/>
      <c r="CJ37" s="133" t="e">
        <f aca="false">CB37*N37</f>
        <v>#VALUE!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9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02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 t="n">
        <v>75</v>
      </c>
      <c r="AE38" s="93" t="n">
        <f aca="false">AD38*$V$12</f>
        <v>75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7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3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 t="n">
        <v>132.44</v>
      </c>
      <c r="AC39" s="93" t="n">
        <f aca="false">AB39*$V$12</f>
        <v>132.44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13244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5.03272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10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02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 t="n">
        <v>5.32</v>
      </c>
      <c r="AE40" s="93" t="n">
        <f aca="false">AD40*$V$12</f>
        <v>5.32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00532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.2128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 t="s">
        <v>10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04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/>
      <c r="AA41" s="93" t="n">
        <f aca="false">Z41*$V$12</f>
        <v>0</v>
      </c>
      <c r="AB41" s="88"/>
      <c r="AC41" s="93" t="n">
        <f aca="false">AB41*$V$12</f>
        <v>0</v>
      </c>
      <c r="AD41" s="88" t="n">
        <v>2.38</v>
      </c>
      <c r="AE41" s="93" t="n">
        <f aca="false">AD41*$V$12</f>
        <v>2.38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.00238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.119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 t="s">
        <v>19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 t="s">
        <v>200</v>
      </c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 t="n">
        <v>0.4</v>
      </c>
      <c r="AA42" s="93" t="n">
        <f aca="false">Z42*$V$12</f>
        <v>0.4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.0004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.1</v>
      </c>
      <c r="CK42" s="133"/>
      <c r="CL42" s="133"/>
      <c r="CM42" s="133"/>
      <c r="CN42" s="133"/>
      <c r="CO42" s="133"/>
      <c r="CP42" s="133"/>
      <c r="CQ42" s="133"/>
    </row>
    <row r="43" s="87" customFormat="true" ht="10.5" hidden="false" customHeight="true" outlineLevel="0" collapsed="false">
      <c r="A43" s="99" t="s">
        <v>14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83" t="s">
        <v>150</v>
      </c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 t="n">
        <v>1.5</v>
      </c>
      <c r="AE43" s="93" t="n">
        <f aca="false">AD43*$V$12</f>
        <v>1.5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.0015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.0525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 t="s">
        <v>20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 t="s">
        <v>82</v>
      </c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 t="n">
        <v>3</v>
      </c>
      <c r="AE44" s="93" t="n">
        <f aca="false">AD44*$V$12</f>
        <v>3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.003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.045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1.2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2</f>
        <v>0</v>
      </c>
      <c r="AR48" s="88"/>
      <c r="AS48" s="93" t="n">
        <f aca="false">AR48*$V$12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92" t="s">
        <v>77</v>
      </c>
      <c r="T50" s="92"/>
      <c r="U50" s="92"/>
      <c r="V50" s="92"/>
      <c r="W50" s="92"/>
      <c r="X50" s="88"/>
      <c r="Y50" s="93" t="n">
        <f aca="false">X50*$V$12</f>
        <v>0</v>
      </c>
      <c r="Z50" s="88"/>
      <c r="AA50" s="93" t="n">
        <f aca="false">Z50*$V$12</f>
        <v>0</v>
      </c>
      <c r="AB50" s="88"/>
      <c r="AC50" s="93" t="n">
        <f aca="false">AB50*$V$12</f>
        <v>0</v>
      </c>
      <c r="AD50" s="88"/>
      <c r="AE50" s="93" t="n">
        <f aca="false">AD50*$V$12</f>
        <v>0</v>
      </c>
      <c r="AF50" s="88"/>
      <c r="AG50" s="93" t="n">
        <f aca="false">AF50*$V$12</f>
        <v>0</v>
      </c>
      <c r="AH50" s="88"/>
      <c r="AI50" s="93" t="n">
        <f aca="false">AH50*$V$12</f>
        <v>0</v>
      </c>
      <c r="AJ50" s="88"/>
      <c r="AK50" s="93" t="n">
        <f aca="false">AJ50*$V$12</f>
        <v>0</v>
      </c>
      <c r="AL50" s="88"/>
      <c r="AM50" s="93" t="n">
        <f aca="false">AL50*$V$12</f>
        <v>0</v>
      </c>
      <c r="AN50" s="88"/>
      <c r="AO50" s="93" t="n">
        <f aca="false">AN50*$V$12</f>
        <v>0</v>
      </c>
      <c r="AP50" s="88"/>
      <c r="AQ50" s="93" t="n">
        <f aca="false">AP50*$V$12</f>
        <v>0</v>
      </c>
      <c r="AR50" s="88"/>
      <c r="AS50" s="93" t="n">
        <f aca="false">AR50*$V$13</f>
        <v>0</v>
      </c>
      <c r="AT50" s="88"/>
      <c r="AU50" s="93" t="n">
        <f aca="false">AT50*$V$12</f>
        <v>0</v>
      </c>
      <c r="AV50" s="88"/>
      <c r="AW50" s="93" t="n">
        <f aca="false">AV50*$V$12</f>
        <v>0</v>
      </c>
      <c r="AX50" s="88"/>
      <c r="AY50" s="93" t="n">
        <f aca="false">AX50*$V$12</f>
        <v>0</v>
      </c>
      <c r="AZ50" s="88"/>
      <c r="BA50" s="93" t="n">
        <f aca="false">AZ50*$V$12</f>
        <v>0</v>
      </c>
      <c r="BB50" s="88"/>
      <c r="BC50" s="93" t="n">
        <f aca="false">BB50*$V$12</f>
        <v>0</v>
      </c>
      <c r="BD50" s="88"/>
      <c r="BE50" s="93" t="n">
        <f aca="false">BD50*$V$12</f>
        <v>0</v>
      </c>
      <c r="BF50" s="84"/>
      <c r="BG50" s="94" t="n">
        <f aca="false">BF50*$V$12</f>
        <v>0</v>
      </c>
      <c r="BH50" s="84"/>
      <c r="BI50" s="94" t="n">
        <f aca="false">BH50*$V$12</f>
        <v>0</v>
      </c>
      <c r="BJ50" s="84"/>
      <c r="BK50" s="94" t="n">
        <f aca="false">BJ50*$V$12</f>
        <v>0</v>
      </c>
      <c r="BL50" s="84"/>
      <c r="BM50" s="94" t="n">
        <f aca="false">BL50*$V$12</f>
        <v>0</v>
      </c>
      <c r="BN50" s="84"/>
      <c r="BO50" s="94" t="n">
        <f aca="false">BN50*$V$12</f>
        <v>0</v>
      </c>
      <c r="BP50" s="84"/>
      <c r="BQ50" s="94" t="n">
        <f aca="false">BP50*$V$12</f>
        <v>0</v>
      </c>
      <c r="BR50" s="84"/>
      <c r="BS50" s="94" t="n">
        <f aca="false">BR50*$V$12</f>
        <v>0</v>
      </c>
      <c r="BT50" s="84"/>
      <c r="BU50" s="94" t="n">
        <f aca="false">BT50*$V$12</f>
        <v>0</v>
      </c>
      <c r="BV50" s="84"/>
      <c r="BW50" s="94" t="n">
        <f aca="false">BV50*$V$12</f>
        <v>0</v>
      </c>
      <c r="BX50" s="84"/>
      <c r="BY50" s="94" t="n">
        <f aca="false">BX50*$V$12</f>
        <v>0</v>
      </c>
      <c r="BZ50" s="84"/>
      <c r="CA50" s="94" t="n">
        <f aca="false">BZ50*$V$12</f>
        <v>0</v>
      </c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2.8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1"/>
      <c r="O51" s="101"/>
      <c r="P51" s="101"/>
      <c r="Q51" s="101"/>
      <c r="R51" s="101"/>
      <c r="S51" s="84"/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/>
      <c r="AR51" s="88"/>
      <c r="AS51" s="93"/>
      <c r="AT51" s="88"/>
      <c r="AU51" s="93"/>
      <c r="AV51" s="88"/>
      <c r="AW51" s="93"/>
      <c r="AX51" s="88"/>
      <c r="AY51" s="93" t="n">
        <f aca="false">AX51*$V$14</f>
        <v>0</v>
      </c>
      <c r="AZ51" s="88"/>
      <c r="BA51" s="93" t="n">
        <f aca="false">AZ51*$V$14</f>
        <v>0</v>
      </c>
      <c r="BB51" s="88"/>
      <c r="BC51" s="93" t="n">
        <f aca="false">BB51*$V$14</f>
        <v>0</v>
      </c>
      <c r="BD51" s="88"/>
      <c r="BE51" s="93" t="n">
        <f aca="false">BD51*$V$14</f>
        <v>0</v>
      </c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AY51+BA51+BC51+BE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1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84"/>
      <c r="T52" s="84"/>
      <c r="U52" s="84"/>
      <c r="V52" s="84"/>
      <c r="W52" s="84"/>
      <c r="X52" s="88"/>
      <c r="Y52" s="93"/>
      <c r="Z52" s="88"/>
      <c r="AA52" s="93"/>
      <c r="AB52" s="88"/>
      <c r="AC52" s="93"/>
      <c r="AD52" s="88"/>
      <c r="AE52" s="93"/>
      <c r="AF52" s="88"/>
      <c r="AG52" s="93"/>
      <c r="AH52" s="88"/>
      <c r="AI52" s="93"/>
      <c r="AJ52" s="88"/>
      <c r="AK52" s="93"/>
      <c r="AL52" s="88"/>
      <c r="AM52" s="93"/>
      <c r="AN52" s="88"/>
      <c r="AO52" s="93"/>
      <c r="AP52" s="88"/>
      <c r="AQ52" s="93"/>
      <c r="AR52" s="88"/>
      <c r="AS52" s="93"/>
      <c r="AT52" s="88"/>
      <c r="AU52" s="93"/>
      <c r="AV52" s="88"/>
      <c r="AW52" s="93"/>
      <c r="AX52" s="88"/>
      <c r="AY52" s="93" t="n">
        <f aca="false">AX52*$V$14</f>
        <v>0</v>
      </c>
      <c r="AZ52" s="88"/>
      <c r="BA52" s="93" t="n">
        <f aca="false">AZ52*$V$14</f>
        <v>0</v>
      </c>
      <c r="BB52" s="88"/>
      <c r="BC52" s="93" t="n">
        <f aca="false">BB52*$V$14</f>
        <v>0</v>
      </c>
      <c r="BD52" s="88"/>
      <c r="BE52" s="93" t="n">
        <f aca="false">BD52*$V$14</f>
        <v>0</v>
      </c>
      <c r="BF52" s="84"/>
      <c r="BG52" s="94"/>
      <c r="BH52" s="84"/>
      <c r="BI52" s="94"/>
      <c r="BJ52" s="84"/>
      <c r="BK52" s="94"/>
      <c r="BL52" s="84"/>
      <c r="BM52" s="94"/>
      <c r="BN52" s="84"/>
      <c r="BO52" s="94"/>
      <c r="BP52" s="84"/>
      <c r="BQ52" s="94"/>
      <c r="BR52" s="84"/>
      <c r="BS52" s="94"/>
      <c r="BT52" s="84"/>
      <c r="BU52" s="94"/>
      <c r="BV52" s="84"/>
      <c r="BW52" s="94"/>
      <c r="BX52" s="84"/>
      <c r="BY52" s="94"/>
      <c r="BZ52" s="84"/>
      <c r="CA52" s="94"/>
      <c r="CB52" s="96" t="n">
        <f aca="false">(AY52+BA52+BC52+BE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02" customFormat="true" ht="11.2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/>
      <c r="P53" s="101"/>
      <c r="Q53" s="101"/>
      <c r="R53" s="101"/>
      <c r="S53" s="92"/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93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2</f>
        <v>0</v>
      </c>
      <c r="AR53" s="88"/>
      <c r="AS53" s="93" t="n">
        <f aca="false">AR53*$V$12</f>
        <v>0</v>
      </c>
      <c r="AT53" s="88"/>
      <c r="AU53" s="93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2.8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  <c r="N54" s="101"/>
      <c r="O54" s="101"/>
      <c r="P54" s="101"/>
      <c r="Q54" s="101"/>
      <c r="R54" s="101"/>
      <c r="S54" s="92"/>
      <c r="T54" s="92"/>
      <c r="U54" s="92"/>
      <c r="V54" s="92"/>
      <c r="W54" s="92"/>
      <c r="X54" s="88"/>
      <c r="Y54" s="93" t="n">
        <f aca="false">X54*$V$12</f>
        <v>0</v>
      </c>
      <c r="Z54" s="88"/>
      <c r="AA54" s="93" t="n">
        <f aca="false">Z54*$V$12</f>
        <v>0</v>
      </c>
      <c r="AB54" s="88"/>
      <c r="AC54" s="109" t="n">
        <f aca="false">AB54*$V$12</f>
        <v>0</v>
      </c>
      <c r="AD54" s="88"/>
      <c r="AE54" s="93" t="n">
        <f aca="false">AD54*$V$12</f>
        <v>0</v>
      </c>
      <c r="AF54" s="88"/>
      <c r="AG54" s="93" t="n">
        <f aca="false">AF54*$V$12</f>
        <v>0</v>
      </c>
      <c r="AH54" s="88"/>
      <c r="AI54" s="93" t="n">
        <f aca="false">AH54*$V$12</f>
        <v>0</v>
      </c>
      <c r="AJ54" s="88"/>
      <c r="AK54" s="93" t="n">
        <f aca="false">AJ54*$V$12</f>
        <v>0</v>
      </c>
      <c r="AL54" s="88"/>
      <c r="AM54" s="93" t="n">
        <f aca="false">AL54*$V$12</f>
        <v>0</v>
      </c>
      <c r="AN54" s="88"/>
      <c r="AO54" s="93" t="n">
        <f aca="false">AN54*$V$12</f>
        <v>0</v>
      </c>
      <c r="AP54" s="88"/>
      <c r="AQ54" s="93" t="n">
        <f aca="false">AP54*$V$12</f>
        <v>0</v>
      </c>
      <c r="AR54" s="88"/>
      <c r="AS54" s="93" t="n">
        <f aca="false">AR54*$V$12</f>
        <v>0</v>
      </c>
      <c r="AT54" s="88"/>
      <c r="AU54" s="109" t="n">
        <f aca="false">AT54*$V$12</f>
        <v>0</v>
      </c>
      <c r="AV54" s="88"/>
      <c r="AW54" s="93" t="n">
        <f aca="false">AV54*$V$12</f>
        <v>0</v>
      </c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 t="n">
        <f aca="false">BF54*$V$12</f>
        <v>0</v>
      </c>
      <c r="BH54" s="84"/>
      <c r="BI54" s="94" t="n">
        <f aca="false">BH54*$V$12</f>
        <v>0</v>
      </c>
      <c r="BJ54" s="84"/>
      <c r="BK54" s="94" t="n">
        <f aca="false">BJ54*$V$12</f>
        <v>0</v>
      </c>
      <c r="BL54" s="84"/>
      <c r="BM54" s="94" t="n">
        <f aca="false">BL54*$V$12</f>
        <v>0</v>
      </c>
      <c r="BN54" s="84"/>
      <c r="BO54" s="94" t="n">
        <f aca="false">BN54*$V$12</f>
        <v>0</v>
      </c>
      <c r="BP54" s="84"/>
      <c r="BQ54" s="94" t="n">
        <f aca="false">BP54*$V$12</f>
        <v>0</v>
      </c>
      <c r="BR54" s="84"/>
      <c r="BS54" s="94" t="n">
        <f aca="false">BR54*$V$12</f>
        <v>0</v>
      </c>
      <c r="BT54" s="84"/>
      <c r="BU54" s="94" t="n">
        <f aca="false">BT54*$V$12</f>
        <v>0</v>
      </c>
      <c r="BV54" s="84"/>
      <c r="BW54" s="94" t="n">
        <f aca="false">BV54*$V$12</f>
        <v>0</v>
      </c>
      <c r="BX54" s="84"/>
      <c r="BY54" s="94" t="n">
        <f aca="false">BX54*$V$12</f>
        <v>0</v>
      </c>
      <c r="BZ54" s="84"/>
      <c r="CA54" s="94" t="n">
        <f aca="false">BZ54*$V$12</f>
        <v>0</v>
      </c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7" customFormat="true" ht="12.75" hidden="false" customHeight="false" outlineLevel="0" collapsed="false">
      <c r="A55" s="110" t="s">
        <v>112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1"/>
      <c r="Y55" s="111"/>
      <c r="Z55" s="111"/>
      <c r="AA55" s="112"/>
      <c r="AB55" s="112"/>
      <c r="AC55" s="112"/>
      <c r="AD55" s="112"/>
      <c r="AE55" s="112"/>
      <c r="AF55" s="113"/>
      <c r="AG55" s="110" t="s">
        <v>113</v>
      </c>
      <c r="AH55" s="114"/>
      <c r="AI55" s="112"/>
      <c r="AJ55" s="112"/>
      <c r="AK55" s="112"/>
      <c r="AL55" s="113"/>
      <c r="AM55" s="113"/>
      <c r="AN55" s="113"/>
      <c r="AO55" s="113"/>
      <c r="AP55" s="113"/>
      <c r="AQ55" s="113"/>
      <c r="AR55" s="113"/>
      <c r="AS55" s="113"/>
      <c r="AT55" s="113"/>
      <c r="AU55" s="111"/>
      <c r="AV55" s="111"/>
      <c r="AW55" s="111"/>
      <c r="AX55" s="112"/>
      <c r="AY55" s="112"/>
      <c r="AZ55" s="112"/>
      <c r="BA55" s="112"/>
      <c r="BB55" s="112"/>
      <c r="BC55" s="111"/>
      <c r="BD55" s="111"/>
      <c r="BE55" s="111"/>
      <c r="BF55" s="111"/>
      <c r="BG55" s="111"/>
      <c r="BH55" s="111"/>
      <c r="BI55" s="111"/>
      <c r="BJ55" s="111"/>
      <c r="BK55" s="112"/>
      <c r="BL55" s="112"/>
      <c r="BM55" s="112"/>
      <c r="BN55" s="112"/>
      <c r="BO55" s="112"/>
      <c r="BP55" s="111"/>
      <c r="BQ55" s="111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35"/>
      <c r="CC55" s="135"/>
      <c r="CD55" s="135"/>
      <c r="CE55" s="135"/>
      <c r="CF55" s="135"/>
      <c r="CG55" s="135"/>
      <c r="CH55" s="135"/>
      <c r="CI55" s="135"/>
      <c r="CJ55" s="136"/>
      <c r="CK55" s="136"/>
      <c r="CL55" s="136"/>
      <c r="CM55" s="136"/>
      <c r="CN55" s="136"/>
      <c r="CO55" s="136"/>
      <c r="CP55" s="136"/>
      <c r="CQ55" s="136"/>
    </row>
    <row r="56" customFormat="false" ht="12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 t="s">
        <v>7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20" t="s">
        <v>8</v>
      </c>
      <c r="AB56" s="120"/>
      <c r="AC56" s="120"/>
      <c r="AD56" s="120"/>
      <c r="AE56" s="120"/>
      <c r="AF56" s="121"/>
      <c r="AG56" s="122"/>
      <c r="AH56" s="118"/>
      <c r="AI56" s="120" t="s">
        <v>7</v>
      </c>
      <c r="AJ56" s="120"/>
      <c r="AK56" s="120"/>
      <c r="AL56" s="121"/>
      <c r="AM56" s="121"/>
      <c r="AN56" s="121"/>
      <c r="AO56" s="121"/>
      <c r="AP56" s="121"/>
      <c r="AQ56" s="121"/>
      <c r="AR56" s="121"/>
      <c r="AS56" s="121"/>
      <c r="AT56" s="121"/>
      <c r="AU56" s="119"/>
      <c r="AV56" s="119"/>
      <c r="AW56" s="119"/>
      <c r="AX56" s="120" t="s">
        <v>8</v>
      </c>
      <c r="AY56" s="120"/>
      <c r="AZ56" s="120"/>
      <c r="BA56" s="120"/>
      <c r="BB56" s="120"/>
      <c r="BC56" s="119"/>
      <c r="BD56" s="119"/>
      <c r="BE56" s="119"/>
      <c r="BF56" s="119"/>
      <c r="BG56" s="119"/>
      <c r="BH56" s="119"/>
      <c r="BI56" s="119"/>
      <c r="BJ56" s="119"/>
      <c r="BK56" s="119" t="s">
        <v>7</v>
      </c>
      <c r="BL56" s="119"/>
      <c r="BM56" s="119"/>
      <c r="BN56" s="119"/>
      <c r="BO56" s="119"/>
      <c r="BP56" s="119"/>
      <c r="BQ56" s="119"/>
      <c r="BR56" s="119" t="s">
        <v>8</v>
      </c>
      <c r="BS56" s="119"/>
      <c r="BT56" s="119"/>
      <c r="BU56" s="119"/>
      <c r="BV56" s="119"/>
      <c r="BW56" s="119"/>
      <c r="BX56" s="119"/>
      <c r="BY56" s="119"/>
      <c r="BZ56" s="119" t="s">
        <v>8</v>
      </c>
      <c r="CA56" s="119"/>
      <c r="CB56" s="123" t="s">
        <v>114</v>
      </c>
      <c r="CC56" s="123"/>
      <c r="CD56" s="123"/>
      <c r="CE56" s="123"/>
      <c r="CF56" s="123"/>
      <c r="CG56" s="123"/>
      <c r="CH56" s="123"/>
      <c r="CI56" s="123"/>
      <c r="CJ56" s="137" t="e">
        <f aca="false">CJ27+CJ28+CJ29+CJ30+CJ31+CJ32+CJ33+CJ34+CJ35+CJ36+CJ37+CJ38+CJ39+CJ40+CJ41+CJ42+CJ43+CJ44+CJ45+CJ46+CJ47+CJ48</f>
        <v>#VALUE!</v>
      </c>
      <c r="CK56" s="137"/>
      <c r="CL56" s="137"/>
      <c r="CM56" s="137"/>
      <c r="CN56" s="137"/>
      <c r="CO56" s="137"/>
      <c r="CP56" s="137"/>
      <c r="CQ56" s="137"/>
    </row>
    <row r="57" customFormat="false" ht="12.75" hidden="false" customHeight="false" outlineLevel="0" collapsed="false">
      <c r="A57" s="110" t="s">
        <v>11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1"/>
      <c r="Y57" s="111"/>
      <c r="Z57" s="111"/>
      <c r="AA57" s="112"/>
      <c r="AB57" s="112"/>
      <c r="AC57" s="112"/>
      <c r="AD57" s="112"/>
      <c r="AE57" s="112"/>
      <c r="AF57" s="113"/>
      <c r="AG57" s="110" t="s">
        <v>116</v>
      </c>
      <c r="AH57" s="114"/>
      <c r="AI57" s="112"/>
      <c r="AJ57" s="112"/>
      <c r="AK57" s="112"/>
      <c r="AL57" s="113"/>
      <c r="AM57" s="113"/>
      <c r="AN57" s="113"/>
      <c r="AO57" s="113"/>
      <c r="AP57" s="113"/>
      <c r="AQ57" s="113"/>
      <c r="AR57" s="113"/>
      <c r="AS57" s="113"/>
      <c r="AT57" s="113"/>
      <c r="AU57" s="111"/>
      <c r="AV57" s="111"/>
      <c r="AW57" s="111"/>
      <c r="AX57" s="112"/>
      <c r="AY57" s="112"/>
      <c r="AZ57" s="112"/>
      <c r="BA57" s="112"/>
      <c r="BB57" s="112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1"/>
      <c r="BQ57" s="111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23"/>
      <c r="CC57" s="123"/>
      <c r="CD57" s="123"/>
      <c r="CE57" s="123"/>
      <c r="CF57" s="123"/>
      <c r="CG57" s="123"/>
      <c r="CH57" s="123"/>
      <c r="CI57" s="123"/>
      <c r="CJ57" s="125" t="n">
        <f aca="false">CJ49+CJ50</f>
        <v>0</v>
      </c>
      <c r="CK57" s="125"/>
      <c r="CL57" s="125"/>
      <c r="CM57" s="125"/>
      <c r="CN57" s="125"/>
      <c r="CO57" s="125"/>
      <c r="CP57" s="125"/>
      <c r="CQ57" s="125"/>
    </row>
    <row r="58" customFormat="false" ht="10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 t="s">
        <v>7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20" t="s">
        <v>8</v>
      </c>
      <c r="AB58" s="120"/>
      <c r="AC58" s="120"/>
      <c r="AD58" s="120"/>
      <c r="AE58" s="120"/>
      <c r="AF58" s="121"/>
      <c r="AG58" s="121"/>
      <c r="AH58" s="121"/>
      <c r="AI58" s="120" t="s">
        <v>7</v>
      </c>
      <c r="AJ58" s="120"/>
      <c r="AK58" s="120"/>
      <c r="AL58" s="121"/>
      <c r="AM58" s="121"/>
      <c r="AN58" s="121"/>
      <c r="AO58" s="121"/>
      <c r="AP58" s="121"/>
      <c r="AQ58" s="121"/>
      <c r="AR58" s="121"/>
      <c r="AS58" s="121"/>
      <c r="AT58" s="121"/>
      <c r="AU58" s="119"/>
      <c r="AV58" s="119"/>
      <c r="AW58" s="119"/>
      <c r="AX58" s="120" t="s">
        <v>8</v>
      </c>
      <c r="AY58" s="120"/>
      <c r="AZ58" s="120"/>
      <c r="BA58" s="120"/>
      <c r="BB58" s="120"/>
      <c r="BC58" s="119"/>
      <c r="BD58" s="119"/>
      <c r="BE58" s="119"/>
      <c r="BF58" s="119"/>
      <c r="BG58" s="119"/>
      <c r="BH58" s="119"/>
      <c r="BI58" s="119"/>
      <c r="BJ58" s="119"/>
      <c r="BK58" s="119" t="s">
        <v>7</v>
      </c>
      <c r="BL58" s="119"/>
      <c r="BM58" s="119"/>
      <c r="BN58" s="119"/>
      <c r="BO58" s="119"/>
      <c r="BP58" s="119"/>
      <c r="BQ58" s="119"/>
      <c r="BR58" s="119" t="s">
        <v>8</v>
      </c>
      <c r="BS58" s="119"/>
      <c r="BT58" s="119"/>
      <c r="BU58" s="119"/>
      <c r="BV58" s="119"/>
      <c r="BW58" s="119"/>
      <c r="BX58" s="119"/>
      <c r="BY58" s="119"/>
      <c r="BZ58" s="119" t="s">
        <v>8</v>
      </c>
      <c r="CA58" s="119"/>
      <c r="CB58" s="123"/>
      <c r="CC58" s="123"/>
      <c r="CD58" s="123"/>
      <c r="CE58" s="123"/>
      <c r="CF58" s="123"/>
      <c r="CG58" s="123"/>
      <c r="CH58" s="123"/>
      <c r="CI58" s="123"/>
      <c r="CJ58" s="126" t="n">
        <f aca="false">CJ51+CJ52+CJ53+CJ54</f>
        <v>0</v>
      </c>
      <c r="CK58" s="126"/>
      <c r="CL58" s="126"/>
      <c r="CM58" s="126"/>
      <c r="CN58" s="126"/>
      <c r="CO58" s="126"/>
      <c r="CP58" s="126"/>
      <c r="CQ58" s="126"/>
    </row>
  </sheetData>
  <mergeCells count="401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E21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AB22:AC22"/>
    <mergeCell ref="AD22:AE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A50:M50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A53:M53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L55:W55"/>
    <mergeCell ref="AA55:AE55"/>
    <mergeCell ref="AI55:AK55"/>
    <mergeCell ref="AX55:BB55"/>
    <mergeCell ref="BK55:BO55"/>
    <mergeCell ref="CB55:CI55"/>
    <mergeCell ref="CJ55:CQ55"/>
    <mergeCell ref="L56:W56"/>
    <mergeCell ref="AA56:AE56"/>
    <mergeCell ref="AI56:AK56"/>
    <mergeCell ref="AX56:BB56"/>
    <mergeCell ref="BK56:BO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5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pane xSplit="1" ySplit="0" topLeftCell="B19" activePane="topRight" state="frozen"/>
      <selection pane="topLeft" activeCell="A19" activeCellId="0" sqref="A19"/>
      <selection pane="topRight" activeCell="Z39" activeCellId="0" sqref="Z39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5.86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1.21"/>
    <col collapsed="false" customWidth="true" hidden="true" outlineLevel="0" max="17" min="17" style="1" width="0.01"/>
    <col collapsed="false" customWidth="true" hidden="tru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57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202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n">
        <f aca="false">CJ57/V12</f>
        <v>79.9981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58/V13</f>
        <v>#DIV/0!</v>
      </c>
      <c r="AK13" s="49"/>
      <c r="AL13" s="49"/>
      <c r="AM13" s="49"/>
      <c r="AN13" s="49"/>
      <c r="AO13" s="49"/>
      <c r="AP13" s="49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59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203</v>
      </c>
      <c r="Y21" s="130"/>
      <c r="Z21" s="130" t="s">
        <v>204</v>
      </c>
      <c r="AA21" s="130"/>
      <c r="AB21" s="130" t="s">
        <v>137</v>
      </c>
      <c r="AC21" s="130"/>
      <c r="AD21" s="130" t="s">
        <v>157</v>
      </c>
      <c r="AE21" s="130"/>
      <c r="AF21" s="130" t="s">
        <v>205</v>
      </c>
      <c r="AG21" s="130"/>
      <c r="AH21" s="130"/>
      <c r="AI21" s="130"/>
      <c r="AJ21" s="130"/>
      <c r="AK21" s="130"/>
      <c r="AL21" s="130"/>
      <c r="AM21" s="130"/>
      <c r="AN21" s="141"/>
      <c r="AO21" s="141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41"/>
      <c r="AO22" s="141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s">
        <v>206</v>
      </c>
      <c r="Y26" s="88"/>
      <c r="Z26" s="88" t="n">
        <v>200</v>
      </c>
      <c r="AA26" s="88"/>
      <c r="AB26" s="88" t="n">
        <v>200</v>
      </c>
      <c r="AC26" s="88"/>
      <c r="AD26" s="88" t="n">
        <v>40</v>
      </c>
      <c r="AE26" s="88"/>
      <c r="AF26" s="88" t="n">
        <v>40</v>
      </c>
      <c r="AG26" s="88"/>
      <c r="AH26" s="88"/>
      <c r="AI26" s="88"/>
      <c r="AJ26" s="89"/>
      <c r="AK26" s="89"/>
      <c r="AL26" s="89"/>
      <c r="AM26" s="89"/>
      <c r="AN26" s="88"/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1.5" hidden="false" customHeight="true" outlineLevel="0" collapsed="false">
      <c r="A27" s="142" t="s">
        <v>207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83" t="s">
        <v>208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79.2</v>
      </c>
      <c r="AA27" s="93" t="n">
        <f aca="false">Z27*$V$12</f>
        <v>79.2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792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45.7776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14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79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 t="n">
        <v>130</v>
      </c>
      <c r="AC28" s="93" t="n">
        <f aca="false">AB28*$V$12</f>
        <v>130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2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13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9.1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8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82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/>
      <c r="AA29" s="93" t="n">
        <f aca="false">Z29*$V$12</f>
        <v>0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2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0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163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 t="n">
        <v>15</v>
      </c>
      <c r="AC30" s="93" t="n">
        <f aca="false">AB30*$V$12</f>
        <v>15</v>
      </c>
      <c r="AD30" s="88"/>
      <c r="AE30" s="93" t="n">
        <f aca="false">AD30*$V$12</f>
        <v>0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2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n">
        <f aca="false">CB30*N30</f>
        <v>1.2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1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10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 t="n">
        <v>4</v>
      </c>
      <c r="AC31" s="93" t="n">
        <f aca="false">AB31*$V$12</f>
        <v>4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2</f>
        <v>0</v>
      </c>
      <c r="AR31" s="88"/>
      <c r="AS31" s="93" t="n">
        <f aca="false">AR31*$V$12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04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2.4</v>
      </c>
      <c r="CK31" s="133"/>
      <c r="CL31" s="133"/>
      <c r="CM31" s="133"/>
      <c r="CN31" s="133"/>
      <c r="CO31" s="133"/>
      <c r="CP31" s="133"/>
      <c r="CQ31" s="133"/>
    </row>
    <row r="32" s="87" customFormat="true" ht="11.5" hidden="false" customHeight="true" outlineLevel="0" collapsed="false">
      <c r="A32" s="98" t="s">
        <v>16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169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 t="n">
        <v>25</v>
      </c>
      <c r="Y32" s="93" t="n">
        <f aca="false">X32*$V$12</f>
        <v>25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 t="n">
        <v>40</v>
      </c>
      <c r="AE32" s="93" t="n">
        <f aca="false">AD32*$V$12</f>
        <v>40</v>
      </c>
      <c r="AF32" s="88"/>
      <c r="AG32" s="93" t="n">
        <f aca="false">AF32*$V$12</f>
        <v>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2</f>
        <v>0</v>
      </c>
      <c r="AR32" s="88"/>
      <c r="AS32" s="93" t="n">
        <f aca="false">AR32*$V$12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65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4.875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20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169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 t="n">
        <v>40</v>
      </c>
      <c r="AG33" s="93" t="n">
        <f aca="false">AF33*$V$12</f>
        <v>40</v>
      </c>
      <c r="AH33" s="88"/>
      <c r="AI33" s="93" t="n">
        <f aca="false">AH33*$V$12</f>
        <v>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2</f>
        <v>0</v>
      </c>
      <c r="AR33" s="88"/>
      <c r="AS33" s="93" t="n">
        <f aca="false">AR33*$V$12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4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3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21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91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 t="n">
        <v>25.2</v>
      </c>
      <c r="Y34" s="93" t="n">
        <f aca="false">X34*$V$12</f>
        <v>25.2</v>
      </c>
      <c r="Z34" s="88"/>
      <c r="AA34" s="93" t="n">
        <f aca="false">Z34*$V$12</f>
        <v>0</v>
      </c>
      <c r="AB34" s="88"/>
      <c r="AC34" s="93" t="n">
        <f aca="false">AB34*$V$12</f>
        <v>0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2</f>
        <v>0</v>
      </c>
      <c r="AR34" s="88"/>
      <c r="AS34" s="93" t="n">
        <f aca="false">AR34*$V$12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252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3.024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9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100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 t="n">
        <v>192.5</v>
      </c>
      <c r="AA35" s="93" t="n">
        <f aca="false">Z35*$V$12</f>
        <v>192.5</v>
      </c>
      <c r="AB35" s="88"/>
      <c r="AC35" s="93" t="n">
        <f aca="false">AB35*$V$12</f>
        <v>0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2</f>
        <v>0</v>
      </c>
      <c r="AR35" s="88"/>
      <c r="AS35" s="93" t="n">
        <f aca="false">AR35*$V$12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1925</v>
      </c>
      <c r="CC35" s="96"/>
      <c r="CD35" s="96"/>
      <c r="CE35" s="96"/>
      <c r="CF35" s="96"/>
      <c r="CG35" s="96"/>
      <c r="CH35" s="96"/>
      <c r="CI35" s="96"/>
      <c r="CJ35" s="133" t="n">
        <f aca="false">CB35*N35</f>
        <v>7.315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10</v>
      </c>
      <c r="AA36" s="93" t="n">
        <f aca="false">Z36*$V$12</f>
        <v>10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2</f>
        <v>0</v>
      </c>
      <c r="AR36" s="88"/>
      <c r="AS36" s="93" t="n">
        <f aca="false">AR36*$V$12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1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1.35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10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102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26.6</v>
      </c>
      <c r="AA37" s="93" t="n">
        <f aca="false">Z37*$V$12</f>
        <v>26.6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2</f>
        <v>0</v>
      </c>
      <c r="AR37" s="88"/>
      <c r="AS37" s="93" t="n">
        <f aca="false">AR37*$V$12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266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1.064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04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 t="n">
        <v>17.85</v>
      </c>
      <c r="AA38" s="93" t="n">
        <f aca="false">Z38*$V$12</f>
        <v>17.85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2</f>
        <v>0</v>
      </c>
      <c r="AR38" s="88"/>
      <c r="AS38" s="93" t="n">
        <f aca="false">AR38*$V$12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178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0.8925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/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2</f>
        <v>0</v>
      </c>
      <c r="AR39" s="88"/>
      <c r="AS39" s="93" t="n">
        <f aca="false">AR39*$V$12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0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/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2</f>
        <v>0</v>
      </c>
      <c r="AR40" s="88"/>
      <c r="AS40" s="93" t="n">
        <f aca="false">AR40*$V$12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/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/>
      <c r="AA41" s="93" t="n">
        <f aca="false">Z41*$V$12</f>
        <v>0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2</f>
        <v>0</v>
      </c>
      <c r="AR41" s="88"/>
      <c r="AS41" s="93" t="n">
        <f aca="false">AR41*$V$12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83"/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2</f>
        <v>0</v>
      </c>
      <c r="AR42" s="88"/>
      <c r="AS42" s="93" t="n">
        <f aca="false">AR42*$V$12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</v>
      </c>
      <c r="CK42" s="133"/>
      <c r="CL42" s="133"/>
      <c r="CM42" s="133"/>
      <c r="CN42" s="133"/>
      <c r="CO42" s="133"/>
      <c r="CP42" s="133"/>
      <c r="CQ42" s="133"/>
    </row>
    <row r="43" s="87" customFormat="true" ht="10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2</f>
        <v>0</v>
      </c>
      <c r="AR43" s="88"/>
      <c r="AS43" s="93" t="n">
        <f aca="false">AR43*$V$12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2</f>
        <v>0</v>
      </c>
      <c r="AR44" s="88"/>
      <c r="AS44" s="93" t="n">
        <f aca="false">AR44*$V$12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2</f>
        <v>0</v>
      </c>
      <c r="AR45" s="88"/>
      <c r="AS45" s="93" t="n">
        <f aca="false">AR45*$V$12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2</f>
        <v>0</v>
      </c>
      <c r="AR46" s="88"/>
      <c r="AS46" s="93" t="n">
        <f aca="false">AR46*$V$12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2</f>
        <v>0</v>
      </c>
      <c r="AR47" s="97"/>
      <c r="AS47" s="93" t="n">
        <f aca="false">AR47*$V$12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3</f>
        <v>0</v>
      </c>
      <c r="AR48" s="88"/>
      <c r="AS48" s="93" t="n">
        <f aca="false">AR48*$V$12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2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92" t="s">
        <v>77</v>
      </c>
      <c r="T50" s="92"/>
      <c r="U50" s="92"/>
      <c r="V50" s="92"/>
      <c r="W50" s="92"/>
      <c r="X50" s="88"/>
      <c r="Y50" s="93" t="n">
        <f aca="false">X50*$V$12</f>
        <v>0</v>
      </c>
      <c r="Z50" s="88"/>
      <c r="AA50" s="93" t="n">
        <f aca="false">Z50*$V$12</f>
        <v>0</v>
      </c>
      <c r="AB50" s="88"/>
      <c r="AC50" s="93" t="n">
        <f aca="false">AB50*$V$12</f>
        <v>0</v>
      </c>
      <c r="AD50" s="88"/>
      <c r="AE50" s="93" t="n">
        <f aca="false">AD50*$V$12</f>
        <v>0</v>
      </c>
      <c r="AF50" s="88"/>
      <c r="AG50" s="93" t="n">
        <f aca="false">AF50*$V$12</f>
        <v>0</v>
      </c>
      <c r="AH50" s="88"/>
      <c r="AI50" s="93" t="n">
        <f aca="false">AH50*$V$12</f>
        <v>0</v>
      </c>
      <c r="AJ50" s="88"/>
      <c r="AK50" s="93" t="n">
        <f aca="false">AJ50*$V$12</f>
        <v>0</v>
      </c>
      <c r="AL50" s="88"/>
      <c r="AM50" s="93" t="n">
        <f aca="false">AL50*$V$12</f>
        <v>0</v>
      </c>
      <c r="AN50" s="88"/>
      <c r="AO50" s="93" t="n">
        <f aca="false">AN50*$V$12</f>
        <v>0</v>
      </c>
      <c r="AP50" s="88"/>
      <c r="AQ50" s="93" t="n">
        <f aca="false">AP50*$V$12</f>
        <v>0</v>
      </c>
      <c r="AR50" s="88"/>
      <c r="AS50" s="93" t="n">
        <f aca="false">AR50*$V$13</f>
        <v>0</v>
      </c>
      <c r="AT50" s="88"/>
      <c r="AU50" s="93" t="n">
        <f aca="false">AT50*$V$12</f>
        <v>0</v>
      </c>
      <c r="AV50" s="88"/>
      <c r="AW50" s="93" t="n">
        <f aca="false">AV50*$V$12</f>
        <v>0</v>
      </c>
      <c r="AX50" s="88"/>
      <c r="AY50" s="93" t="n">
        <f aca="false">AX50*$V$12</f>
        <v>0</v>
      </c>
      <c r="AZ50" s="88"/>
      <c r="BA50" s="93" t="n">
        <f aca="false">AZ50*$V$12</f>
        <v>0</v>
      </c>
      <c r="BB50" s="88"/>
      <c r="BC50" s="93" t="n">
        <f aca="false">BB50*$V$12</f>
        <v>0</v>
      </c>
      <c r="BD50" s="88"/>
      <c r="BE50" s="93" t="n">
        <f aca="false">BD50*$V$12</f>
        <v>0</v>
      </c>
      <c r="BF50" s="84"/>
      <c r="BG50" s="94" t="n">
        <f aca="false">BF50*$V$12</f>
        <v>0</v>
      </c>
      <c r="BH50" s="84"/>
      <c r="BI50" s="94" t="n">
        <f aca="false">BH50*$V$12</f>
        <v>0</v>
      </c>
      <c r="BJ50" s="84"/>
      <c r="BK50" s="94" t="n">
        <f aca="false">BJ50*$V$12</f>
        <v>0</v>
      </c>
      <c r="BL50" s="84"/>
      <c r="BM50" s="94" t="n">
        <f aca="false">BL50*$V$12</f>
        <v>0</v>
      </c>
      <c r="BN50" s="84"/>
      <c r="BO50" s="94" t="n">
        <f aca="false">BN50*$V$12</f>
        <v>0</v>
      </c>
      <c r="BP50" s="84"/>
      <c r="BQ50" s="94" t="n">
        <f aca="false">BP50*$V$12</f>
        <v>0</v>
      </c>
      <c r="BR50" s="84"/>
      <c r="BS50" s="94" t="n">
        <f aca="false">BR50*$V$12</f>
        <v>0</v>
      </c>
      <c r="BT50" s="84"/>
      <c r="BU50" s="94" t="n">
        <f aca="false">BT50*$V$12</f>
        <v>0</v>
      </c>
      <c r="BV50" s="84"/>
      <c r="BW50" s="94" t="n">
        <f aca="false">BV50*$V$12</f>
        <v>0</v>
      </c>
      <c r="BX50" s="84"/>
      <c r="BY50" s="94" t="n">
        <f aca="false">BX50*$V$12</f>
        <v>0</v>
      </c>
      <c r="BZ50" s="84"/>
      <c r="CA50" s="94" t="n">
        <f aca="false">BZ50*$V$12</f>
        <v>0</v>
      </c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1.2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1"/>
      <c r="O51" s="101"/>
      <c r="P51" s="101"/>
      <c r="Q51" s="101"/>
      <c r="R51" s="101"/>
      <c r="S51" s="92" t="s">
        <v>77</v>
      </c>
      <c r="T51" s="92"/>
      <c r="U51" s="92"/>
      <c r="V51" s="92"/>
      <c r="W51" s="92"/>
      <c r="X51" s="88"/>
      <c r="Y51" s="93" t="n">
        <f aca="false">X51*$V$12</f>
        <v>0</v>
      </c>
      <c r="Z51" s="88"/>
      <c r="AA51" s="93" t="n">
        <f aca="false">Z51*$V$12</f>
        <v>0</v>
      </c>
      <c r="AB51" s="88"/>
      <c r="AC51" s="93" t="n">
        <f aca="false">AB51*$V$12</f>
        <v>0</v>
      </c>
      <c r="AD51" s="88"/>
      <c r="AE51" s="93" t="n">
        <f aca="false">AD51*$V$12</f>
        <v>0</v>
      </c>
      <c r="AF51" s="88"/>
      <c r="AG51" s="93" t="n">
        <f aca="false">AF51*$V$12</f>
        <v>0</v>
      </c>
      <c r="AH51" s="88"/>
      <c r="AI51" s="93" t="n">
        <f aca="false">AH51*$V$12</f>
        <v>0</v>
      </c>
      <c r="AJ51" s="88"/>
      <c r="AK51" s="93" t="n">
        <f aca="false">AJ51*$V$12</f>
        <v>0</v>
      </c>
      <c r="AL51" s="88"/>
      <c r="AM51" s="93" t="n">
        <f aca="false">AL51*$V$12</f>
        <v>0</v>
      </c>
      <c r="AN51" s="88"/>
      <c r="AO51" s="93" t="n">
        <f aca="false">AN51*$V$12</f>
        <v>0</v>
      </c>
      <c r="AP51" s="88"/>
      <c r="AQ51" s="93" t="n">
        <f aca="false">AP51*$V$13</f>
        <v>0</v>
      </c>
      <c r="AR51" s="88"/>
      <c r="AS51" s="93" t="n">
        <f aca="false">AR51*$V$13</f>
        <v>0</v>
      </c>
      <c r="AT51" s="88"/>
      <c r="AU51" s="93" t="n">
        <f aca="false">AT51*$V$12</f>
        <v>0</v>
      </c>
      <c r="AV51" s="88"/>
      <c r="AW51" s="93" t="n">
        <f aca="false">AV51*$V$12</f>
        <v>0</v>
      </c>
      <c r="AX51" s="88"/>
      <c r="AY51" s="93" t="n">
        <f aca="false">AX51*$V$12</f>
        <v>0</v>
      </c>
      <c r="AZ51" s="88"/>
      <c r="BA51" s="93" t="n">
        <f aca="false">AZ51*$V$12</f>
        <v>0</v>
      </c>
      <c r="BB51" s="88"/>
      <c r="BC51" s="93" t="n">
        <f aca="false">BB51*$V$12</f>
        <v>0</v>
      </c>
      <c r="BD51" s="88"/>
      <c r="BE51" s="93" t="n">
        <f aca="false">BD51*$V$12</f>
        <v>0</v>
      </c>
      <c r="BF51" s="84"/>
      <c r="BG51" s="94" t="n">
        <f aca="false">BF51*$V$12</f>
        <v>0</v>
      </c>
      <c r="BH51" s="84"/>
      <c r="BI51" s="94" t="n">
        <f aca="false">BH51*$V$12</f>
        <v>0</v>
      </c>
      <c r="BJ51" s="84"/>
      <c r="BK51" s="94" t="n">
        <f aca="false">BJ51*$V$12</f>
        <v>0</v>
      </c>
      <c r="BL51" s="84"/>
      <c r="BM51" s="94" t="n">
        <f aca="false">BL51*$V$12</f>
        <v>0</v>
      </c>
      <c r="BN51" s="84"/>
      <c r="BO51" s="94" t="n">
        <f aca="false">BN51*$V$12</f>
        <v>0</v>
      </c>
      <c r="BP51" s="84"/>
      <c r="BQ51" s="94" t="n">
        <f aca="false">BP51*$V$12</f>
        <v>0</v>
      </c>
      <c r="BR51" s="84"/>
      <c r="BS51" s="94" t="n">
        <f aca="false">BR51*$V$12</f>
        <v>0</v>
      </c>
      <c r="BT51" s="84"/>
      <c r="BU51" s="94" t="n">
        <f aca="false">BT51*$V$12</f>
        <v>0</v>
      </c>
      <c r="BV51" s="84"/>
      <c r="BW51" s="94" t="n">
        <f aca="false">BV51*$V$12</f>
        <v>0</v>
      </c>
      <c r="BX51" s="84"/>
      <c r="BY51" s="94" t="n">
        <f aca="false">BX51*$V$12</f>
        <v>0</v>
      </c>
      <c r="BZ51" s="84"/>
      <c r="CA51" s="94" t="n">
        <f aca="false">BZ51*$V$12</f>
        <v>0</v>
      </c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1.2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84"/>
      <c r="T52" s="84"/>
      <c r="U52" s="84"/>
      <c r="V52" s="84"/>
      <c r="W52" s="84"/>
      <c r="X52" s="88"/>
      <c r="Y52" s="93"/>
      <c r="Z52" s="88"/>
      <c r="AA52" s="93"/>
      <c r="AB52" s="88"/>
      <c r="AC52" s="93"/>
      <c r="AD52" s="88"/>
      <c r="AE52" s="93"/>
      <c r="AF52" s="88"/>
      <c r="AG52" s="93"/>
      <c r="AH52" s="88"/>
      <c r="AI52" s="93"/>
      <c r="AJ52" s="88"/>
      <c r="AK52" s="93"/>
      <c r="AL52" s="88"/>
      <c r="AM52" s="93"/>
      <c r="AN52" s="88"/>
      <c r="AO52" s="93"/>
      <c r="AP52" s="88"/>
      <c r="AQ52" s="93"/>
      <c r="AR52" s="88"/>
      <c r="AS52" s="93"/>
      <c r="AT52" s="88"/>
      <c r="AU52" s="93"/>
      <c r="AV52" s="88"/>
      <c r="AW52" s="93"/>
      <c r="AX52" s="88"/>
      <c r="AY52" s="93" t="n">
        <f aca="false">AX52*$V$14</f>
        <v>0</v>
      </c>
      <c r="AZ52" s="88"/>
      <c r="BA52" s="93" t="n">
        <f aca="false">AZ52*$V$14</f>
        <v>0</v>
      </c>
      <c r="BB52" s="88"/>
      <c r="BC52" s="93" t="n">
        <f aca="false">BB52*$V$14</f>
        <v>0</v>
      </c>
      <c r="BD52" s="88"/>
      <c r="BE52" s="93" t="n">
        <f aca="false">BD52*$V$14</f>
        <v>0</v>
      </c>
      <c r="BF52" s="84"/>
      <c r="BG52" s="94"/>
      <c r="BH52" s="84"/>
      <c r="BI52" s="94"/>
      <c r="BJ52" s="84"/>
      <c r="BK52" s="94"/>
      <c r="BL52" s="84"/>
      <c r="BM52" s="94"/>
      <c r="BN52" s="84"/>
      <c r="BO52" s="94"/>
      <c r="BP52" s="84"/>
      <c r="BQ52" s="94"/>
      <c r="BR52" s="84"/>
      <c r="BS52" s="94"/>
      <c r="BT52" s="84"/>
      <c r="BU52" s="94"/>
      <c r="BV52" s="84"/>
      <c r="BW52" s="94"/>
      <c r="BX52" s="84"/>
      <c r="BY52" s="94"/>
      <c r="BZ52" s="84"/>
      <c r="CA52" s="94"/>
      <c r="CB52" s="96" t="n">
        <f aca="false">(AY52+BA52+BC52+BE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02" customFormat="true" ht="11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1"/>
      <c r="O53" s="101"/>
      <c r="P53" s="101"/>
      <c r="Q53" s="101"/>
      <c r="R53" s="101"/>
      <c r="S53" s="84"/>
      <c r="T53" s="84"/>
      <c r="U53" s="84"/>
      <c r="V53" s="84"/>
      <c r="W53" s="84"/>
      <c r="X53" s="88"/>
      <c r="Y53" s="93"/>
      <c r="Z53" s="88"/>
      <c r="AA53" s="93"/>
      <c r="AB53" s="88"/>
      <c r="AC53" s="93"/>
      <c r="AD53" s="88"/>
      <c r="AE53" s="93"/>
      <c r="AF53" s="88"/>
      <c r="AG53" s="93"/>
      <c r="AH53" s="88"/>
      <c r="AI53" s="93"/>
      <c r="AJ53" s="88"/>
      <c r="AK53" s="93"/>
      <c r="AL53" s="88"/>
      <c r="AM53" s="93"/>
      <c r="AN53" s="88"/>
      <c r="AO53" s="93"/>
      <c r="AP53" s="88"/>
      <c r="AQ53" s="93"/>
      <c r="AR53" s="88"/>
      <c r="AS53" s="93"/>
      <c r="AT53" s="88"/>
      <c r="AU53" s="93"/>
      <c r="AV53" s="88"/>
      <c r="AW53" s="93"/>
      <c r="AX53" s="88"/>
      <c r="AY53" s="93" t="n">
        <f aca="false">AX53*$V$14</f>
        <v>0</v>
      </c>
      <c r="AZ53" s="88"/>
      <c r="BA53" s="93" t="n">
        <f aca="false">AZ53*$V$14</f>
        <v>0</v>
      </c>
      <c r="BB53" s="88"/>
      <c r="BC53" s="93" t="n">
        <f aca="false">BB53*$V$14</f>
        <v>0</v>
      </c>
      <c r="BD53" s="88"/>
      <c r="BE53" s="93" t="n">
        <f aca="false">BD53*$V$14</f>
        <v>0</v>
      </c>
      <c r="BF53" s="84"/>
      <c r="BG53" s="94"/>
      <c r="BH53" s="84"/>
      <c r="BI53" s="94"/>
      <c r="BJ53" s="84"/>
      <c r="BK53" s="94"/>
      <c r="BL53" s="84"/>
      <c r="BM53" s="94"/>
      <c r="BN53" s="84"/>
      <c r="BO53" s="94"/>
      <c r="BP53" s="84"/>
      <c r="BQ53" s="94"/>
      <c r="BR53" s="84"/>
      <c r="BS53" s="94"/>
      <c r="BT53" s="84"/>
      <c r="BU53" s="94"/>
      <c r="BV53" s="84"/>
      <c r="BW53" s="94"/>
      <c r="BX53" s="84"/>
      <c r="BY53" s="94"/>
      <c r="BZ53" s="84"/>
      <c r="CA53" s="94"/>
      <c r="CB53" s="96" t="n">
        <f aca="false">(AY53+BA53+BC53+BE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1.2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  <c r="O54" s="101"/>
      <c r="P54" s="101"/>
      <c r="Q54" s="101"/>
      <c r="R54" s="101"/>
      <c r="S54" s="92" t="s">
        <v>77</v>
      </c>
      <c r="T54" s="92"/>
      <c r="U54" s="92"/>
      <c r="V54" s="92"/>
      <c r="W54" s="92"/>
      <c r="X54" s="88"/>
      <c r="Y54" s="93" t="n">
        <f aca="false">X54*$V$12</f>
        <v>0</v>
      </c>
      <c r="Z54" s="88"/>
      <c r="AA54" s="93" t="n">
        <f aca="false">Z54*$V$12</f>
        <v>0</v>
      </c>
      <c r="AB54" s="88"/>
      <c r="AC54" s="93" t="n">
        <f aca="false">AB54*$V$12</f>
        <v>0</v>
      </c>
      <c r="AD54" s="88"/>
      <c r="AE54" s="93" t="n">
        <f aca="false">AD54*$V$12</f>
        <v>0</v>
      </c>
      <c r="AF54" s="88"/>
      <c r="AG54" s="93" t="n">
        <f aca="false">AF54*$V$12</f>
        <v>0</v>
      </c>
      <c r="AH54" s="88"/>
      <c r="AI54" s="93" t="n">
        <f aca="false">AH54*$V$12</f>
        <v>0</v>
      </c>
      <c r="AJ54" s="88"/>
      <c r="AK54" s="93" t="n">
        <f aca="false">AJ54*$V$12</f>
        <v>0</v>
      </c>
      <c r="AL54" s="88"/>
      <c r="AM54" s="93" t="n">
        <f aca="false">AL54*$V$12</f>
        <v>0</v>
      </c>
      <c r="AN54" s="88"/>
      <c r="AO54" s="93" t="n">
        <f aca="false">AN54*$V$12</f>
        <v>0</v>
      </c>
      <c r="AP54" s="88"/>
      <c r="AQ54" s="93" t="n">
        <f aca="false">AP54*$V$12</f>
        <v>0</v>
      </c>
      <c r="AR54" s="88"/>
      <c r="AS54" s="93" t="n">
        <f aca="false">AR54*$V$12</f>
        <v>0</v>
      </c>
      <c r="AT54" s="88"/>
      <c r="AU54" s="93" t="n">
        <f aca="false">AT54*$V$12</f>
        <v>0</v>
      </c>
      <c r="AV54" s="88"/>
      <c r="AW54" s="93" t="n">
        <f aca="false">AV54*$V$12</f>
        <v>0</v>
      </c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 t="n">
        <f aca="false">BF54*$V$12</f>
        <v>0</v>
      </c>
      <c r="BH54" s="84"/>
      <c r="BI54" s="94" t="n">
        <f aca="false">BH54*$V$12</f>
        <v>0</v>
      </c>
      <c r="BJ54" s="84"/>
      <c r="BK54" s="94" t="n">
        <f aca="false">BJ54*$V$12</f>
        <v>0</v>
      </c>
      <c r="BL54" s="84"/>
      <c r="BM54" s="94" t="n">
        <f aca="false">BL54*$V$12</f>
        <v>0</v>
      </c>
      <c r="BN54" s="84"/>
      <c r="BO54" s="94" t="n">
        <f aca="false">BN54*$V$12</f>
        <v>0</v>
      </c>
      <c r="BP54" s="84"/>
      <c r="BQ54" s="94" t="n">
        <f aca="false">BP54*$V$12</f>
        <v>0</v>
      </c>
      <c r="BR54" s="84"/>
      <c r="BS54" s="94" t="n">
        <f aca="false">BR54*$V$12</f>
        <v>0</v>
      </c>
      <c r="BT54" s="84"/>
      <c r="BU54" s="94" t="n">
        <f aca="false">BT54*$V$12</f>
        <v>0</v>
      </c>
      <c r="BV54" s="84"/>
      <c r="BW54" s="94" t="n">
        <f aca="false">BV54*$V$12</f>
        <v>0</v>
      </c>
      <c r="BX54" s="84"/>
      <c r="BY54" s="94" t="n">
        <f aca="false">BX54*$V$12</f>
        <v>0</v>
      </c>
      <c r="BZ54" s="84"/>
      <c r="CA54" s="94" t="n">
        <f aca="false">BZ54*$V$12</f>
        <v>0</v>
      </c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1.2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101"/>
      <c r="O55" s="101"/>
      <c r="P55" s="101"/>
      <c r="Q55" s="101"/>
      <c r="R55" s="101"/>
      <c r="S55" s="92" t="s">
        <v>77</v>
      </c>
      <c r="T55" s="92"/>
      <c r="U55" s="92"/>
      <c r="V55" s="92"/>
      <c r="W55" s="92"/>
      <c r="X55" s="88"/>
      <c r="Y55" s="93" t="n">
        <f aca="false">X55*$V$12</f>
        <v>0</v>
      </c>
      <c r="Z55" s="88"/>
      <c r="AA55" s="93" t="n">
        <f aca="false">Z55*$V$12</f>
        <v>0</v>
      </c>
      <c r="AB55" s="88"/>
      <c r="AC55" s="109" t="n">
        <f aca="false">AB55*$V$12</f>
        <v>0</v>
      </c>
      <c r="AD55" s="88"/>
      <c r="AE55" s="93" t="n">
        <f aca="false">AD55*$V$12</f>
        <v>0</v>
      </c>
      <c r="AF55" s="88"/>
      <c r="AG55" s="93" t="n">
        <f aca="false">AF55*$V$12</f>
        <v>0</v>
      </c>
      <c r="AH55" s="88"/>
      <c r="AI55" s="93" t="n">
        <f aca="false">AH55*$V$12</f>
        <v>0</v>
      </c>
      <c r="AJ55" s="88"/>
      <c r="AK55" s="93" t="n">
        <f aca="false">AJ55*$V$12</f>
        <v>0</v>
      </c>
      <c r="AL55" s="88"/>
      <c r="AM55" s="93" t="n">
        <f aca="false">AL55*$V$12</f>
        <v>0</v>
      </c>
      <c r="AN55" s="88"/>
      <c r="AO55" s="93" t="n">
        <f aca="false">AN55*$V$12</f>
        <v>0</v>
      </c>
      <c r="AP55" s="88"/>
      <c r="AQ55" s="93" t="n">
        <f aca="false">AP55*$V$12</f>
        <v>0</v>
      </c>
      <c r="AR55" s="88"/>
      <c r="AS55" s="93" t="n">
        <f aca="false">AR55*$V$12</f>
        <v>0</v>
      </c>
      <c r="AT55" s="88"/>
      <c r="AU55" s="109" t="n">
        <f aca="false">AT55*$V$12</f>
        <v>0</v>
      </c>
      <c r="AV55" s="88"/>
      <c r="AW55" s="93" t="n">
        <f aca="false">AV55*$V$12</f>
        <v>0</v>
      </c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 t="n">
        <f aca="false">BF55*$V$12</f>
        <v>0</v>
      </c>
      <c r="BH55" s="84"/>
      <c r="BI55" s="94" t="n">
        <f aca="false">BH55*$V$12</f>
        <v>0</v>
      </c>
      <c r="BJ55" s="84"/>
      <c r="BK55" s="94" t="n">
        <f aca="false">BJ55*$V$12</f>
        <v>0</v>
      </c>
      <c r="BL55" s="84"/>
      <c r="BM55" s="94" t="n">
        <f aca="false">BL55*$V$12</f>
        <v>0</v>
      </c>
      <c r="BN55" s="84"/>
      <c r="BO55" s="94" t="n">
        <f aca="false">BN55*$V$12</f>
        <v>0</v>
      </c>
      <c r="BP55" s="84"/>
      <c r="BQ55" s="94" t="n">
        <f aca="false">BP55*$V$12</f>
        <v>0</v>
      </c>
      <c r="BR55" s="84"/>
      <c r="BS55" s="94" t="n">
        <f aca="false">BR55*$V$12</f>
        <v>0</v>
      </c>
      <c r="BT55" s="84"/>
      <c r="BU55" s="94" t="n">
        <f aca="false">BT55*$V$12</f>
        <v>0</v>
      </c>
      <c r="BV55" s="84"/>
      <c r="BW55" s="94" t="n">
        <f aca="false">BV55*$V$12</f>
        <v>0</v>
      </c>
      <c r="BX55" s="84"/>
      <c r="BY55" s="94" t="n">
        <f aca="false">BX55*$V$12</f>
        <v>0</v>
      </c>
      <c r="BZ55" s="84"/>
      <c r="CA55" s="94" t="n">
        <f aca="false">BZ55*$V$12</f>
        <v>0</v>
      </c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7" customFormat="true" ht="12.75" hidden="false" customHeight="false" outlineLevel="0" collapsed="false">
      <c r="A56" s="110" t="s">
        <v>112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1"/>
      <c r="Y56" s="111"/>
      <c r="Z56" s="111"/>
      <c r="AA56" s="112"/>
      <c r="AB56" s="112"/>
      <c r="AC56" s="112"/>
      <c r="AD56" s="112"/>
      <c r="AE56" s="112"/>
      <c r="AF56" s="113"/>
      <c r="AG56" s="110" t="s">
        <v>113</v>
      </c>
      <c r="AH56" s="114"/>
      <c r="AI56" s="112"/>
      <c r="AJ56" s="112"/>
      <c r="AK56" s="112"/>
      <c r="AL56" s="113"/>
      <c r="AM56" s="113"/>
      <c r="AN56" s="113"/>
      <c r="AO56" s="113"/>
      <c r="AP56" s="113"/>
      <c r="AQ56" s="113"/>
      <c r="AR56" s="113"/>
      <c r="AS56" s="113"/>
      <c r="AT56" s="113"/>
      <c r="AU56" s="111"/>
      <c r="AV56" s="111"/>
      <c r="AW56" s="111"/>
      <c r="AX56" s="112"/>
      <c r="AY56" s="112"/>
      <c r="AZ56" s="112"/>
      <c r="BA56" s="112"/>
      <c r="BB56" s="112"/>
      <c r="BC56" s="111"/>
      <c r="BD56" s="111"/>
      <c r="BE56" s="111"/>
      <c r="BF56" s="111"/>
      <c r="BG56" s="111"/>
      <c r="BH56" s="111"/>
      <c r="BI56" s="111"/>
      <c r="BJ56" s="111"/>
      <c r="BK56" s="112"/>
      <c r="BL56" s="112"/>
      <c r="BM56" s="112"/>
      <c r="BN56" s="112"/>
      <c r="BO56" s="112"/>
      <c r="BP56" s="111"/>
      <c r="BQ56" s="111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35"/>
      <c r="CC56" s="135"/>
      <c r="CD56" s="135"/>
      <c r="CE56" s="135"/>
      <c r="CF56" s="135"/>
      <c r="CG56" s="135"/>
      <c r="CH56" s="135"/>
      <c r="CI56" s="135"/>
      <c r="CJ56" s="136"/>
      <c r="CK56" s="136"/>
      <c r="CL56" s="136"/>
      <c r="CM56" s="136"/>
      <c r="CN56" s="136"/>
      <c r="CO56" s="136"/>
      <c r="CP56" s="136"/>
      <c r="CQ56" s="136"/>
    </row>
    <row r="57" customFormat="false" ht="12" hidden="false" customHeight="fals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 t="s">
        <v>7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20" t="s">
        <v>8</v>
      </c>
      <c r="AB57" s="120"/>
      <c r="AC57" s="120"/>
      <c r="AD57" s="120"/>
      <c r="AE57" s="120"/>
      <c r="AF57" s="121"/>
      <c r="AG57" s="122"/>
      <c r="AH57" s="118"/>
      <c r="AI57" s="120" t="s">
        <v>7</v>
      </c>
      <c r="AJ57" s="120"/>
      <c r="AK57" s="120"/>
      <c r="AL57" s="121"/>
      <c r="AM57" s="121"/>
      <c r="AN57" s="121"/>
      <c r="AO57" s="121"/>
      <c r="AP57" s="121"/>
      <c r="AQ57" s="121"/>
      <c r="AR57" s="121"/>
      <c r="AS57" s="121"/>
      <c r="AT57" s="121"/>
      <c r="AU57" s="119"/>
      <c r="AV57" s="119"/>
      <c r="AW57" s="119"/>
      <c r="AX57" s="120" t="s">
        <v>8</v>
      </c>
      <c r="AY57" s="120"/>
      <c r="AZ57" s="120"/>
      <c r="BA57" s="120"/>
      <c r="BB57" s="120"/>
      <c r="BC57" s="119"/>
      <c r="BD57" s="119"/>
      <c r="BE57" s="119"/>
      <c r="BF57" s="119"/>
      <c r="BG57" s="119"/>
      <c r="BH57" s="119"/>
      <c r="BI57" s="119"/>
      <c r="BJ57" s="119"/>
      <c r="BK57" s="119" t="s">
        <v>7</v>
      </c>
      <c r="BL57" s="119"/>
      <c r="BM57" s="119"/>
      <c r="BN57" s="119"/>
      <c r="BO57" s="119"/>
      <c r="BP57" s="119"/>
      <c r="BQ57" s="119"/>
      <c r="BR57" s="119" t="s">
        <v>8</v>
      </c>
      <c r="BS57" s="119"/>
      <c r="BT57" s="119"/>
      <c r="BU57" s="119"/>
      <c r="BV57" s="119"/>
      <c r="BW57" s="119"/>
      <c r="BX57" s="119"/>
      <c r="BY57" s="119"/>
      <c r="BZ57" s="119" t="s">
        <v>8</v>
      </c>
      <c r="CA57" s="119"/>
      <c r="CB57" s="123" t="s">
        <v>114</v>
      </c>
      <c r="CC57" s="123"/>
      <c r="CD57" s="123"/>
      <c r="CE57" s="123"/>
      <c r="CF57" s="123"/>
      <c r="CG57" s="123"/>
      <c r="CH57" s="123"/>
      <c r="CI57" s="123"/>
      <c r="CJ57" s="137" t="n">
        <f aca="false">CJ27+CJ28+CJ29+CJ30+CJ31+CJ32+CJ33+CJ34+CJ35+CJ36+CJ37+CJ38+CJ39+CJ40+CJ41+CJ42+CJ43+CJ44+CJ45+CJ46+CJ47</f>
        <v>79.9981</v>
      </c>
      <c r="CK57" s="137"/>
      <c r="CL57" s="137"/>
      <c r="CM57" s="137"/>
      <c r="CN57" s="137"/>
      <c r="CO57" s="137"/>
      <c r="CP57" s="137"/>
      <c r="CQ57" s="137"/>
    </row>
    <row r="58" customFormat="false" ht="12.75" hidden="false" customHeight="false" outlineLevel="0" collapsed="false">
      <c r="A58" s="110" t="s">
        <v>115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1"/>
      <c r="Y58" s="111"/>
      <c r="Z58" s="111"/>
      <c r="AA58" s="112"/>
      <c r="AB58" s="112"/>
      <c r="AC58" s="112"/>
      <c r="AD58" s="112"/>
      <c r="AE58" s="112"/>
      <c r="AF58" s="113"/>
      <c r="AG58" s="110" t="s">
        <v>116</v>
      </c>
      <c r="AH58" s="114"/>
      <c r="AI58" s="112"/>
      <c r="AJ58" s="112"/>
      <c r="AK58" s="112"/>
      <c r="AL58" s="113"/>
      <c r="AM58" s="113"/>
      <c r="AN58" s="113"/>
      <c r="AO58" s="113"/>
      <c r="AP58" s="113"/>
      <c r="AQ58" s="113"/>
      <c r="AR58" s="113"/>
      <c r="AS58" s="113"/>
      <c r="AT58" s="113"/>
      <c r="AU58" s="111"/>
      <c r="AV58" s="111"/>
      <c r="AW58" s="111"/>
      <c r="AX58" s="112"/>
      <c r="AY58" s="112"/>
      <c r="AZ58" s="112"/>
      <c r="BA58" s="112"/>
      <c r="BB58" s="112"/>
      <c r="BC58" s="111"/>
      <c r="BD58" s="111"/>
      <c r="BE58" s="111"/>
      <c r="BF58" s="111"/>
      <c r="BG58" s="111"/>
      <c r="BH58" s="111"/>
      <c r="BI58" s="111"/>
      <c r="BJ58" s="111"/>
      <c r="BK58" s="112"/>
      <c r="BL58" s="112"/>
      <c r="BM58" s="112"/>
      <c r="BN58" s="112"/>
      <c r="BO58" s="112"/>
      <c r="BP58" s="111"/>
      <c r="BQ58" s="111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23"/>
      <c r="CC58" s="123"/>
      <c r="CD58" s="123"/>
      <c r="CE58" s="123"/>
      <c r="CF58" s="123"/>
      <c r="CG58" s="123"/>
      <c r="CH58" s="123"/>
      <c r="CI58" s="123"/>
      <c r="CJ58" s="125" t="n">
        <f aca="false">CJ50+CJ51+CJ49+CJ48</f>
        <v>0</v>
      </c>
      <c r="CK58" s="125"/>
      <c r="CL58" s="125"/>
      <c r="CM58" s="125"/>
      <c r="CN58" s="125"/>
      <c r="CO58" s="125"/>
      <c r="CP58" s="125"/>
      <c r="CQ58" s="125"/>
    </row>
    <row r="59" customFormat="false" ht="10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 t="s">
        <v>7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20" t="s">
        <v>8</v>
      </c>
      <c r="AB59" s="120"/>
      <c r="AC59" s="120"/>
      <c r="AD59" s="120"/>
      <c r="AE59" s="120"/>
      <c r="AF59" s="121"/>
      <c r="AG59" s="121"/>
      <c r="AH59" s="121"/>
      <c r="AI59" s="120" t="s">
        <v>7</v>
      </c>
      <c r="AJ59" s="120"/>
      <c r="AK59" s="120"/>
      <c r="AL59" s="121"/>
      <c r="AM59" s="121"/>
      <c r="AN59" s="121"/>
      <c r="AO59" s="121"/>
      <c r="AP59" s="121"/>
      <c r="AQ59" s="121"/>
      <c r="AR59" s="121"/>
      <c r="AS59" s="121"/>
      <c r="AT59" s="121"/>
      <c r="AU59" s="119"/>
      <c r="AV59" s="119"/>
      <c r="AW59" s="119"/>
      <c r="AX59" s="120" t="s">
        <v>8</v>
      </c>
      <c r="AY59" s="120"/>
      <c r="AZ59" s="120"/>
      <c r="BA59" s="120"/>
      <c r="BB59" s="120"/>
      <c r="BC59" s="119"/>
      <c r="BD59" s="119"/>
      <c r="BE59" s="119"/>
      <c r="BF59" s="119"/>
      <c r="BG59" s="119"/>
      <c r="BH59" s="119"/>
      <c r="BI59" s="119"/>
      <c r="BJ59" s="119"/>
      <c r="BK59" s="119" t="s">
        <v>7</v>
      </c>
      <c r="BL59" s="119"/>
      <c r="BM59" s="119"/>
      <c r="BN59" s="119"/>
      <c r="BO59" s="119"/>
      <c r="BP59" s="119"/>
      <c r="BQ59" s="119"/>
      <c r="BR59" s="119" t="s">
        <v>8</v>
      </c>
      <c r="BS59" s="119"/>
      <c r="BT59" s="119"/>
      <c r="BU59" s="119"/>
      <c r="BV59" s="119"/>
      <c r="BW59" s="119"/>
      <c r="BX59" s="119"/>
      <c r="BY59" s="119"/>
      <c r="BZ59" s="119" t="s">
        <v>8</v>
      </c>
      <c r="CA59" s="119"/>
      <c r="CB59" s="123"/>
      <c r="CC59" s="123"/>
      <c r="CD59" s="123"/>
      <c r="CE59" s="123"/>
      <c r="CF59" s="123"/>
      <c r="CG59" s="123"/>
      <c r="CH59" s="123"/>
      <c r="CI59" s="123"/>
      <c r="CJ59" s="126" t="n">
        <f aca="false">CJ52+CJ53+CJ54+CJ55</f>
        <v>0</v>
      </c>
      <c r="CK59" s="126"/>
      <c r="CL59" s="126"/>
      <c r="CM59" s="126"/>
      <c r="CN59" s="126"/>
      <c r="CO59" s="126"/>
      <c r="CP59" s="126"/>
      <c r="CQ59" s="126"/>
    </row>
  </sheetData>
  <mergeCells count="405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A50:M50"/>
    <mergeCell ref="N50:R50"/>
    <mergeCell ref="S50:W50"/>
    <mergeCell ref="CB50:CI50"/>
    <mergeCell ref="CJ50:CQ50"/>
    <mergeCell ref="A51:M51"/>
    <mergeCell ref="N51:R51"/>
    <mergeCell ref="S51:W51"/>
    <mergeCell ref="CB51:CI51"/>
    <mergeCell ref="CJ51:CQ51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A54:M54"/>
    <mergeCell ref="N54:R54"/>
    <mergeCell ref="S54:W54"/>
    <mergeCell ref="CB54:CI54"/>
    <mergeCell ref="CJ54:CQ54"/>
    <mergeCell ref="N55:R55"/>
    <mergeCell ref="S55:W55"/>
    <mergeCell ref="CB55:CI55"/>
    <mergeCell ref="CJ55:CQ55"/>
    <mergeCell ref="L56:W56"/>
    <mergeCell ref="AA56:AE56"/>
    <mergeCell ref="AI56:AK56"/>
    <mergeCell ref="AX56:BB56"/>
    <mergeCell ref="BK56:BO56"/>
    <mergeCell ref="CB56:CI56"/>
    <mergeCell ref="CJ56:CQ56"/>
    <mergeCell ref="L57:W57"/>
    <mergeCell ref="AA57:AE57"/>
    <mergeCell ref="AI57:AK57"/>
    <mergeCell ref="AX57:BB57"/>
    <mergeCell ref="BK57:BO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pane xSplit="1" ySplit="0" topLeftCell="B10" activePane="topRight" state="frozen"/>
      <selection pane="topLeft" activeCell="A10" activeCellId="0" sqref="A10"/>
      <selection pane="topRight" activeCell="Z31" activeCellId="0" sqref="Z31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15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211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9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49" t="e">
        <f aca="false">CJ60/V13</f>
        <v>#DIV/0!</v>
      </c>
      <c r="AK13" s="49"/>
      <c r="AL13" s="49"/>
      <c r="AM13" s="49"/>
      <c r="AN13" s="49"/>
      <c r="AO13" s="49"/>
      <c r="AP13" s="49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1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61</v>
      </c>
      <c r="Y21" s="130"/>
      <c r="Z21" s="130" t="s">
        <v>212</v>
      </c>
      <c r="AA21" s="130"/>
      <c r="AB21" s="130" t="s">
        <v>213</v>
      </c>
      <c r="AC21" s="130"/>
      <c r="AD21" s="130" t="s">
        <v>214</v>
      </c>
      <c r="AE21" s="130"/>
      <c r="AF21" s="130" t="s">
        <v>65</v>
      </c>
      <c r="AG21" s="130"/>
      <c r="AH21" s="130" t="s">
        <v>66</v>
      </c>
      <c r="AI21" s="130"/>
      <c r="AJ21" s="130"/>
      <c r="AK21" s="130"/>
      <c r="AL21" s="130"/>
      <c r="AM21" s="130"/>
      <c r="AN21" s="145" t="s">
        <v>215</v>
      </c>
      <c r="AO21" s="145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45"/>
      <c r="AO22" s="145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n">
        <v>80</v>
      </c>
      <c r="Y26" s="88"/>
      <c r="Z26" s="88" t="n">
        <v>80</v>
      </c>
      <c r="AA26" s="88"/>
      <c r="AB26" s="88" t="n">
        <v>150</v>
      </c>
      <c r="AC26" s="88"/>
      <c r="AD26" s="88" t="n">
        <v>200</v>
      </c>
      <c r="AE26" s="88"/>
      <c r="AF26" s="88" t="n">
        <v>20</v>
      </c>
      <c r="AG26" s="88"/>
      <c r="AH26" s="88" t="n">
        <v>20</v>
      </c>
      <c r="AI26" s="88"/>
      <c r="AJ26" s="89"/>
      <c r="AK26" s="89"/>
      <c r="AL26" s="89"/>
      <c r="AM26" s="89"/>
      <c r="AN26" s="88" t="n">
        <v>100</v>
      </c>
      <c r="AO26" s="88"/>
      <c r="AP26" s="88"/>
      <c r="AQ26" s="88"/>
      <c r="AR26" s="147"/>
      <c r="AS26" s="147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9" t="s">
        <v>21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83" t="s">
        <v>197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84</v>
      </c>
      <c r="AA27" s="93" t="n">
        <f aca="false">Z27*$V$12</f>
        <v>84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84</v>
      </c>
      <c r="CC27" s="96"/>
      <c r="CD27" s="96"/>
      <c r="CE27" s="96"/>
      <c r="CF27" s="96"/>
      <c r="CG27" s="96"/>
      <c r="CH27" s="96"/>
      <c r="CI27" s="96"/>
      <c r="CJ27" s="133" t="e">
        <f aca="false">CB27*N27</f>
        <v>#VALUE!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21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106</v>
      </c>
      <c r="O28" s="83"/>
      <c r="P28" s="83"/>
      <c r="Q28" s="83"/>
      <c r="R28" s="83"/>
      <c r="S28" s="92" t="s">
        <v>80</v>
      </c>
      <c r="T28" s="92"/>
      <c r="U28" s="92"/>
      <c r="V28" s="92"/>
      <c r="W28" s="92"/>
      <c r="X28" s="88"/>
      <c r="Y28" s="93" t="n">
        <f aca="false">X28*$V$12</f>
        <v>0</v>
      </c>
      <c r="Z28" s="88" t="n">
        <v>0.1</v>
      </c>
      <c r="AA28" s="93" t="n">
        <f aca="false">Z28*$V$12</f>
        <v>0.1</v>
      </c>
      <c r="AB28" s="88"/>
      <c r="AC28" s="93" t="n">
        <f aca="false">AB28*$V$12</f>
        <v>0</v>
      </c>
      <c r="AD28" s="88"/>
      <c r="AE28" s="93" t="n">
        <f aca="false">AD28*$V$12</f>
        <v>0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3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0001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0.06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21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219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 t="n">
        <v>20</v>
      </c>
      <c r="AA29" s="93" t="n">
        <f aca="false">Z29*$V$12</f>
        <v>20</v>
      </c>
      <c r="AB29" s="88"/>
      <c r="AC29" s="93" t="n">
        <f aca="false">AB29*$V$12</f>
        <v>0</v>
      </c>
      <c r="AD29" s="88"/>
      <c r="AE29" s="93" t="n">
        <f aca="false">AD29*$V$12</f>
        <v>0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3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2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4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84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15</v>
      </c>
      <c r="AE30" s="93" t="n">
        <f aca="false">AD30*$V$12</f>
        <v>15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3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e">
        <f aca="false">CB30*N30</f>
        <v>#VALUE!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/>
      <c r="Y31" s="93" t="n">
        <f aca="false">X31*$V$12</f>
        <v>0</v>
      </c>
      <c r="Z31" s="88"/>
      <c r="AA31" s="93" t="n">
        <f aca="false">Z31*$V$12</f>
        <v>0</v>
      </c>
      <c r="AB31" s="97" t="n">
        <v>8</v>
      </c>
      <c r="AC31" s="93" t="n">
        <f aca="false">AB31*$V$12</f>
        <v>8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3</f>
        <v>0</v>
      </c>
      <c r="AR31" s="88"/>
      <c r="AS31" s="93" t="n">
        <f aca="false">AR31*$V$13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08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6.4</v>
      </c>
      <c r="CK31" s="133"/>
      <c r="CL31" s="133"/>
      <c r="CM31" s="133"/>
      <c r="CN31" s="133"/>
      <c r="CO31" s="133"/>
      <c r="CP31" s="133"/>
      <c r="CQ31" s="133"/>
    </row>
    <row r="32" s="87" customFormat="true" ht="10.8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144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/>
      <c r="Y32" s="93" t="n">
        <f aca="false">X32*$V$12</f>
        <v>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 t="n">
        <v>20</v>
      </c>
      <c r="AG32" s="93" t="n">
        <f aca="false">AF32*$V$12</f>
        <v>2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3</f>
        <v>0</v>
      </c>
      <c r="AR32" s="88"/>
      <c r="AS32" s="93" t="n">
        <f aca="false">AR32*$V$13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2</v>
      </c>
      <c r="CC32" s="96"/>
      <c r="CD32" s="96"/>
      <c r="CE32" s="96"/>
      <c r="CF32" s="96"/>
      <c r="CG32" s="96"/>
      <c r="CH32" s="96"/>
      <c r="CI32" s="96"/>
      <c r="CJ32" s="133" t="e">
        <f aca="false">CB32*N32</f>
        <v>#VALUE!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144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20</v>
      </c>
      <c r="AI33" s="93" t="n">
        <f aca="false">AH33*$V$12</f>
        <v>2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3</f>
        <v>0</v>
      </c>
      <c r="AR33" s="88"/>
      <c r="AS33" s="93" t="n">
        <f aca="false">AR33*$V$13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2</v>
      </c>
      <c r="CC33" s="96"/>
      <c r="CD33" s="96"/>
      <c r="CE33" s="96"/>
      <c r="CF33" s="96"/>
      <c r="CG33" s="96"/>
      <c r="CH33" s="96"/>
      <c r="CI33" s="96"/>
      <c r="CJ33" s="134" t="e">
        <f aca="false">CB33*N33</f>
        <v>#VALUE!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17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84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/>
      <c r="AA34" s="93" t="n">
        <f aca="false">Z34*$V$12</f>
        <v>0</v>
      </c>
      <c r="AB34" s="88" t="n">
        <v>39</v>
      </c>
      <c r="AC34" s="93" t="n">
        <f aca="false">AB34*$V$12</f>
        <v>39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3</f>
        <v>0</v>
      </c>
      <c r="AR34" s="88"/>
      <c r="AS34" s="93" t="n">
        <f aca="false">AR34*$V$13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39</v>
      </c>
      <c r="CC34" s="96"/>
      <c r="CD34" s="96"/>
      <c r="CE34" s="96"/>
      <c r="CF34" s="96"/>
      <c r="CG34" s="96"/>
      <c r="CH34" s="96"/>
      <c r="CI34" s="96"/>
      <c r="CJ34" s="133" t="e">
        <f aca="false">CB34*N34</f>
        <v>#VALUE!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22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84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/>
      <c r="AA35" s="93" t="n">
        <f aca="false">Z35*$V$12</f>
        <v>0</v>
      </c>
      <c r="AB35" s="88" t="n">
        <v>41.75</v>
      </c>
      <c r="AC35" s="93" t="n">
        <f aca="false">AB35*$V$12</f>
        <v>41.75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3</f>
        <v>0</v>
      </c>
      <c r="AR35" s="88"/>
      <c r="AS35" s="93" t="n">
        <f aca="false">AR35*$V$13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4175</v>
      </c>
      <c r="CC35" s="96"/>
      <c r="CD35" s="96"/>
      <c r="CE35" s="96"/>
      <c r="CF35" s="96"/>
      <c r="CG35" s="96"/>
      <c r="CH35" s="96"/>
      <c r="CI35" s="96"/>
      <c r="CJ35" s="133" t="e">
        <f aca="false">CB35*N35</f>
        <v>#VALUE!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201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82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1</v>
      </c>
      <c r="AA36" s="93" t="n">
        <f aca="false">Z36*$V$12</f>
        <v>1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3</f>
        <v>0</v>
      </c>
      <c r="AR36" s="88"/>
      <c r="AS36" s="93" t="n">
        <f aca="false">AR36*$V$13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1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015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22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98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 t="n">
        <v>81.6</v>
      </c>
      <c r="Y37" s="93" t="n">
        <f aca="false">X37*$V$12</f>
        <v>81.6</v>
      </c>
      <c r="Z37" s="88"/>
      <c r="AA37" s="93" t="n">
        <f aca="false">Z37*$V$12</f>
        <v>0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3</f>
        <v>0</v>
      </c>
      <c r="AR37" s="88"/>
      <c r="AS37" s="93" t="n">
        <f aca="false">AR37*$V$13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816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18.1152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7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11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/>
      <c r="AA38" s="93" t="n">
        <f aca="false">Z38*$V$12</f>
        <v>0</v>
      </c>
      <c r="AB38" s="88"/>
      <c r="AC38" s="93" t="n">
        <f aca="false">AB38*$V$12</f>
        <v>0</v>
      </c>
      <c r="AD38" s="88" t="n">
        <v>45.6</v>
      </c>
      <c r="AE38" s="93" t="n">
        <f aca="false">AD38*$V$12</f>
        <v>45.6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3</f>
        <v>0</v>
      </c>
      <c r="AR38" s="88"/>
      <c r="AS38" s="93" t="n">
        <f aca="false">AR38*$V$13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456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6.384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9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0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/>
      <c r="AE39" s="93" t="n">
        <f aca="false">AD39*$V$12</f>
        <v>0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3</f>
        <v>0</v>
      </c>
      <c r="AR39" s="88"/>
      <c r="AS39" s="93" t="n">
        <f aca="false">AR39*$V$13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0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10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02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 t="n">
        <v>23.94</v>
      </c>
      <c r="AC40" s="93" t="n">
        <f aca="false">AB40*$V$12</f>
        <v>23.94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/>
      <c r="AO40" s="93" t="n">
        <f aca="false">AN40*$V$12</f>
        <v>0</v>
      </c>
      <c r="AP40" s="88"/>
      <c r="AQ40" s="93" t="n">
        <f aca="false">AP40*$V$13</f>
        <v>0</v>
      </c>
      <c r="AR40" s="88"/>
      <c r="AS40" s="93" t="n">
        <f aca="false">AR40*$V$13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02394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0.9576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 t="s">
        <v>10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 t="s">
        <v>104</v>
      </c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 t="n">
        <v>25</v>
      </c>
      <c r="AA41" s="93" t="n">
        <f aca="false">Z41*$V$12</f>
        <v>25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3</f>
        <v>0</v>
      </c>
      <c r="AR41" s="88"/>
      <c r="AS41" s="93" t="n">
        <f aca="false">AR41*$V$13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.025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1.25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 t="s">
        <v>17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 t="s">
        <v>133</v>
      </c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 t="n">
        <v>100</v>
      </c>
      <c r="AO42" s="93" t="n">
        <f aca="false">AN42*$V$12</f>
        <v>100</v>
      </c>
      <c r="AP42" s="97"/>
      <c r="AQ42" s="93" t="n">
        <f aca="false">AP42*$V$13</f>
        <v>0</v>
      </c>
      <c r="AR42" s="88"/>
      <c r="AS42" s="93" t="n">
        <f aca="false">AR42*$V$13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.1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10</v>
      </c>
      <c r="CK42" s="133"/>
      <c r="CL42" s="133"/>
      <c r="CM42" s="133"/>
      <c r="CN42" s="133"/>
      <c r="CO42" s="133"/>
      <c r="CP42" s="133"/>
      <c r="CQ42" s="133"/>
    </row>
    <row r="43" s="87" customFormat="true" ht="11.2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3</f>
        <v>0</v>
      </c>
      <c r="AR43" s="88"/>
      <c r="AS43" s="93" t="n">
        <f aca="false">AR43*$V$13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3</f>
        <v>0</v>
      </c>
      <c r="AR44" s="88"/>
      <c r="AS44" s="93" t="n">
        <f aca="false">AR44*$V$13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3</f>
        <v>0</v>
      </c>
      <c r="AR45" s="88"/>
      <c r="AS45" s="93" t="n">
        <f aca="false">AR45*$V$13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3</f>
        <v>0</v>
      </c>
      <c r="AR46" s="88"/>
      <c r="AS46" s="93" t="n">
        <f aca="false">AR46*$V$13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3</f>
        <v>0</v>
      </c>
      <c r="AR47" s="97"/>
      <c r="AS47" s="93" t="n">
        <f aca="false">AR47*$V$13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3</f>
        <v>0</v>
      </c>
      <c r="AR48" s="88"/>
      <c r="AS48" s="93" t="n">
        <f aca="false">AR48*$V$13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3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4" t="s">
        <v>77</v>
      </c>
      <c r="T50" s="84"/>
      <c r="U50" s="84"/>
      <c r="V50" s="84"/>
      <c r="W50" s="84"/>
      <c r="X50" s="88"/>
      <c r="Y50" s="93"/>
      <c r="Z50" s="88"/>
      <c r="AA50" s="93"/>
      <c r="AB50" s="88"/>
      <c r="AC50" s="93"/>
      <c r="AD50" s="88"/>
      <c r="AE50" s="93"/>
      <c r="AF50" s="88"/>
      <c r="AG50" s="93"/>
      <c r="AH50" s="88"/>
      <c r="AI50" s="93"/>
      <c r="AJ50" s="88"/>
      <c r="AK50" s="93"/>
      <c r="AL50" s="88"/>
      <c r="AM50" s="93"/>
      <c r="AN50" s="88"/>
      <c r="AO50" s="93"/>
      <c r="AP50" s="88"/>
      <c r="AQ50" s="93" t="n">
        <f aca="false">AP50*$V$13</f>
        <v>0</v>
      </c>
      <c r="AR50" s="88"/>
      <c r="AS50" s="93" t="n">
        <f aca="false">AR50*$V$13</f>
        <v>0</v>
      </c>
      <c r="AT50" s="88"/>
      <c r="AU50" s="93"/>
      <c r="AV50" s="88"/>
      <c r="AW50" s="93"/>
      <c r="AX50" s="88"/>
      <c r="AY50" s="93"/>
      <c r="AZ50" s="88"/>
      <c r="BA50" s="93"/>
      <c r="BB50" s="88"/>
      <c r="BC50" s="93"/>
      <c r="BD50" s="88"/>
      <c r="BE50" s="93"/>
      <c r="BF50" s="84"/>
      <c r="BG50" s="94"/>
      <c r="BH50" s="84"/>
      <c r="BI50" s="94"/>
      <c r="BJ50" s="84"/>
      <c r="BK50" s="94"/>
      <c r="BL50" s="84"/>
      <c r="BM50" s="94"/>
      <c r="BN50" s="84"/>
      <c r="BO50" s="94"/>
      <c r="BP50" s="84"/>
      <c r="BQ50" s="94"/>
      <c r="BR50" s="84"/>
      <c r="BS50" s="94"/>
      <c r="BT50" s="84"/>
      <c r="BU50" s="94"/>
      <c r="BV50" s="84"/>
      <c r="BW50" s="94"/>
      <c r="BX50" s="84"/>
      <c r="BY50" s="94"/>
      <c r="BZ50" s="84"/>
      <c r="CA50" s="94"/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2.8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84" t="s">
        <v>77</v>
      </c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 t="n">
        <f aca="false">AP51*$V$13</f>
        <v>0</v>
      </c>
      <c r="AR51" s="88"/>
      <c r="AS51" s="93" t="n">
        <f aca="false">AR51*$V$13</f>
        <v>0</v>
      </c>
      <c r="AT51" s="88"/>
      <c r="AU51" s="93"/>
      <c r="AV51" s="88"/>
      <c r="AW51" s="93"/>
      <c r="AX51" s="88"/>
      <c r="AY51" s="93"/>
      <c r="AZ51" s="88"/>
      <c r="BA51" s="93"/>
      <c r="BB51" s="88"/>
      <c r="BC51" s="93"/>
      <c r="BD51" s="88"/>
      <c r="BE51" s="93"/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2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93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3</f>
        <v>0</v>
      </c>
      <c r="AR52" s="88"/>
      <c r="AS52" s="93" t="n">
        <f aca="false">AR52*$V$13</f>
        <v>0</v>
      </c>
      <c r="AT52" s="88"/>
      <c r="AU52" s="93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6" t="n">
        <f aca="false">(CA52+BY52+BW52+BU52+BS52+BQ52+BO52+BM52+BK52+BI52+BG52+BE52+BC52+BA52+AY52+AW52+AU52+AS52+AQ52+AO52+AM52+AK52+AI52+AG52+AE52+AC52+AA52+Y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1" customFormat="true" ht="12.8" hidden="false" customHeight="false" outlineLevel="0" collapsed="false">
      <c r="A53" s="14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  <c r="N53" s="101"/>
      <c r="O53" s="101"/>
      <c r="P53" s="101"/>
      <c r="Q53" s="101"/>
      <c r="R53" s="101"/>
      <c r="S53" s="92" t="s">
        <v>80</v>
      </c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109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3</f>
        <v>0</v>
      </c>
      <c r="AR53" s="88"/>
      <c r="AS53" s="93" t="n">
        <f aca="false">AR53*$V$13</f>
        <v>0</v>
      </c>
      <c r="AT53" s="88"/>
      <c r="AU53" s="109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2</f>
        <v>0</v>
      </c>
      <c r="AZ53" s="88"/>
      <c r="BA53" s="93" t="n">
        <f aca="false">AZ53*$V$12</f>
        <v>0</v>
      </c>
      <c r="BB53" s="88"/>
      <c r="BC53" s="93" t="n">
        <f aca="false">BB53*$V$12</f>
        <v>0</v>
      </c>
      <c r="BD53" s="88"/>
      <c r="BE53" s="93" t="n">
        <f aca="false">BD53*$V$12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CA53+BY53+BW53+BU53+BS53+BQ53+BO53+BM53+BK53+BI53+BG53+BE53+BC53+BA53+AY53+AW53+AU53+AS53+AQ53+AO53+AM53+AK53+AI53+AG53+AE53+AC53+AA53+Y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2.8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/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1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1"/>
      <c r="O55" s="101"/>
      <c r="P55" s="101"/>
      <c r="Q55" s="101"/>
      <c r="R55" s="101"/>
      <c r="S55" s="84"/>
      <c r="T55" s="84"/>
      <c r="U55" s="84"/>
      <c r="V55" s="84"/>
      <c r="W55" s="84"/>
      <c r="X55" s="88"/>
      <c r="Y55" s="93"/>
      <c r="Z55" s="88"/>
      <c r="AA55" s="93"/>
      <c r="AB55" s="88"/>
      <c r="AC55" s="93"/>
      <c r="AD55" s="88"/>
      <c r="AE55" s="93"/>
      <c r="AF55" s="88"/>
      <c r="AG55" s="93"/>
      <c r="AH55" s="88"/>
      <c r="AI55" s="93"/>
      <c r="AJ55" s="88"/>
      <c r="AK55" s="93"/>
      <c r="AL55" s="88"/>
      <c r="AM55" s="93"/>
      <c r="AN55" s="88"/>
      <c r="AO55" s="93"/>
      <c r="AP55" s="88"/>
      <c r="AQ55" s="93"/>
      <c r="AR55" s="88"/>
      <c r="AS55" s="93"/>
      <c r="AT55" s="88"/>
      <c r="AU55" s="93"/>
      <c r="AV55" s="88"/>
      <c r="AW55" s="93"/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/>
      <c r="BH55" s="84"/>
      <c r="BI55" s="94"/>
      <c r="BJ55" s="84"/>
      <c r="BK55" s="94"/>
      <c r="BL55" s="84"/>
      <c r="BM55" s="94"/>
      <c r="BN55" s="84"/>
      <c r="BO55" s="94"/>
      <c r="BP55" s="84"/>
      <c r="BQ55" s="94"/>
      <c r="BR55" s="84"/>
      <c r="BS55" s="94"/>
      <c r="BT55" s="84"/>
      <c r="BU55" s="94"/>
      <c r="BV55" s="84"/>
      <c r="BW55" s="94"/>
      <c r="BX55" s="84"/>
      <c r="BY55" s="94"/>
      <c r="BZ55" s="84"/>
      <c r="CA55" s="94"/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" customFormat="true" ht="11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93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93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2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6" t="n">
        <f aca="false">(AY56+BA56+BC56+BE56)/1000</f>
        <v>0</v>
      </c>
      <c r="CC56" s="96"/>
      <c r="CD56" s="96"/>
      <c r="CE56" s="96"/>
      <c r="CF56" s="96"/>
      <c r="CG56" s="96"/>
      <c r="CH56" s="96"/>
      <c r="CI56" s="96"/>
      <c r="CJ56" s="133" t="n">
        <f aca="false">CB56*N56</f>
        <v>0</v>
      </c>
      <c r="CK56" s="133"/>
      <c r="CL56" s="133"/>
      <c r="CM56" s="133"/>
      <c r="CN56" s="133"/>
      <c r="CO56" s="133"/>
      <c r="CP56" s="133"/>
      <c r="CQ56" s="133"/>
    </row>
    <row r="57" s="11" customFormat="true" ht="11.2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8"/>
      <c r="N57" s="101"/>
      <c r="O57" s="101"/>
      <c r="P57" s="101"/>
      <c r="Q57" s="101"/>
      <c r="R57" s="101"/>
      <c r="S57" s="92" t="s">
        <v>77</v>
      </c>
      <c r="T57" s="92"/>
      <c r="U57" s="92"/>
      <c r="V57" s="92"/>
      <c r="W57" s="92"/>
      <c r="X57" s="88"/>
      <c r="Y57" s="93" t="n">
        <f aca="false">X57*$V$12</f>
        <v>0</v>
      </c>
      <c r="Z57" s="88"/>
      <c r="AA57" s="93" t="n">
        <f aca="false">Z57*$V$12</f>
        <v>0</v>
      </c>
      <c r="AB57" s="88"/>
      <c r="AC57" s="109" t="n">
        <f aca="false">AB57*$V$12</f>
        <v>0</v>
      </c>
      <c r="AD57" s="88"/>
      <c r="AE57" s="93" t="n">
        <f aca="false">AD57*$V$12</f>
        <v>0</v>
      </c>
      <c r="AF57" s="88"/>
      <c r="AG57" s="93" t="n">
        <f aca="false">AF57*$V$12</f>
        <v>0</v>
      </c>
      <c r="AH57" s="88"/>
      <c r="AI57" s="93" t="n">
        <f aca="false">AH57*$V$12</f>
        <v>0</v>
      </c>
      <c r="AJ57" s="88"/>
      <c r="AK57" s="93" t="n">
        <f aca="false">AJ57*$V$12</f>
        <v>0</v>
      </c>
      <c r="AL57" s="88"/>
      <c r="AM57" s="93" t="n">
        <f aca="false">AL57*$V$12</f>
        <v>0</v>
      </c>
      <c r="AN57" s="88"/>
      <c r="AO57" s="93" t="n">
        <f aca="false">AN57*$V$12</f>
        <v>0</v>
      </c>
      <c r="AP57" s="88"/>
      <c r="AQ57" s="93" t="n">
        <f aca="false">AP57*$V$12</f>
        <v>0</v>
      </c>
      <c r="AR57" s="88"/>
      <c r="AS57" s="93" t="n">
        <f aca="false">AR57*$V$12</f>
        <v>0</v>
      </c>
      <c r="AT57" s="88"/>
      <c r="AU57" s="109" t="n">
        <f aca="false">AT57*$V$12</f>
        <v>0</v>
      </c>
      <c r="AV57" s="88"/>
      <c r="AW57" s="93" t="n">
        <f aca="false">AV57*$V$12</f>
        <v>0</v>
      </c>
      <c r="AX57" s="88"/>
      <c r="AY57" s="93" t="n">
        <f aca="false">AX57*$V$14</f>
        <v>0</v>
      </c>
      <c r="AZ57" s="88"/>
      <c r="BA57" s="93" t="n">
        <f aca="false">AZ57*$V$14</f>
        <v>0</v>
      </c>
      <c r="BB57" s="88"/>
      <c r="BC57" s="93" t="n">
        <f aca="false">BB57*$V$14</f>
        <v>0</v>
      </c>
      <c r="BD57" s="88"/>
      <c r="BE57" s="93" t="n">
        <f aca="false">BD57*$V$14</f>
        <v>0</v>
      </c>
      <c r="BF57" s="84"/>
      <c r="BG57" s="94" t="n">
        <f aca="false">BF57*$V$12</f>
        <v>0</v>
      </c>
      <c r="BH57" s="84"/>
      <c r="BI57" s="94" t="n">
        <f aca="false">BH57*$V$12</f>
        <v>0</v>
      </c>
      <c r="BJ57" s="84"/>
      <c r="BK57" s="94" t="n">
        <f aca="false">BJ57*$V$12</f>
        <v>0</v>
      </c>
      <c r="BL57" s="84"/>
      <c r="BM57" s="94" t="n">
        <f aca="false">BL57*$V$12</f>
        <v>0</v>
      </c>
      <c r="BN57" s="84"/>
      <c r="BO57" s="94" t="n">
        <f aca="false">BN57*$V$12</f>
        <v>0</v>
      </c>
      <c r="BP57" s="84"/>
      <c r="BQ57" s="94" t="n">
        <f aca="false">BP57*$V$12</f>
        <v>0</v>
      </c>
      <c r="BR57" s="84"/>
      <c r="BS57" s="94" t="n">
        <f aca="false">BR57*$V$12</f>
        <v>0</v>
      </c>
      <c r="BT57" s="84"/>
      <c r="BU57" s="94" t="n">
        <f aca="false">BT57*$V$12</f>
        <v>0</v>
      </c>
      <c r="BV57" s="84"/>
      <c r="BW57" s="94" t="n">
        <f aca="false">BV57*$V$12</f>
        <v>0</v>
      </c>
      <c r="BX57" s="84"/>
      <c r="BY57" s="94" t="n">
        <f aca="false">BX57*$V$12</f>
        <v>0</v>
      </c>
      <c r="BZ57" s="84"/>
      <c r="CA57" s="94" t="n">
        <f aca="false">BZ57*$V$12</f>
        <v>0</v>
      </c>
      <c r="CB57" s="96" t="n">
        <f aca="false">(AY57+BA57+BC57+BE57)/1000</f>
        <v>0</v>
      </c>
      <c r="CC57" s="96"/>
      <c r="CD57" s="96"/>
      <c r="CE57" s="96"/>
      <c r="CF57" s="96"/>
      <c r="CG57" s="96"/>
      <c r="CH57" s="96"/>
      <c r="CI57" s="96"/>
      <c r="CJ57" s="133" t="n">
        <f aca="false">CB57*N57</f>
        <v>0</v>
      </c>
      <c r="CK57" s="133"/>
      <c r="CL57" s="133"/>
      <c r="CM57" s="133"/>
      <c r="CN57" s="133"/>
      <c r="CO57" s="133"/>
      <c r="CP57" s="133"/>
      <c r="CQ57" s="133"/>
    </row>
    <row r="58" s="117" customFormat="true" ht="12.75" hidden="false" customHeight="false" outlineLevel="0" collapsed="false">
      <c r="A58" s="110" t="s">
        <v>11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1"/>
      <c r="Y58" s="111"/>
      <c r="Z58" s="111"/>
      <c r="AA58" s="112"/>
      <c r="AB58" s="112"/>
      <c r="AC58" s="112"/>
      <c r="AD58" s="112"/>
      <c r="AE58" s="112"/>
      <c r="AF58" s="113"/>
      <c r="AG58" s="110" t="s">
        <v>113</v>
      </c>
      <c r="AH58" s="114"/>
      <c r="AI58" s="112"/>
      <c r="AJ58" s="112"/>
      <c r="AK58" s="112"/>
      <c r="AL58" s="113"/>
      <c r="AM58" s="113"/>
      <c r="AN58" s="113"/>
      <c r="AO58" s="113"/>
      <c r="AP58" s="113"/>
      <c r="AQ58" s="113"/>
      <c r="AR58" s="113"/>
      <c r="AS58" s="113"/>
      <c r="AT58" s="113"/>
      <c r="AU58" s="111"/>
      <c r="AV58" s="111"/>
      <c r="AW58" s="111"/>
      <c r="AX58" s="112"/>
      <c r="AY58" s="112"/>
      <c r="AZ58" s="112"/>
      <c r="BA58" s="112"/>
      <c r="BB58" s="112"/>
      <c r="BC58" s="111"/>
      <c r="BD58" s="111"/>
      <c r="BE58" s="111"/>
      <c r="BF58" s="111"/>
      <c r="BG58" s="111"/>
      <c r="BH58" s="111"/>
      <c r="BI58" s="111"/>
      <c r="BJ58" s="111"/>
      <c r="BK58" s="112"/>
      <c r="BL58" s="112"/>
      <c r="BM58" s="112"/>
      <c r="BN58" s="112"/>
      <c r="BO58" s="112"/>
      <c r="BP58" s="111"/>
      <c r="BQ58" s="111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35"/>
      <c r="CC58" s="135"/>
      <c r="CD58" s="135"/>
      <c r="CE58" s="135"/>
      <c r="CF58" s="135"/>
      <c r="CG58" s="135"/>
      <c r="CH58" s="135"/>
      <c r="CI58" s="135"/>
      <c r="CJ58" s="136"/>
      <c r="CK58" s="136"/>
      <c r="CL58" s="136"/>
      <c r="CM58" s="136"/>
      <c r="CN58" s="136"/>
      <c r="CO58" s="136"/>
      <c r="CP58" s="136"/>
      <c r="CQ58" s="136"/>
    </row>
    <row r="59" customFormat="false" ht="12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 t="s">
        <v>7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20" t="s">
        <v>8</v>
      </c>
      <c r="AB59" s="120"/>
      <c r="AC59" s="120"/>
      <c r="AD59" s="120"/>
      <c r="AE59" s="120"/>
      <c r="AF59" s="121"/>
      <c r="AG59" s="122"/>
      <c r="AH59" s="118"/>
      <c r="AI59" s="120" t="s">
        <v>7</v>
      </c>
      <c r="AJ59" s="120"/>
      <c r="AK59" s="120"/>
      <c r="AL59" s="121"/>
      <c r="AM59" s="121"/>
      <c r="AN59" s="121"/>
      <c r="AO59" s="121"/>
      <c r="AP59" s="121"/>
      <c r="AQ59" s="121"/>
      <c r="AR59" s="121"/>
      <c r="AS59" s="121"/>
      <c r="AT59" s="121"/>
      <c r="AU59" s="119"/>
      <c r="AV59" s="119"/>
      <c r="AW59" s="119"/>
      <c r="AX59" s="120" t="s">
        <v>8</v>
      </c>
      <c r="AY59" s="120"/>
      <c r="AZ59" s="120"/>
      <c r="BA59" s="120"/>
      <c r="BB59" s="120"/>
      <c r="BC59" s="119"/>
      <c r="BD59" s="119"/>
      <c r="BE59" s="119"/>
      <c r="BF59" s="119"/>
      <c r="BG59" s="119"/>
      <c r="BH59" s="119"/>
      <c r="BI59" s="119"/>
      <c r="BJ59" s="119"/>
      <c r="BK59" s="119" t="s">
        <v>7</v>
      </c>
      <c r="BL59" s="119"/>
      <c r="BM59" s="119"/>
      <c r="BN59" s="119"/>
      <c r="BO59" s="119"/>
      <c r="BP59" s="119"/>
      <c r="BQ59" s="119"/>
      <c r="BR59" s="119" t="s">
        <v>8</v>
      </c>
      <c r="BS59" s="119"/>
      <c r="BT59" s="119"/>
      <c r="BU59" s="119"/>
      <c r="BV59" s="119"/>
      <c r="BW59" s="119"/>
      <c r="BX59" s="119"/>
      <c r="BY59" s="119"/>
      <c r="BZ59" s="119" t="s">
        <v>8</v>
      </c>
      <c r="CA59" s="119"/>
      <c r="CB59" s="123" t="s">
        <v>114</v>
      </c>
      <c r="CC59" s="123"/>
      <c r="CD59" s="123"/>
      <c r="CE59" s="123"/>
      <c r="CF59" s="123"/>
      <c r="CG59" s="123"/>
      <c r="CH59" s="123"/>
      <c r="CI59" s="123"/>
      <c r="CJ59" s="137" t="e">
        <f aca="false">CJ27+CJ28+CJ29+CJ30+CJ31+CJ32+CJ33+CJ34+CJ35+CJ36+CJ37+CJ38+CJ39+CJ40+CJ41+CJ42+CJ43+CJ44+CJ45+CJ46+CJ47</f>
        <v>#VALUE!</v>
      </c>
      <c r="CK59" s="137"/>
      <c r="CL59" s="137"/>
      <c r="CM59" s="137"/>
      <c r="CN59" s="137"/>
      <c r="CO59" s="137"/>
      <c r="CP59" s="137"/>
      <c r="CQ59" s="137"/>
    </row>
    <row r="60" customFormat="false" ht="12.75" hidden="false" customHeight="false" outlineLevel="0" collapsed="false">
      <c r="A60" s="110" t="s">
        <v>115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1"/>
      <c r="Y60" s="111"/>
      <c r="Z60" s="111"/>
      <c r="AA60" s="112"/>
      <c r="AB60" s="112"/>
      <c r="AC60" s="112"/>
      <c r="AD60" s="112"/>
      <c r="AE60" s="112"/>
      <c r="AF60" s="113"/>
      <c r="AG60" s="110" t="s">
        <v>116</v>
      </c>
      <c r="AH60" s="114"/>
      <c r="AI60" s="112"/>
      <c r="AJ60" s="112"/>
      <c r="AK60" s="112"/>
      <c r="AL60" s="113"/>
      <c r="AM60" s="113"/>
      <c r="AN60" s="113"/>
      <c r="AO60" s="113"/>
      <c r="AP60" s="113"/>
      <c r="AQ60" s="113"/>
      <c r="AR60" s="113"/>
      <c r="AS60" s="113"/>
      <c r="AT60" s="113"/>
      <c r="AU60" s="111"/>
      <c r="AV60" s="111"/>
      <c r="AW60" s="111"/>
      <c r="AX60" s="112"/>
      <c r="AY60" s="112"/>
      <c r="AZ60" s="112"/>
      <c r="BA60" s="112"/>
      <c r="BB60" s="112"/>
      <c r="BC60" s="111"/>
      <c r="BD60" s="111"/>
      <c r="BE60" s="111"/>
      <c r="BF60" s="111"/>
      <c r="BG60" s="111"/>
      <c r="BH60" s="111"/>
      <c r="BI60" s="111"/>
      <c r="BJ60" s="111"/>
      <c r="BK60" s="112"/>
      <c r="BL60" s="112"/>
      <c r="BM60" s="112"/>
      <c r="BN60" s="112"/>
      <c r="BO60" s="112"/>
      <c r="BP60" s="111"/>
      <c r="BQ60" s="111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23"/>
      <c r="CC60" s="123"/>
      <c r="CD60" s="123"/>
      <c r="CE60" s="123"/>
      <c r="CF60" s="123"/>
      <c r="CG60" s="123"/>
      <c r="CH60" s="123"/>
      <c r="CI60" s="123"/>
      <c r="CJ60" s="125" t="n">
        <f aca="false">CJ49+CJ50+CJ51+CJ52+CJ53+CJ48</f>
        <v>0</v>
      </c>
      <c r="CK60" s="125"/>
      <c r="CL60" s="125"/>
      <c r="CM60" s="125"/>
      <c r="CN60" s="125"/>
      <c r="CO60" s="125"/>
      <c r="CP60" s="125"/>
      <c r="CQ60" s="125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 t="s">
        <v>7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20" t="s">
        <v>8</v>
      </c>
      <c r="AB61" s="120"/>
      <c r="AC61" s="120"/>
      <c r="AD61" s="120"/>
      <c r="AE61" s="120"/>
      <c r="AF61" s="121"/>
      <c r="AG61" s="121"/>
      <c r="AH61" s="121"/>
      <c r="AI61" s="120" t="s">
        <v>7</v>
      </c>
      <c r="AJ61" s="120"/>
      <c r="AK61" s="120"/>
      <c r="AL61" s="121"/>
      <c r="AM61" s="121"/>
      <c r="AN61" s="121"/>
      <c r="AO61" s="121"/>
      <c r="AP61" s="121"/>
      <c r="AQ61" s="121"/>
      <c r="AR61" s="121"/>
      <c r="AS61" s="121"/>
      <c r="AT61" s="121"/>
      <c r="AU61" s="119"/>
      <c r="AV61" s="119"/>
      <c r="AW61" s="119"/>
      <c r="AX61" s="120" t="s">
        <v>8</v>
      </c>
      <c r="AY61" s="120"/>
      <c r="AZ61" s="120"/>
      <c r="BA61" s="120"/>
      <c r="BB61" s="120"/>
      <c r="BC61" s="119"/>
      <c r="BD61" s="119"/>
      <c r="BE61" s="119"/>
      <c r="BF61" s="119"/>
      <c r="BG61" s="119"/>
      <c r="BH61" s="119"/>
      <c r="BI61" s="119"/>
      <c r="BJ61" s="119"/>
      <c r="BK61" s="119" t="s">
        <v>7</v>
      </c>
      <c r="BL61" s="119"/>
      <c r="BM61" s="119"/>
      <c r="BN61" s="119"/>
      <c r="BO61" s="119"/>
      <c r="BP61" s="119"/>
      <c r="BQ61" s="119"/>
      <c r="BR61" s="119" t="s">
        <v>8</v>
      </c>
      <c r="BS61" s="119"/>
      <c r="BT61" s="119"/>
      <c r="BU61" s="119"/>
      <c r="BV61" s="119"/>
      <c r="BW61" s="119"/>
      <c r="BX61" s="119"/>
      <c r="BY61" s="119"/>
      <c r="BZ61" s="119" t="s">
        <v>8</v>
      </c>
      <c r="CA61" s="119"/>
      <c r="CB61" s="123"/>
      <c r="CC61" s="123"/>
      <c r="CD61" s="123"/>
      <c r="CE61" s="123"/>
      <c r="CF61" s="123"/>
      <c r="CG61" s="123"/>
      <c r="CH61" s="123"/>
      <c r="CI61" s="123"/>
      <c r="CJ61" s="126" t="n">
        <f aca="false">CJ54+CJ55+CJ56+CJ57</f>
        <v>0</v>
      </c>
      <c r="CK61" s="126"/>
      <c r="CL61" s="126"/>
      <c r="CM61" s="126"/>
      <c r="CN61" s="126"/>
      <c r="CO61" s="126"/>
      <c r="CP61" s="126"/>
      <c r="CQ61" s="126"/>
    </row>
  </sheetData>
  <mergeCells count="412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A52:M52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N55:R55"/>
    <mergeCell ref="S55:W55"/>
    <mergeCell ref="CB55:CI55"/>
    <mergeCell ref="CJ55:CQ55"/>
    <mergeCell ref="A56:M56"/>
    <mergeCell ref="N56:R56"/>
    <mergeCell ref="S56:W56"/>
    <mergeCell ref="CB56:CI56"/>
    <mergeCell ref="CJ56:CQ56"/>
    <mergeCell ref="N57:R57"/>
    <mergeCell ref="S57:W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  <mergeCell ref="L61:W61"/>
    <mergeCell ref="AA61:AE61"/>
    <mergeCell ref="AI61:AK61"/>
    <mergeCell ref="AX61:BB61"/>
    <mergeCell ref="BK61:BO61"/>
    <mergeCell ref="CB61:CI61"/>
    <mergeCell ref="CJ61:CQ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F00"/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1" ySplit="0" topLeftCell="B6" activePane="topRight" state="frozen"/>
      <selection pane="topLeft" activeCell="A6" activeCellId="0" sqref="A6"/>
      <selection pane="topRight" activeCell="AN41" activeCellId="0" sqref="AN41"/>
    </sheetView>
  </sheetViews>
  <sheetFormatPr defaultColWidth="1.1484375" defaultRowHeight="9.75" zeroHeight="false" outlineLevelRow="0" outlineLevelCol="3"/>
  <cols>
    <col collapsed="false" customWidth="true" hidden="false" outlineLevel="0" max="1" min="1" style="1" width="21.5"/>
    <col collapsed="false" customWidth="true" hidden="true" outlineLevel="0" max="2" min="2" style="1" width="1.5"/>
    <col collapsed="false" customWidth="false" hidden="true" outlineLevel="0" max="11" min="3" style="1" width="1.14"/>
    <col collapsed="false" customWidth="true" hidden="true" outlineLevel="0" max="12" min="12" style="1" width="0.01"/>
    <col collapsed="false" customWidth="false" hidden="true" outlineLevel="0" max="13" min="13" style="1" width="1.14"/>
    <col collapsed="false" customWidth="true" hidden="false" outlineLevel="0" max="14" min="14" style="1" width="9.49"/>
    <col collapsed="false" customWidth="true" hidden="true" outlineLevel="0" max="15" min="15" style="1" width="0.72"/>
    <col collapsed="false" customWidth="true" hidden="false" outlineLevel="0" max="16" min="16" style="1" width="3.58"/>
    <col collapsed="false" customWidth="true" hidden="true" outlineLevel="0" max="17" min="17" style="1" width="0.01"/>
    <col collapsed="false" customWidth="true" hidden="false" outlineLevel="0" max="18" min="18" style="1" width="1.01"/>
    <col collapsed="false" customWidth="true" hidden="false" outlineLevel="0" max="19" min="19" style="1" width="0.5"/>
    <col collapsed="false" customWidth="false" hidden="false" outlineLevel="0" max="23" min="20" style="1" width="1.14"/>
    <col collapsed="false" customWidth="true" hidden="false" outlineLevel="0" max="24" min="24" style="2" width="5.5"/>
    <col collapsed="false" customWidth="true" hidden="false" outlineLevel="0" max="25" min="25" style="2" width="7.01"/>
    <col collapsed="false" customWidth="true" hidden="false" outlineLevel="0" max="35" min="26" style="1" width="5.5"/>
    <col collapsed="false" customWidth="true" hidden="true" outlineLevel="1" max="39" min="36" style="1" width="5.5"/>
    <col collapsed="false" customWidth="true" hidden="false" outlineLevel="0" max="56" min="40" style="3" width="5.5"/>
    <col collapsed="false" customWidth="true" hidden="false" outlineLevel="0" max="57" min="57" style="3" width="7.15"/>
    <col collapsed="false" customWidth="true" hidden="false" outlineLevel="0" max="59" min="58" style="3" width="5.5"/>
    <col collapsed="false" customWidth="true" hidden="true" outlineLevel="1" max="61" min="60" style="3" width="4.49"/>
    <col collapsed="false" customWidth="true" hidden="true" outlineLevel="3" max="63" min="62" style="3" width="4.14"/>
    <col collapsed="false" customWidth="true" hidden="true" outlineLevel="3" max="64" min="64" style="3" width="5.14"/>
    <col collapsed="false" customWidth="true" hidden="true" outlineLevel="3" max="65" min="65" style="3" width="5.86"/>
    <col collapsed="false" customWidth="true" hidden="true" outlineLevel="3" max="66" min="66" style="3" width="4.58"/>
    <col collapsed="false" customWidth="true" hidden="true" outlineLevel="3" max="67" min="67" style="3" width="6.14"/>
    <col collapsed="false" customWidth="true" hidden="true" outlineLevel="3" max="68" min="68" style="3" width="4.01"/>
    <col collapsed="false" customWidth="true" hidden="true" outlineLevel="3" max="69" min="69" style="3" width="5.5"/>
    <col collapsed="false" customWidth="true" hidden="true" outlineLevel="3" max="70" min="70" style="3" width="4.58"/>
    <col collapsed="false" customWidth="true" hidden="true" outlineLevel="3" max="71" min="71" style="3" width="4.87"/>
    <col collapsed="false" customWidth="true" hidden="true" outlineLevel="2" max="72" min="72" style="3" width="4.58"/>
    <col collapsed="false" customWidth="true" hidden="true" outlineLevel="2" max="73" min="73" style="3" width="5.72"/>
    <col collapsed="false" customWidth="true" hidden="true" outlineLevel="2" max="74" min="74" style="3" width="4.49"/>
    <col collapsed="false" customWidth="true" hidden="true" outlineLevel="2" max="75" min="75" style="3" width="5.01"/>
    <col collapsed="false" customWidth="true" hidden="true" outlineLevel="2" max="76" min="76" style="3" width="4.01"/>
    <col collapsed="false" customWidth="true" hidden="true" outlineLevel="2" max="77" min="77" style="3" width="4.49"/>
    <col collapsed="false" customWidth="true" hidden="true" outlineLevel="2" max="78" min="78" style="3" width="4.14"/>
    <col collapsed="false" customWidth="true" hidden="true" outlineLevel="2" max="79" min="79" style="3" width="4.87"/>
    <col collapsed="true" customWidth="false" hidden="false" outlineLevel="0" max="80" min="80" style="1" width="1.14"/>
    <col collapsed="false" customWidth="false" hidden="false" outlineLevel="0" max="82" min="81" style="1" width="1.14"/>
    <col collapsed="false" customWidth="true" hidden="false" outlineLevel="0" max="83" min="83" style="1" width="2.5"/>
    <col collapsed="false" customWidth="false" hidden="false" outlineLevel="0" max="257" min="84" style="1" width="1.14"/>
  </cols>
  <sheetData>
    <row r="1" s="11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222</v>
      </c>
      <c r="AZ1" s="10"/>
      <c r="BA1" s="10"/>
      <c r="BB1" s="10"/>
      <c r="BC1" s="10"/>
      <c r="BD1" s="10" t="s">
        <v>152</v>
      </c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Q1" s="12" t="s">
        <v>3</v>
      </c>
    </row>
    <row r="2" s="11" customFormat="true" ht="11.25" hidden="false" customHeight="true" outlineLevel="0" collapsed="false">
      <c r="A2" s="13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4" t="s">
        <v>5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5"/>
      <c r="CK2" s="15"/>
      <c r="CL2" s="15"/>
      <c r="CM2" s="15"/>
      <c r="CN2" s="15"/>
      <c r="CO2" s="15"/>
    </row>
    <row r="3" s="11" customFormat="true" ht="11.25" hidden="false" customHeight="true" outlineLevel="0" collapsed="false">
      <c r="A3" s="13" t="s">
        <v>6</v>
      </c>
      <c r="K3" s="16" t="s">
        <v>7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D3" s="17" t="s">
        <v>8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  <c r="CJ3" s="15"/>
      <c r="CK3" s="15"/>
      <c r="CL3" s="15"/>
      <c r="CM3" s="15"/>
      <c r="CN3" s="15"/>
      <c r="CO3" s="15"/>
    </row>
    <row r="4" s="13" customFormat="true" ht="11.25" hidden="false" customHeight="false" outlineLevel="0" collapsed="false">
      <c r="A4" s="13" t="s">
        <v>9</v>
      </c>
      <c r="B4" s="18"/>
      <c r="C4" s="18"/>
      <c r="D4" s="13" t="s">
        <v>10</v>
      </c>
      <c r="E4" s="18"/>
      <c r="F4" s="18"/>
      <c r="G4" s="18"/>
      <c r="H4" s="18"/>
      <c r="I4" s="18"/>
      <c r="J4" s="18"/>
      <c r="K4" s="18"/>
      <c r="L4" s="18"/>
      <c r="M4" s="18"/>
      <c r="N4" s="18"/>
      <c r="P4" s="13" t="n">
        <v>20</v>
      </c>
      <c r="Q4" s="19" t="s">
        <v>11</v>
      </c>
      <c r="R4" s="20"/>
      <c r="S4" s="20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21" customFormat="true" ht="3" hidden="false" customHeight="true" outlineLevel="0" collapsed="false">
      <c r="X5" s="22"/>
      <c r="Y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9" customFormat="true" ht="12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14</v>
      </c>
      <c r="P6" s="27"/>
      <c r="Q6" s="27"/>
      <c r="R6" s="27"/>
      <c r="S6" s="27"/>
      <c r="T6" s="27"/>
      <c r="U6" s="27"/>
      <c r="V6" s="27" t="s">
        <v>15</v>
      </c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27"/>
      <c r="AJ6" s="27" t="s">
        <v>16</v>
      </c>
      <c r="AK6" s="27"/>
      <c r="AL6" s="27"/>
      <c r="AM6" s="27"/>
      <c r="AN6" s="27"/>
      <c r="AO6" s="27"/>
      <c r="AP6" s="27"/>
      <c r="AQ6" s="27" t="s">
        <v>17</v>
      </c>
      <c r="AR6" s="27"/>
      <c r="AS6" s="27"/>
      <c r="AT6" s="27"/>
      <c r="AU6" s="27"/>
      <c r="AV6" s="27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F6" s="30" t="s">
        <v>18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</row>
    <row r="7" s="35" customFormat="true" ht="11.25" hidden="false" customHeight="false" outlineLevel="0" collapsed="false">
      <c r="A7" s="31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4" t="s">
        <v>20</v>
      </c>
      <c r="P7" s="34"/>
      <c r="Q7" s="34"/>
      <c r="R7" s="34"/>
      <c r="S7" s="34"/>
      <c r="T7" s="34"/>
      <c r="U7" s="34"/>
      <c r="V7" s="34" t="s">
        <v>21</v>
      </c>
      <c r="W7" s="34"/>
      <c r="X7" s="34"/>
      <c r="Y7" s="34"/>
      <c r="Z7" s="34"/>
      <c r="AA7" s="34"/>
      <c r="AB7" s="34"/>
      <c r="AC7" s="34" t="s">
        <v>22</v>
      </c>
      <c r="AD7" s="34"/>
      <c r="AE7" s="34"/>
      <c r="AF7" s="34"/>
      <c r="AG7" s="34"/>
      <c r="AH7" s="34"/>
      <c r="AI7" s="34"/>
      <c r="AJ7" s="34" t="s">
        <v>23</v>
      </c>
      <c r="AK7" s="34"/>
      <c r="AL7" s="34"/>
      <c r="AM7" s="34"/>
      <c r="AN7" s="34"/>
      <c r="AO7" s="34"/>
      <c r="AP7" s="34"/>
      <c r="AQ7" s="34" t="s">
        <v>24</v>
      </c>
      <c r="AR7" s="34"/>
      <c r="AS7" s="34"/>
      <c r="AT7" s="34"/>
      <c r="AU7" s="34"/>
      <c r="AV7" s="34"/>
      <c r="AW7" s="34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D7" s="36" t="s">
        <v>25</v>
      </c>
      <c r="CF7" s="37" t="s">
        <v>26</v>
      </c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</row>
    <row r="8" s="35" customFormat="true" ht="11.2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 t="s">
        <v>28</v>
      </c>
      <c r="I8" s="27"/>
      <c r="J8" s="27"/>
      <c r="K8" s="27"/>
      <c r="L8" s="27"/>
      <c r="M8" s="27"/>
      <c r="N8" s="27"/>
      <c r="O8" s="34" t="s">
        <v>29</v>
      </c>
      <c r="P8" s="34"/>
      <c r="Q8" s="34"/>
      <c r="R8" s="34"/>
      <c r="S8" s="34"/>
      <c r="T8" s="34"/>
      <c r="U8" s="34"/>
      <c r="V8" s="34" t="s">
        <v>30</v>
      </c>
      <c r="W8" s="34"/>
      <c r="X8" s="34"/>
      <c r="Y8" s="34"/>
      <c r="Z8" s="34"/>
      <c r="AA8" s="34"/>
      <c r="AB8" s="34"/>
      <c r="AC8" s="34" t="s">
        <v>31</v>
      </c>
      <c r="AD8" s="34"/>
      <c r="AE8" s="34"/>
      <c r="AF8" s="34"/>
      <c r="AG8" s="34"/>
      <c r="AH8" s="34"/>
      <c r="AI8" s="34"/>
      <c r="AJ8" s="34" t="s">
        <v>32</v>
      </c>
      <c r="AK8" s="34"/>
      <c r="AL8" s="34"/>
      <c r="AM8" s="34"/>
      <c r="AN8" s="34"/>
      <c r="AO8" s="34"/>
      <c r="AP8" s="34"/>
      <c r="AQ8" s="34" t="s">
        <v>33</v>
      </c>
      <c r="AR8" s="34"/>
      <c r="AS8" s="34"/>
      <c r="AT8" s="34"/>
      <c r="AU8" s="34"/>
      <c r="AV8" s="34"/>
      <c r="AW8" s="34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</row>
    <row r="9" s="29" customFormat="true" ht="11.2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4" t="s">
        <v>35</v>
      </c>
      <c r="I9" s="34"/>
      <c r="J9" s="34"/>
      <c r="K9" s="34"/>
      <c r="L9" s="34"/>
      <c r="M9" s="34"/>
      <c r="N9" s="34"/>
      <c r="O9" s="34" t="s">
        <v>32</v>
      </c>
      <c r="P9" s="34"/>
      <c r="Q9" s="34"/>
      <c r="R9" s="34"/>
      <c r="S9" s="34"/>
      <c r="T9" s="34"/>
      <c r="U9" s="34"/>
      <c r="V9" s="34" t="s">
        <v>35</v>
      </c>
      <c r="W9" s="34"/>
      <c r="X9" s="34"/>
      <c r="Y9" s="34"/>
      <c r="Z9" s="34"/>
      <c r="AA9" s="34"/>
      <c r="AB9" s="34"/>
      <c r="AC9" s="34" t="s">
        <v>36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9"/>
      <c r="AY9" s="39"/>
      <c r="AZ9" s="28"/>
      <c r="BA9" s="39"/>
      <c r="BB9" s="9" t="s">
        <v>37</v>
      </c>
      <c r="BC9" s="18"/>
      <c r="BD9" s="18"/>
      <c r="BE9" s="9" t="s">
        <v>10</v>
      </c>
      <c r="BF9" s="18"/>
      <c r="BG9" s="18"/>
      <c r="BH9" s="18"/>
      <c r="BI9" s="18"/>
      <c r="BJ9" s="18"/>
      <c r="BK9" s="18"/>
      <c r="BL9" s="9"/>
      <c r="BM9" s="9"/>
      <c r="BN9" s="40" t="s">
        <v>38</v>
      </c>
      <c r="BO9" s="18"/>
      <c r="BP9" s="18"/>
      <c r="BQ9" s="9" t="s">
        <v>39</v>
      </c>
      <c r="BR9" s="9"/>
      <c r="BS9" s="28"/>
      <c r="BT9" s="28"/>
      <c r="BU9" s="28"/>
      <c r="BV9" s="28"/>
      <c r="BW9" s="28"/>
      <c r="BX9" s="28"/>
      <c r="BY9" s="28"/>
      <c r="BZ9" s="28"/>
      <c r="CA9" s="28"/>
      <c r="CD9" s="36" t="s">
        <v>40</v>
      </c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</row>
    <row r="10" s="29" customFormat="tru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 t="s">
        <v>41</v>
      </c>
      <c r="I10" s="41"/>
      <c r="J10" s="41"/>
      <c r="K10" s="41"/>
      <c r="L10" s="41"/>
      <c r="M10" s="41"/>
      <c r="N10" s="41"/>
      <c r="O10" s="34"/>
      <c r="P10" s="34"/>
      <c r="Q10" s="34"/>
      <c r="R10" s="34"/>
      <c r="S10" s="34"/>
      <c r="T10" s="34"/>
      <c r="U10" s="34"/>
      <c r="V10" s="34" t="s">
        <v>41</v>
      </c>
      <c r="W10" s="34"/>
      <c r="X10" s="34"/>
      <c r="Y10" s="34"/>
      <c r="Z10" s="34"/>
      <c r="AA10" s="34"/>
      <c r="AB10" s="34"/>
      <c r="AC10" s="34" t="s">
        <v>32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s="29" customFormat="true" ht="12.75" hidden="false" customHeight="true" outlineLevel="0" collapsed="false">
      <c r="A11" s="42" t="n">
        <v>1</v>
      </c>
      <c r="B11" s="42"/>
      <c r="C11" s="42"/>
      <c r="D11" s="42"/>
      <c r="E11" s="42"/>
      <c r="F11" s="42"/>
      <c r="G11" s="42"/>
      <c r="H11" s="42" t="n">
        <v>2</v>
      </c>
      <c r="I11" s="42"/>
      <c r="J11" s="42"/>
      <c r="K11" s="42"/>
      <c r="L11" s="42"/>
      <c r="M11" s="42"/>
      <c r="N11" s="42"/>
      <c r="O11" s="42" t="n">
        <v>3</v>
      </c>
      <c r="P11" s="42"/>
      <c r="Q11" s="42"/>
      <c r="R11" s="42"/>
      <c r="S11" s="42"/>
      <c r="T11" s="42"/>
      <c r="U11" s="42"/>
      <c r="V11" s="42" t="n">
        <v>4</v>
      </c>
      <c r="W11" s="42"/>
      <c r="X11" s="42"/>
      <c r="Y11" s="42"/>
      <c r="Z11" s="42"/>
      <c r="AA11" s="42"/>
      <c r="AB11" s="42"/>
      <c r="AC11" s="42" t="n">
        <v>5</v>
      </c>
      <c r="AD11" s="42"/>
      <c r="AE11" s="42"/>
      <c r="AF11" s="42"/>
      <c r="AG11" s="42"/>
      <c r="AH11" s="42"/>
      <c r="AI11" s="42"/>
      <c r="AJ11" s="42" t="n">
        <v>6</v>
      </c>
      <c r="AK11" s="42"/>
      <c r="AL11" s="42"/>
      <c r="AM11" s="42"/>
      <c r="AN11" s="42"/>
      <c r="AO11" s="42"/>
      <c r="AP11" s="42"/>
      <c r="AQ11" s="42" t="n">
        <v>7</v>
      </c>
      <c r="AR11" s="42"/>
      <c r="AS11" s="42"/>
      <c r="AT11" s="42"/>
      <c r="AU11" s="42"/>
      <c r="AV11" s="42"/>
      <c r="AW11" s="42"/>
      <c r="AX11" s="43" t="s">
        <v>42</v>
      </c>
      <c r="AY11" s="43"/>
      <c r="AZ11" s="43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28"/>
      <c r="BZ11" s="28"/>
      <c r="CA11" s="28"/>
      <c r="CB11" s="45" t="s">
        <v>43</v>
      </c>
      <c r="CC11" s="45"/>
      <c r="CD11" s="45"/>
      <c r="CE11" s="45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</row>
    <row r="12" s="29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1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J59/V12</f>
        <v>#VALUE!</v>
      </c>
      <c r="AK12" s="48"/>
      <c r="AL12" s="48"/>
      <c r="AM12" s="48"/>
      <c r="AN12" s="48"/>
      <c r="AO12" s="48"/>
      <c r="AP12" s="48"/>
      <c r="AQ12" s="42" t="s">
        <v>44</v>
      </c>
      <c r="AR12" s="42"/>
      <c r="AS12" s="42"/>
      <c r="AT12" s="42"/>
      <c r="AU12" s="42"/>
      <c r="AV12" s="42"/>
      <c r="AW12" s="42"/>
      <c r="AX12" s="28"/>
      <c r="AY12" s="9"/>
      <c r="AZ12" s="28"/>
      <c r="BA12" s="28"/>
      <c r="BB12" s="28"/>
      <c r="BC12" s="28"/>
      <c r="BD12" s="28"/>
      <c r="BE12" s="28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28"/>
      <c r="BZ12" s="28"/>
      <c r="CA12" s="28"/>
      <c r="CD12" s="36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s="29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9" t="n">
        <v>0</v>
      </c>
      <c r="W13" s="49"/>
      <c r="X13" s="49"/>
      <c r="Y13" s="49"/>
      <c r="Z13" s="49"/>
      <c r="AA13" s="49"/>
      <c r="AB13" s="49"/>
      <c r="AC13" s="46"/>
      <c r="AD13" s="46"/>
      <c r="AE13" s="46"/>
      <c r="AF13" s="46"/>
      <c r="AG13" s="46"/>
      <c r="AH13" s="46"/>
      <c r="AI13" s="46"/>
      <c r="AJ13" s="50" t="e">
        <f aca="false">CJ60/V13</f>
        <v>#DIV/0!</v>
      </c>
      <c r="AK13" s="50"/>
      <c r="AL13" s="50"/>
      <c r="AM13" s="50"/>
      <c r="AN13" s="50"/>
      <c r="AO13" s="50"/>
      <c r="AP13" s="50"/>
      <c r="AQ13" s="42" t="s">
        <v>153</v>
      </c>
      <c r="AR13" s="42"/>
      <c r="AS13" s="42"/>
      <c r="AT13" s="42"/>
      <c r="AU13" s="42"/>
      <c r="AV13" s="42"/>
      <c r="AW13" s="42"/>
      <c r="AX13" s="43" t="s">
        <v>45</v>
      </c>
      <c r="AY13" s="43"/>
      <c r="AZ13" s="43"/>
      <c r="BA13" s="43"/>
      <c r="BB13" s="43"/>
      <c r="BC13" s="28"/>
      <c r="BD13" s="28"/>
      <c r="BE13" s="28"/>
      <c r="BF13" s="28"/>
      <c r="BG13" s="2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28"/>
      <c r="BZ13" s="28"/>
      <c r="CA13" s="2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</row>
    <row r="14" s="2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n">
        <v>0</v>
      </c>
      <c r="W14" s="51"/>
      <c r="X14" s="51"/>
      <c r="Y14" s="51"/>
      <c r="Z14" s="51"/>
      <c r="AA14" s="51"/>
      <c r="AB14" s="51"/>
      <c r="AC14" s="46"/>
      <c r="AD14" s="46"/>
      <c r="AE14" s="46"/>
      <c r="AF14" s="46"/>
      <c r="AG14" s="46"/>
      <c r="AH14" s="46"/>
      <c r="AI14" s="46"/>
      <c r="AJ14" s="51" t="e">
        <f aca="false">CJ61/V14</f>
        <v>#DIV/0!</v>
      </c>
      <c r="AK14" s="51"/>
      <c r="AL14" s="51"/>
      <c r="AM14" s="51"/>
      <c r="AN14" s="51"/>
      <c r="AO14" s="51"/>
      <c r="AP14" s="51"/>
      <c r="AQ14" s="42" t="s">
        <v>46</v>
      </c>
      <c r="AR14" s="42"/>
      <c r="AS14" s="42"/>
      <c r="AT14" s="42"/>
      <c r="AU14" s="42"/>
      <c r="AV14" s="42"/>
      <c r="AW14" s="4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</row>
    <row r="15" s="29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2"/>
      <c r="AR15" s="42"/>
      <c r="AS15" s="42"/>
      <c r="AT15" s="42"/>
      <c r="AU15" s="42"/>
      <c r="AV15" s="42"/>
      <c r="AW15" s="42"/>
      <c r="AX15" s="43" t="s">
        <v>47</v>
      </c>
      <c r="AY15" s="43"/>
      <c r="AZ15" s="43"/>
      <c r="BA15" s="43"/>
      <c r="BB15" s="43"/>
      <c r="BC15" s="28"/>
      <c r="BD15" s="28"/>
      <c r="BE15" s="28"/>
      <c r="BF15" s="28"/>
      <c r="BG15" s="28"/>
      <c r="BH15" s="28"/>
      <c r="BI15" s="2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28"/>
      <c r="BZ15" s="28"/>
      <c r="CA15" s="28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</row>
    <row r="16" s="11" customFormat="true" ht="11.2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2"/>
      <c r="AR16" s="42"/>
      <c r="AS16" s="42"/>
      <c r="AT16" s="42"/>
      <c r="AU16" s="42"/>
      <c r="AV16" s="42"/>
      <c r="AW16" s="42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21" customFormat="true" ht="9.75" hidden="true" customHeight="true" outlineLevel="0" collapsed="false">
      <c r="X17" s="22"/>
      <c r="Y17" s="22"/>
      <c r="AK17" s="54"/>
      <c r="AL17" s="55"/>
      <c r="AM17" s="56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8"/>
      <c r="BC17" s="58"/>
      <c r="BD17" s="57"/>
      <c r="BE17" s="57"/>
      <c r="BF17" s="58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61" customFormat="true" ht="11.25" hidden="false" customHeight="false" outlineLevel="0" collapsed="false">
      <c r="A18" s="59" t="s">
        <v>4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50</v>
      </c>
      <c r="T18" s="60"/>
      <c r="U18" s="60"/>
      <c r="V18" s="60"/>
      <c r="W18" s="60"/>
      <c r="X18" s="60" t="s">
        <v>51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 t="s">
        <v>52</v>
      </c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</row>
    <row r="19" s="61" customFormat="true" ht="9.75" hidden="false" customHeight="true" outlineLevel="0" collapsed="false">
      <c r="A19" s="60" t="s">
        <v>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9" t="s">
        <v>54</v>
      </c>
      <c r="O19" s="59"/>
      <c r="P19" s="59"/>
      <c r="Q19" s="59"/>
      <c r="R19" s="59"/>
      <c r="S19" s="127" t="s">
        <v>55</v>
      </c>
      <c r="T19" s="127"/>
      <c r="U19" s="127"/>
      <c r="V19" s="127"/>
      <c r="W19" s="127"/>
      <c r="X19" s="63" t="s">
        <v>119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128"/>
      <c r="AQ19" s="128"/>
      <c r="AR19" s="128"/>
      <c r="AS19" s="128"/>
      <c r="AT19" s="128"/>
      <c r="AU19" s="128"/>
      <c r="AV19" s="128"/>
      <c r="AW19" s="128"/>
      <c r="AX19" s="65" t="s">
        <v>46</v>
      </c>
      <c r="AY19" s="65"/>
      <c r="AZ19" s="65"/>
      <c r="BA19" s="65"/>
      <c r="BB19" s="65"/>
      <c r="BC19" s="65"/>
      <c r="BD19" s="65"/>
      <c r="BE19" s="65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6"/>
      <c r="BU19" s="66"/>
      <c r="BV19" s="66"/>
      <c r="BW19" s="66"/>
      <c r="BX19" s="66"/>
      <c r="BY19" s="66"/>
      <c r="BZ19" s="66"/>
      <c r="CA19" s="66"/>
      <c r="CB19" s="62" t="s">
        <v>57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</row>
    <row r="20" s="61" customFormat="tru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59"/>
      <c r="P20" s="59"/>
      <c r="Q20" s="59"/>
      <c r="R20" s="59"/>
      <c r="S20" s="127" t="s">
        <v>58</v>
      </c>
      <c r="T20" s="127"/>
      <c r="U20" s="127"/>
      <c r="V20" s="127"/>
      <c r="W20" s="12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129"/>
      <c r="AQ20" s="129"/>
      <c r="AR20" s="129"/>
      <c r="AS20" s="129"/>
      <c r="AT20" s="129"/>
      <c r="AU20" s="129"/>
      <c r="AV20" s="129"/>
      <c r="AW20" s="12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1"/>
      <c r="BU20" s="71"/>
      <c r="BV20" s="71"/>
      <c r="BW20" s="71"/>
      <c r="BX20" s="71"/>
      <c r="BY20" s="71"/>
      <c r="BZ20" s="71"/>
      <c r="CA20" s="71"/>
      <c r="CB20" s="59" t="s">
        <v>59</v>
      </c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</row>
    <row r="21" s="61" customFormat="tru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9"/>
      <c r="O21" s="59"/>
      <c r="P21" s="59"/>
      <c r="Q21" s="59"/>
      <c r="R21" s="59"/>
      <c r="S21" s="62" t="s">
        <v>60</v>
      </c>
      <c r="T21" s="62"/>
      <c r="U21" s="62"/>
      <c r="V21" s="62"/>
      <c r="W21" s="62"/>
      <c r="X21" s="130" t="s">
        <v>155</v>
      </c>
      <c r="Y21" s="130"/>
      <c r="Z21" s="130" t="s">
        <v>223</v>
      </c>
      <c r="AA21" s="130"/>
      <c r="AB21" s="130" t="s">
        <v>224</v>
      </c>
      <c r="AC21" s="130"/>
      <c r="AD21" s="130" t="s">
        <v>64</v>
      </c>
      <c r="AE21" s="130"/>
      <c r="AF21" s="130" t="s">
        <v>65</v>
      </c>
      <c r="AG21" s="130"/>
      <c r="AH21" s="130" t="s">
        <v>66</v>
      </c>
      <c r="AI21" s="130"/>
      <c r="AJ21" s="130"/>
      <c r="AK21" s="130"/>
      <c r="AL21" s="130"/>
      <c r="AM21" s="130"/>
      <c r="AN21" s="145" t="s">
        <v>67</v>
      </c>
      <c r="AO21" s="145"/>
      <c r="AP21" s="72"/>
      <c r="AQ21" s="72"/>
      <c r="AR21" s="72"/>
      <c r="AS21" s="72"/>
      <c r="AT21" s="72"/>
      <c r="AU21" s="72"/>
      <c r="AV21" s="72"/>
      <c r="AW21" s="72"/>
      <c r="AX21" s="73"/>
      <c r="AY21" s="73"/>
      <c r="AZ21" s="72"/>
      <c r="BA21" s="72"/>
      <c r="BB21" s="72"/>
      <c r="BC21" s="72"/>
      <c r="BD21" s="74"/>
      <c r="BE21" s="74"/>
      <c r="BF21" s="75"/>
      <c r="BG21" s="75"/>
      <c r="BH21" s="75"/>
      <c r="BI21" s="75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</row>
    <row r="22" s="61" customFormat="tru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59"/>
      <c r="O22" s="59"/>
      <c r="P22" s="59"/>
      <c r="Q22" s="59"/>
      <c r="R22" s="59"/>
      <c r="S22" s="62"/>
      <c r="T22" s="62"/>
      <c r="U22" s="62"/>
      <c r="V22" s="62"/>
      <c r="W22" s="62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45"/>
      <c r="AO22" s="145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2"/>
      <c r="BA22" s="72"/>
      <c r="BB22" s="72"/>
      <c r="BC22" s="72"/>
      <c r="BD22" s="74"/>
      <c r="BE22" s="74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 t="s">
        <v>68</v>
      </c>
      <c r="CC22" s="77"/>
      <c r="CD22" s="77"/>
      <c r="CE22" s="77"/>
      <c r="CF22" s="77"/>
      <c r="CG22" s="77"/>
      <c r="CH22" s="77"/>
      <c r="CI22" s="77"/>
      <c r="CJ22" s="59" t="s">
        <v>69</v>
      </c>
      <c r="CK22" s="59"/>
      <c r="CL22" s="59"/>
      <c r="CM22" s="59"/>
      <c r="CN22" s="59"/>
      <c r="CO22" s="59"/>
      <c r="CP22" s="59"/>
      <c r="CQ22" s="59"/>
    </row>
    <row r="23" s="61" customFormat="true" ht="33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  <c r="R23" s="59"/>
      <c r="S23" s="78"/>
      <c r="T23" s="78"/>
      <c r="U23" s="78"/>
      <c r="V23" s="78"/>
      <c r="W23" s="78"/>
      <c r="X23" s="79" t="s">
        <v>70</v>
      </c>
      <c r="Y23" s="79" t="s">
        <v>71</v>
      </c>
      <c r="Z23" s="79" t="s">
        <v>70</v>
      </c>
      <c r="AA23" s="79" t="s">
        <v>71</v>
      </c>
      <c r="AB23" s="79" t="s">
        <v>70</v>
      </c>
      <c r="AC23" s="79" t="s">
        <v>71</v>
      </c>
      <c r="AD23" s="79" t="s">
        <v>70</v>
      </c>
      <c r="AE23" s="79" t="s">
        <v>71</v>
      </c>
      <c r="AF23" s="79" t="s">
        <v>70</v>
      </c>
      <c r="AG23" s="79" t="s">
        <v>71</v>
      </c>
      <c r="AH23" s="79" t="s">
        <v>70</v>
      </c>
      <c r="AI23" s="79" t="s">
        <v>71</v>
      </c>
      <c r="AJ23" s="79" t="s">
        <v>70</v>
      </c>
      <c r="AK23" s="79" t="s">
        <v>71</v>
      </c>
      <c r="AL23" s="79" t="s">
        <v>70</v>
      </c>
      <c r="AM23" s="79" t="s">
        <v>71</v>
      </c>
      <c r="AN23" s="79" t="s">
        <v>70</v>
      </c>
      <c r="AO23" s="79" t="s">
        <v>71</v>
      </c>
      <c r="AP23" s="79" t="s">
        <v>70</v>
      </c>
      <c r="AQ23" s="79" t="s">
        <v>71</v>
      </c>
      <c r="AR23" s="79" t="s">
        <v>70</v>
      </c>
      <c r="AS23" s="79" t="s">
        <v>71</v>
      </c>
      <c r="AT23" s="79" t="s">
        <v>70</v>
      </c>
      <c r="AU23" s="79" t="s">
        <v>71</v>
      </c>
      <c r="AV23" s="79" t="s">
        <v>70</v>
      </c>
      <c r="AW23" s="79" t="s">
        <v>71</v>
      </c>
      <c r="AX23" s="79" t="s">
        <v>70</v>
      </c>
      <c r="AY23" s="79" t="s">
        <v>71</v>
      </c>
      <c r="AZ23" s="79" t="s">
        <v>70</v>
      </c>
      <c r="BA23" s="79" t="s">
        <v>71</v>
      </c>
      <c r="BB23" s="79" t="s">
        <v>70</v>
      </c>
      <c r="BC23" s="79" t="s">
        <v>71</v>
      </c>
      <c r="BD23" s="79" t="s">
        <v>70</v>
      </c>
      <c r="BE23" s="79" t="s">
        <v>71</v>
      </c>
      <c r="BF23" s="79" t="s">
        <v>70</v>
      </c>
      <c r="BG23" s="79" t="s">
        <v>71</v>
      </c>
      <c r="BH23" s="79" t="s">
        <v>70</v>
      </c>
      <c r="BI23" s="79" t="s">
        <v>71</v>
      </c>
      <c r="BJ23" s="79" t="s">
        <v>70</v>
      </c>
      <c r="BK23" s="79" t="s">
        <v>71</v>
      </c>
      <c r="BL23" s="79" t="s">
        <v>70</v>
      </c>
      <c r="BM23" s="79" t="s">
        <v>71</v>
      </c>
      <c r="BN23" s="79" t="s">
        <v>70</v>
      </c>
      <c r="BO23" s="79" t="s">
        <v>71</v>
      </c>
      <c r="BP23" s="79" t="s">
        <v>70</v>
      </c>
      <c r="BQ23" s="79" t="s">
        <v>71</v>
      </c>
      <c r="BR23" s="79" t="s">
        <v>70</v>
      </c>
      <c r="BS23" s="79" t="s">
        <v>71</v>
      </c>
      <c r="BT23" s="79" t="s">
        <v>70</v>
      </c>
      <c r="BU23" s="79" t="s">
        <v>71</v>
      </c>
      <c r="BV23" s="79" t="s">
        <v>70</v>
      </c>
      <c r="BW23" s="79" t="s">
        <v>71</v>
      </c>
      <c r="BX23" s="79" t="s">
        <v>70</v>
      </c>
      <c r="BY23" s="79" t="s">
        <v>71</v>
      </c>
      <c r="BZ23" s="79" t="s">
        <v>70</v>
      </c>
      <c r="CA23" s="79" t="s">
        <v>71</v>
      </c>
      <c r="CB23" s="77"/>
      <c r="CC23" s="77"/>
      <c r="CD23" s="77"/>
      <c r="CE23" s="77"/>
      <c r="CF23" s="77"/>
      <c r="CG23" s="77"/>
      <c r="CH23" s="77"/>
      <c r="CI23" s="77"/>
      <c r="CJ23" s="59"/>
      <c r="CK23" s="59"/>
      <c r="CL23" s="59"/>
      <c r="CM23" s="59"/>
      <c r="CN23" s="59"/>
      <c r="CO23" s="59"/>
      <c r="CP23" s="59"/>
      <c r="CQ23" s="59"/>
    </row>
    <row r="24" s="61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s">
        <v>32</v>
      </c>
      <c r="O24" s="81"/>
      <c r="P24" s="81"/>
      <c r="Q24" s="81"/>
      <c r="R24" s="81"/>
      <c r="S24" s="80" t="n">
        <v>3</v>
      </c>
      <c r="T24" s="80"/>
      <c r="U24" s="80"/>
      <c r="V24" s="80"/>
      <c r="W24" s="80"/>
      <c r="X24" s="76" t="n">
        <v>13</v>
      </c>
      <c r="Y24" s="76"/>
      <c r="Z24" s="76" t="n">
        <v>14</v>
      </c>
      <c r="AA24" s="76"/>
      <c r="AB24" s="76" t="n">
        <v>15</v>
      </c>
      <c r="AC24" s="76"/>
      <c r="AD24" s="76" t="n">
        <v>16</v>
      </c>
      <c r="AE24" s="76"/>
      <c r="AF24" s="76" t="n">
        <v>18</v>
      </c>
      <c r="AG24" s="76"/>
      <c r="AH24" s="76" t="n">
        <v>19</v>
      </c>
      <c r="AI24" s="76"/>
      <c r="AJ24" s="76" t="n">
        <v>10</v>
      </c>
      <c r="AK24" s="76"/>
      <c r="AL24" s="76" t="n">
        <v>11</v>
      </c>
      <c r="AM24" s="76"/>
      <c r="AN24" s="76" t="n">
        <v>12</v>
      </c>
      <c r="AO24" s="76"/>
      <c r="AP24" s="76" t="n">
        <v>13</v>
      </c>
      <c r="AQ24" s="76"/>
      <c r="AR24" s="76" t="n">
        <v>14</v>
      </c>
      <c r="AS24" s="76"/>
      <c r="AT24" s="76" t="n">
        <v>15</v>
      </c>
      <c r="AU24" s="76"/>
      <c r="AV24" s="76" t="n">
        <v>16</v>
      </c>
      <c r="AW24" s="76"/>
      <c r="AX24" s="76" t="n">
        <v>17</v>
      </c>
      <c r="AY24" s="76"/>
      <c r="AZ24" s="76" t="n">
        <v>18</v>
      </c>
      <c r="BA24" s="76"/>
      <c r="BB24" s="76" t="n">
        <v>19</v>
      </c>
      <c r="BC24" s="76"/>
      <c r="BD24" s="76" t="n">
        <v>20</v>
      </c>
      <c r="BE24" s="76"/>
      <c r="BF24" s="76" t="n">
        <v>23</v>
      </c>
      <c r="BG24" s="76"/>
      <c r="BH24" s="76" t="n">
        <v>24</v>
      </c>
      <c r="BI24" s="76"/>
      <c r="BJ24" s="76" t="n">
        <v>25</v>
      </c>
      <c r="BK24" s="76"/>
      <c r="BL24" s="76" t="n">
        <v>26</v>
      </c>
      <c r="BM24" s="76"/>
      <c r="BN24" s="76" t="n">
        <v>27</v>
      </c>
      <c r="BO24" s="76"/>
      <c r="BP24" s="76" t="n">
        <v>28</v>
      </c>
      <c r="BQ24" s="76"/>
      <c r="BR24" s="76" t="n">
        <v>29</v>
      </c>
      <c r="BS24" s="76"/>
      <c r="BT24" s="76" t="n">
        <v>30</v>
      </c>
      <c r="BU24" s="76"/>
      <c r="BV24" s="76" t="n">
        <v>31</v>
      </c>
      <c r="BW24" s="76"/>
      <c r="BX24" s="76" t="n">
        <v>32</v>
      </c>
      <c r="BY24" s="76"/>
      <c r="BZ24" s="76" t="n">
        <v>33</v>
      </c>
      <c r="CA24" s="76"/>
      <c r="CB24" s="70" t="n">
        <v>34</v>
      </c>
      <c r="CC24" s="70"/>
      <c r="CD24" s="70"/>
      <c r="CE24" s="70"/>
      <c r="CF24" s="70"/>
      <c r="CG24" s="70"/>
      <c r="CH24" s="70"/>
      <c r="CI24" s="70"/>
      <c r="CJ24" s="70" t="n">
        <v>35</v>
      </c>
      <c r="CK24" s="70"/>
      <c r="CL24" s="70"/>
      <c r="CM24" s="70"/>
      <c r="CN24" s="70"/>
      <c r="CO24" s="70"/>
      <c r="CP24" s="70"/>
      <c r="CQ24" s="70"/>
    </row>
    <row r="25" s="87" customFormat="true" ht="10.5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4"/>
      <c r="CC25" s="84"/>
      <c r="CD25" s="84"/>
      <c r="CE25" s="84"/>
      <c r="CF25" s="84"/>
      <c r="CG25" s="84"/>
      <c r="CH25" s="84"/>
      <c r="CI25" s="84"/>
      <c r="CJ25" s="131"/>
      <c r="CK25" s="131"/>
      <c r="CL25" s="131"/>
      <c r="CM25" s="131"/>
      <c r="CN25" s="131"/>
      <c r="CO25" s="131"/>
      <c r="CP25" s="131"/>
      <c r="CQ25" s="131"/>
    </row>
    <row r="26" s="87" customFormat="true" ht="10.5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4"/>
      <c r="T26" s="84"/>
      <c r="U26" s="84"/>
      <c r="V26" s="84"/>
      <c r="W26" s="84"/>
      <c r="X26" s="88" t="s">
        <v>159</v>
      </c>
      <c r="Y26" s="88"/>
      <c r="Z26" s="88" t="n">
        <v>100</v>
      </c>
      <c r="AA26" s="88"/>
      <c r="AB26" s="88" t="n">
        <v>150</v>
      </c>
      <c r="AC26" s="88"/>
      <c r="AD26" s="88" t="s">
        <v>74</v>
      </c>
      <c r="AE26" s="88"/>
      <c r="AF26" s="88" t="n">
        <v>30</v>
      </c>
      <c r="AG26" s="88"/>
      <c r="AH26" s="88" t="n">
        <v>30</v>
      </c>
      <c r="AI26" s="88"/>
      <c r="AJ26" s="89"/>
      <c r="AK26" s="89"/>
      <c r="AL26" s="89"/>
      <c r="AM26" s="89"/>
      <c r="AN26" s="88" t="n">
        <v>136.5</v>
      </c>
      <c r="AO26" s="88"/>
      <c r="AP26" s="88"/>
      <c r="AQ26" s="88"/>
      <c r="AR26" s="88"/>
      <c r="AS26" s="88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4"/>
      <c r="CC26" s="84"/>
      <c r="CD26" s="84"/>
      <c r="CE26" s="84"/>
      <c r="CF26" s="84"/>
      <c r="CG26" s="84"/>
      <c r="CH26" s="84"/>
      <c r="CI26" s="84"/>
      <c r="CJ26" s="132"/>
      <c r="CK26" s="132"/>
      <c r="CL26" s="132"/>
      <c r="CM26" s="132"/>
      <c r="CN26" s="132"/>
      <c r="CO26" s="132"/>
      <c r="CP26" s="132"/>
      <c r="CQ26" s="132"/>
    </row>
    <row r="27" s="87" customFormat="true" ht="10.5" hidden="false" customHeight="true" outlineLevel="0" collapsed="false">
      <c r="A27" s="99" t="s">
        <v>174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83" t="s">
        <v>175</v>
      </c>
      <c r="O27" s="83"/>
      <c r="P27" s="83"/>
      <c r="Q27" s="83"/>
      <c r="R27" s="83"/>
      <c r="S27" s="92" t="s">
        <v>77</v>
      </c>
      <c r="T27" s="92"/>
      <c r="U27" s="92"/>
      <c r="V27" s="92"/>
      <c r="W27" s="92"/>
      <c r="X27" s="88"/>
      <c r="Y27" s="93" t="n">
        <f aca="false">X27*$V$12</f>
        <v>0</v>
      </c>
      <c r="Z27" s="88" t="n">
        <v>85.13</v>
      </c>
      <c r="AA27" s="93" t="n">
        <f aca="false">Z27*$V$12</f>
        <v>85.13</v>
      </c>
      <c r="AB27" s="88"/>
      <c r="AC27" s="93" t="n">
        <f aca="false">AB27*$V$12</f>
        <v>0</v>
      </c>
      <c r="AD27" s="88"/>
      <c r="AE27" s="93" t="n">
        <f aca="false">AD27*$V$12</f>
        <v>0</v>
      </c>
      <c r="AF27" s="88"/>
      <c r="AG27" s="93" t="n">
        <f aca="false">AF27*$V$12</f>
        <v>0</v>
      </c>
      <c r="AH27" s="88"/>
      <c r="AI27" s="93" t="n">
        <f aca="false">AH27*$V$12</f>
        <v>0</v>
      </c>
      <c r="AJ27" s="88"/>
      <c r="AK27" s="93" t="n">
        <f aca="false">AJ27*$V$12</f>
        <v>0</v>
      </c>
      <c r="AL27" s="88"/>
      <c r="AM27" s="93" t="n">
        <f aca="false">AL27*$V$12</f>
        <v>0</v>
      </c>
      <c r="AN27" s="88"/>
      <c r="AO27" s="93" t="n">
        <f aca="false">AN27*$V$12</f>
        <v>0</v>
      </c>
      <c r="AP27" s="88"/>
      <c r="AQ27" s="93" t="n">
        <f aca="false">AP27*$V$12</f>
        <v>0</v>
      </c>
      <c r="AR27" s="88"/>
      <c r="AS27" s="93" t="n">
        <f aca="false">AR27*$V$12</f>
        <v>0</v>
      </c>
      <c r="AT27" s="88"/>
      <c r="AU27" s="93" t="n">
        <f aca="false">AT27*$V$12</f>
        <v>0</v>
      </c>
      <c r="AV27" s="88"/>
      <c r="AW27" s="93" t="n">
        <f aca="false">AV27*$V$12</f>
        <v>0</v>
      </c>
      <c r="AX27" s="88"/>
      <c r="AY27" s="93" t="n">
        <f aca="false">AX27*$V$12</f>
        <v>0</v>
      </c>
      <c r="AZ27" s="88"/>
      <c r="BA27" s="93" t="n">
        <f aca="false">AZ27*$V$12</f>
        <v>0</v>
      </c>
      <c r="BB27" s="88"/>
      <c r="BC27" s="93" t="n">
        <f aca="false">BB27*$V$12</f>
        <v>0</v>
      </c>
      <c r="BD27" s="88"/>
      <c r="BE27" s="93" t="n">
        <f aca="false">BD27*$V$12</f>
        <v>0</v>
      </c>
      <c r="BF27" s="84"/>
      <c r="BG27" s="94" t="n">
        <f aca="false">BF27*$V$12</f>
        <v>0</v>
      </c>
      <c r="BH27" s="84"/>
      <c r="BI27" s="94" t="n">
        <f aca="false">BH27*$V$12</f>
        <v>0</v>
      </c>
      <c r="BJ27" s="84"/>
      <c r="BK27" s="94" t="n">
        <f aca="false">BJ27*$V$12</f>
        <v>0</v>
      </c>
      <c r="BL27" s="84"/>
      <c r="BM27" s="94" t="n">
        <f aca="false">BL27*$V$12</f>
        <v>0</v>
      </c>
      <c r="BN27" s="84"/>
      <c r="BO27" s="94" t="n">
        <f aca="false">BN27*$V$12</f>
        <v>0</v>
      </c>
      <c r="BP27" s="84"/>
      <c r="BQ27" s="94" t="n">
        <f aca="false">BP27*$V$12</f>
        <v>0</v>
      </c>
      <c r="BR27" s="84"/>
      <c r="BS27" s="94" t="n">
        <f aca="false">BR27*$V$12</f>
        <v>0</v>
      </c>
      <c r="BT27" s="84"/>
      <c r="BU27" s="94" t="n">
        <f aca="false">BT27*$V$12</f>
        <v>0</v>
      </c>
      <c r="BV27" s="84"/>
      <c r="BW27" s="94" t="n">
        <f aca="false">BV27*$V$12</f>
        <v>0</v>
      </c>
      <c r="BX27" s="84"/>
      <c r="BY27" s="94" t="n">
        <f aca="false">BX27*$V$12</f>
        <v>0</v>
      </c>
      <c r="BZ27" s="84"/>
      <c r="CA27" s="94" t="n">
        <f aca="false">BZ27*$V$12</f>
        <v>0</v>
      </c>
      <c r="CB27" s="96" t="n">
        <f aca="false">(CA27+BY27+BW27+BU27+BS27+BQ27+BO27+BM27+BK27+BI27+BG27+BE27+BC27+BA27+AY27+AW27+AU27+AS27+AQ27+AO27+AM27+AK27+AI27+AG27+AE27+AC27+AA27+Y27)/1000</f>
        <v>0.08513</v>
      </c>
      <c r="CC27" s="96"/>
      <c r="CD27" s="96"/>
      <c r="CE27" s="96"/>
      <c r="CF27" s="96"/>
      <c r="CG27" s="96"/>
      <c r="CH27" s="96"/>
      <c r="CI27" s="96"/>
      <c r="CJ27" s="133" t="n">
        <f aca="false">CB27*N27</f>
        <v>29.7955</v>
      </c>
      <c r="CK27" s="133"/>
      <c r="CL27" s="133"/>
      <c r="CM27" s="133"/>
      <c r="CN27" s="133"/>
      <c r="CO27" s="133"/>
      <c r="CP27" s="133"/>
      <c r="CQ27" s="133"/>
    </row>
    <row r="28" s="87" customFormat="true" ht="10.5" hidden="false" customHeight="true" outlineLevel="0" collapsed="false">
      <c r="A28" s="91" t="s">
        <v>10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3" t="s">
        <v>108</v>
      </c>
      <c r="O28" s="83"/>
      <c r="P28" s="83"/>
      <c r="Q28" s="83"/>
      <c r="R28" s="83"/>
      <c r="S28" s="92" t="s">
        <v>77</v>
      </c>
      <c r="T28" s="92"/>
      <c r="U28" s="92"/>
      <c r="V28" s="92"/>
      <c r="W28" s="92"/>
      <c r="X28" s="88"/>
      <c r="Y28" s="93" t="n">
        <f aca="false">X28*$V$12</f>
        <v>0</v>
      </c>
      <c r="Z28" s="88"/>
      <c r="AA28" s="93" t="n">
        <f aca="false">Z28*$V$12</f>
        <v>0</v>
      </c>
      <c r="AB28" s="88"/>
      <c r="AC28" s="93" t="n">
        <f aca="false">AB28*$V$12</f>
        <v>0</v>
      </c>
      <c r="AD28" s="88" t="n">
        <v>11</v>
      </c>
      <c r="AE28" s="93" t="n">
        <f aca="false">AD28*$V$12</f>
        <v>11</v>
      </c>
      <c r="AF28" s="88"/>
      <c r="AG28" s="93" t="n">
        <f aca="false">AF28*$V$12</f>
        <v>0</v>
      </c>
      <c r="AH28" s="88"/>
      <c r="AI28" s="93" t="n">
        <f aca="false">AH28*$V$12</f>
        <v>0</v>
      </c>
      <c r="AJ28" s="88"/>
      <c r="AK28" s="93" t="n">
        <f aca="false">AJ28*$V$12</f>
        <v>0</v>
      </c>
      <c r="AL28" s="88"/>
      <c r="AM28" s="93" t="n">
        <f aca="false">AL28*$V$12</f>
        <v>0</v>
      </c>
      <c r="AN28" s="88"/>
      <c r="AO28" s="93" t="n">
        <f aca="false">AN28*$V$12</f>
        <v>0</v>
      </c>
      <c r="AP28" s="88"/>
      <c r="AQ28" s="93" t="n">
        <f aca="false">AP28*$V$13</f>
        <v>0</v>
      </c>
      <c r="AR28" s="88"/>
      <c r="AS28" s="93" t="n">
        <f aca="false">AR28*$V$12</f>
        <v>0</v>
      </c>
      <c r="AT28" s="88"/>
      <c r="AU28" s="93" t="n">
        <f aca="false">AT28*$V$12</f>
        <v>0</v>
      </c>
      <c r="AV28" s="88"/>
      <c r="AW28" s="93" t="n">
        <f aca="false">AV28*$V$12</f>
        <v>0</v>
      </c>
      <c r="AX28" s="88"/>
      <c r="AY28" s="93" t="n">
        <f aca="false">AX28*$V$12</f>
        <v>0</v>
      </c>
      <c r="AZ28" s="88"/>
      <c r="BA28" s="93" t="n">
        <f aca="false">AZ28*$V$12</f>
        <v>0</v>
      </c>
      <c r="BB28" s="88"/>
      <c r="BC28" s="93" t="n">
        <f aca="false">BB28*$V$12</f>
        <v>0</v>
      </c>
      <c r="BD28" s="88"/>
      <c r="BE28" s="93" t="n">
        <f aca="false">BD28*$V$12</f>
        <v>0</v>
      </c>
      <c r="BF28" s="84"/>
      <c r="BG28" s="94" t="n">
        <f aca="false">BF28*$V$12</f>
        <v>0</v>
      </c>
      <c r="BH28" s="84"/>
      <c r="BI28" s="94" t="n">
        <f aca="false">BH28*$V$12</f>
        <v>0</v>
      </c>
      <c r="BJ28" s="84"/>
      <c r="BK28" s="94" t="n">
        <f aca="false">BJ28*$V$12</f>
        <v>0</v>
      </c>
      <c r="BL28" s="84"/>
      <c r="BM28" s="94" t="n">
        <f aca="false">BL28*$V$12</f>
        <v>0</v>
      </c>
      <c r="BN28" s="84"/>
      <c r="BO28" s="94" t="n">
        <f aca="false">BN28*$V$12</f>
        <v>0</v>
      </c>
      <c r="BP28" s="84"/>
      <c r="BQ28" s="94" t="n">
        <f aca="false">BP28*$V$12</f>
        <v>0</v>
      </c>
      <c r="BR28" s="84"/>
      <c r="BS28" s="94" t="n">
        <f aca="false">BR28*$V$12</f>
        <v>0</v>
      </c>
      <c r="BT28" s="84"/>
      <c r="BU28" s="94" t="n">
        <f aca="false">BT28*$V$12</f>
        <v>0</v>
      </c>
      <c r="BV28" s="84"/>
      <c r="BW28" s="94" t="n">
        <f aca="false">BV28*$V$12</f>
        <v>0</v>
      </c>
      <c r="BX28" s="84"/>
      <c r="BY28" s="94" t="n">
        <f aca="false">BX28*$V$12</f>
        <v>0</v>
      </c>
      <c r="BZ28" s="84"/>
      <c r="CA28" s="94" t="n">
        <f aca="false">BZ28*$V$12</f>
        <v>0</v>
      </c>
      <c r="CB28" s="96" t="n">
        <f aca="false">(CA28+BY28+BW28+BU28+BS28+BQ28+BO28+BM28+BK28+BI28+BG28+BE28+BC28+BA28+AY28+AW28+AU28+AS28+AQ28+AO28+AM28+AK28+AI28+AG28+AE28+AC28+AA28+Y28)/1000</f>
        <v>0.011</v>
      </c>
      <c r="CC28" s="96"/>
      <c r="CD28" s="96"/>
      <c r="CE28" s="96"/>
      <c r="CF28" s="96"/>
      <c r="CG28" s="96"/>
      <c r="CH28" s="96"/>
      <c r="CI28" s="96"/>
      <c r="CJ28" s="133" t="n">
        <f aca="false">CB28*N28</f>
        <v>1.98</v>
      </c>
      <c r="CK28" s="133"/>
      <c r="CL28" s="133"/>
      <c r="CM28" s="133"/>
      <c r="CN28" s="133"/>
      <c r="CO28" s="133"/>
      <c r="CP28" s="133"/>
      <c r="CQ28" s="133"/>
    </row>
    <row r="29" s="87" customFormat="true" ht="10.5" hidden="false" customHeight="true" outlineLevel="0" collapsed="false">
      <c r="A29" s="91" t="s">
        <v>109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3" t="s">
        <v>108</v>
      </c>
      <c r="O29" s="83"/>
      <c r="P29" s="83"/>
      <c r="Q29" s="83"/>
      <c r="R29" s="83"/>
      <c r="S29" s="92" t="s">
        <v>77</v>
      </c>
      <c r="T29" s="92"/>
      <c r="U29" s="92"/>
      <c r="V29" s="92"/>
      <c r="W29" s="92"/>
      <c r="X29" s="88"/>
      <c r="Y29" s="93" t="n">
        <f aca="false">X29*$V$12</f>
        <v>0</v>
      </c>
      <c r="Z29" s="88"/>
      <c r="AA29" s="93" t="n">
        <f aca="false">Z29*$V$12</f>
        <v>0</v>
      </c>
      <c r="AB29" s="88"/>
      <c r="AC29" s="93" t="n">
        <f aca="false">AB29*$V$12</f>
        <v>0</v>
      </c>
      <c r="AD29" s="88" t="n">
        <v>21</v>
      </c>
      <c r="AE29" s="93" t="n">
        <f aca="false">AD29*$V$12</f>
        <v>21</v>
      </c>
      <c r="AF29" s="88"/>
      <c r="AG29" s="93" t="n">
        <f aca="false">AF29*$V$12</f>
        <v>0</v>
      </c>
      <c r="AH29" s="88"/>
      <c r="AI29" s="93" t="n">
        <f aca="false">AH29*$V$12</f>
        <v>0</v>
      </c>
      <c r="AJ29" s="88"/>
      <c r="AK29" s="93" t="n">
        <f aca="false">AJ29*$V$12</f>
        <v>0</v>
      </c>
      <c r="AL29" s="88"/>
      <c r="AM29" s="93" t="n">
        <f aca="false">AL29*$V$12</f>
        <v>0</v>
      </c>
      <c r="AN29" s="88"/>
      <c r="AO29" s="93" t="n">
        <f aca="false">AN29*$V$12</f>
        <v>0</v>
      </c>
      <c r="AP29" s="88"/>
      <c r="AQ29" s="93" t="n">
        <f aca="false">AP29*$V$13</f>
        <v>0</v>
      </c>
      <c r="AR29" s="88"/>
      <c r="AS29" s="93" t="n">
        <f aca="false">AR29*$V$12</f>
        <v>0</v>
      </c>
      <c r="AT29" s="88"/>
      <c r="AU29" s="93" t="n">
        <f aca="false">AT29*$V$12</f>
        <v>0</v>
      </c>
      <c r="AV29" s="88"/>
      <c r="AW29" s="93" t="n">
        <f aca="false">AV29*$V$12</f>
        <v>0</v>
      </c>
      <c r="AX29" s="88"/>
      <c r="AY29" s="93" t="n">
        <f aca="false">AX29*$V$12</f>
        <v>0</v>
      </c>
      <c r="AZ29" s="88"/>
      <c r="BA29" s="93" t="n">
        <f aca="false">AZ29*$V$12</f>
        <v>0</v>
      </c>
      <c r="BB29" s="88"/>
      <c r="BC29" s="93" t="n">
        <f aca="false">BB29*$V$12</f>
        <v>0</v>
      </c>
      <c r="BD29" s="88"/>
      <c r="BE29" s="93" t="n">
        <f aca="false">BD29*$V$12</f>
        <v>0</v>
      </c>
      <c r="BF29" s="84"/>
      <c r="BG29" s="94" t="n">
        <f aca="false">BF29*$V$12</f>
        <v>0</v>
      </c>
      <c r="BH29" s="84"/>
      <c r="BI29" s="94" t="n">
        <f aca="false">BH29*$V$12</f>
        <v>0</v>
      </c>
      <c r="BJ29" s="84"/>
      <c r="BK29" s="94" t="n">
        <f aca="false">BJ29*$V$12</f>
        <v>0</v>
      </c>
      <c r="BL29" s="84"/>
      <c r="BM29" s="94" t="n">
        <f aca="false">BL29*$V$12</f>
        <v>0</v>
      </c>
      <c r="BN29" s="84"/>
      <c r="BO29" s="94" t="n">
        <f aca="false">BN29*$V$12</f>
        <v>0</v>
      </c>
      <c r="BP29" s="84"/>
      <c r="BQ29" s="94" t="n">
        <f aca="false">BP29*$V$12</f>
        <v>0</v>
      </c>
      <c r="BR29" s="84"/>
      <c r="BS29" s="94" t="n">
        <f aca="false">BR29*$V$12</f>
        <v>0</v>
      </c>
      <c r="BT29" s="84"/>
      <c r="BU29" s="94" t="n">
        <f aca="false">BT29*$V$12</f>
        <v>0</v>
      </c>
      <c r="BV29" s="84"/>
      <c r="BW29" s="94" t="n">
        <f aca="false">BV29*$V$12</f>
        <v>0</v>
      </c>
      <c r="BX29" s="84"/>
      <c r="BY29" s="94" t="n">
        <f aca="false">BX29*$V$12</f>
        <v>0</v>
      </c>
      <c r="BZ29" s="84"/>
      <c r="CA29" s="94" t="n">
        <f aca="false">BZ29*$V$12</f>
        <v>0</v>
      </c>
      <c r="CB29" s="96" t="n">
        <f aca="false">(CA29+BY29+BW29+BU29+BS29+BQ29+BO29+BM29+BK29+BI29+BG29+BE29+BC29+BA29+AY29+AW29+AU29+AS29+AQ29+AO29+AM29+AK29+AI29+AG29+AE29+AC29+AA29+Y29)/1000</f>
        <v>0.021</v>
      </c>
      <c r="CC29" s="96"/>
      <c r="CD29" s="96"/>
      <c r="CE29" s="96"/>
      <c r="CF29" s="96"/>
      <c r="CG29" s="96"/>
      <c r="CH29" s="96"/>
      <c r="CI29" s="96"/>
      <c r="CJ29" s="133" t="n">
        <f aca="false">CB29*N29</f>
        <v>3.78</v>
      </c>
      <c r="CK29" s="133"/>
      <c r="CL29" s="133"/>
      <c r="CM29" s="133"/>
      <c r="CN29" s="133"/>
      <c r="CO29" s="133"/>
      <c r="CP29" s="133"/>
      <c r="CQ29" s="133"/>
    </row>
    <row r="30" s="87" customFormat="true" ht="10.5" hidden="false" customHeight="true" outlineLevel="0" collapsed="false">
      <c r="A30" s="91" t="s">
        <v>8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3" t="s">
        <v>84</v>
      </c>
      <c r="O30" s="83"/>
      <c r="P30" s="83"/>
      <c r="Q30" s="83"/>
      <c r="R30" s="83"/>
      <c r="S30" s="92" t="s">
        <v>77</v>
      </c>
      <c r="T30" s="92"/>
      <c r="U30" s="92"/>
      <c r="V30" s="92"/>
      <c r="W30" s="92"/>
      <c r="X30" s="88"/>
      <c r="Y30" s="93" t="n">
        <f aca="false">X30*$V$12</f>
        <v>0</v>
      </c>
      <c r="Z30" s="88"/>
      <c r="AA30" s="93" t="n">
        <f aca="false">Z30*$V$12</f>
        <v>0</v>
      </c>
      <c r="AB30" s="88"/>
      <c r="AC30" s="93" t="n">
        <f aca="false">AB30*$V$12</f>
        <v>0</v>
      </c>
      <c r="AD30" s="88" t="n">
        <v>15</v>
      </c>
      <c r="AE30" s="93" t="n">
        <f aca="false">AD30*$V$12</f>
        <v>15</v>
      </c>
      <c r="AF30" s="88"/>
      <c r="AG30" s="93" t="n">
        <f aca="false">AF30*$V$12</f>
        <v>0</v>
      </c>
      <c r="AH30" s="88"/>
      <c r="AI30" s="93" t="n">
        <f aca="false">AH30*$V$12</f>
        <v>0</v>
      </c>
      <c r="AJ30" s="88"/>
      <c r="AK30" s="93" t="n">
        <f aca="false">AJ30*$V$12</f>
        <v>0</v>
      </c>
      <c r="AL30" s="88"/>
      <c r="AM30" s="93" t="n">
        <f aca="false">AL30*$V$12</f>
        <v>0</v>
      </c>
      <c r="AN30" s="88"/>
      <c r="AO30" s="93" t="n">
        <f aca="false">AN30*$V$12</f>
        <v>0</v>
      </c>
      <c r="AP30" s="88"/>
      <c r="AQ30" s="93" t="n">
        <f aca="false">AP30*$V$13</f>
        <v>0</v>
      </c>
      <c r="AR30" s="88"/>
      <c r="AS30" s="93" t="n">
        <f aca="false">AR30*$V$12</f>
        <v>0</v>
      </c>
      <c r="AT30" s="88"/>
      <c r="AU30" s="93" t="n">
        <f aca="false">AT30*$V$12</f>
        <v>0</v>
      </c>
      <c r="AV30" s="88"/>
      <c r="AW30" s="93" t="n">
        <f aca="false">AV30*$V$12</f>
        <v>0</v>
      </c>
      <c r="AX30" s="88"/>
      <c r="AY30" s="93" t="n">
        <f aca="false">AX30*$V$12</f>
        <v>0</v>
      </c>
      <c r="AZ30" s="88"/>
      <c r="BA30" s="93" t="n">
        <f aca="false">AZ30*$V$12</f>
        <v>0</v>
      </c>
      <c r="BB30" s="88"/>
      <c r="BC30" s="93" t="n">
        <f aca="false">BB30*$V$12</f>
        <v>0</v>
      </c>
      <c r="BD30" s="88"/>
      <c r="BE30" s="93" t="n">
        <f aca="false">BD30*$V$12</f>
        <v>0</v>
      </c>
      <c r="BF30" s="84"/>
      <c r="BG30" s="94" t="n">
        <f aca="false">BF30*$V$12</f>
        <v>0</v>
      </c>
      <c r="BH30" s="84"/>
      <c r="BI30" s="94" t="n">
        <f aca="false">BH30*$V$12</f>
        <v>0</v>
      </c>
      <c r="BJ30" s="84"/>
      <c r="BK30" s="94" t="n">
        <f aca="false">BJ30*$V$12</f>
        <v>0</v>
      </c>
      <c r="BL30" s="84"/>
      <c r="BM30" s="94" t="n">
        <f aca="false">BL30*$V$12</f>
        <v>0</v>
      </c>
      <c r="BN30" s="84"/>
      <c r="BO30" s="94" t="n">
        <f aca="false">BN30*$V$12</f>
        <v>0</v>
      </c>
      <c r="BP30" s="84"/>
      <c r="BQ30" s="94" t="n">
        <f aca="false">BP30*$V$12</f>
        <v>0</v>
      </c>
      <c r="BR30" s="84"/>
      <c r="BS30" s="94" t="n">
        <f aca="false">BR30*$V$12</f>
        <v>0</v>
      </c>
      <c r="BT30" s="84"/>
      <c r="BU30" s="94" t="n">
        <f aca="false">BT30*$V$12</f>
        <v>0</v>
      </c>
      <c r="BV30" s="84"/>
      <c r="BW30" s="94" t="n">
        <f aca="false">BV30*$V$12</f>
        <v>0</v>
      </c>
      <c r="BX30" s="84"/>
      <c r="BY30" s="94" t="n">
        <f aca="false">BX30*$V$12</f>
        <v>0</v>
      </c>
      <c r="BZ30" s="84"/>
      <c r="CA30" s="94" t="n">
        <f aca="false">BZ30*$V$12</f>
        <v>0</v>
      </c>
      <c r="CB30" s="96" t="n">
        <f aca="false">(CA30+BY30+BW30+BU30+BS30+BQ30+BO30+BM30+BK30+BI30+BG30+BE30+BC30+BA30+AY30+AW30+AU30+AS30+AQ30+AO30+AM30+AK30+AI30+AG30+AE30+AC30+AA30+Y30)/1000</f>
        <v>0.015</v>
      </c>
      <c r="CC30" s="96"/>
      <c r="CD30" s="96"/>
      <c r="CE30" s="96"/>
      <c r="CF30" s="96"/>
      <c r="CG30" s="96"/>
      <c r="CH30" s="96"/>
      <c r="CI30" s="96"/>
      <c r="CJ30" s="133" t="e">
        <f aca="false">CB30*N30</f>
        <v>#VALUE!</v>
      </c>
      <c r="CK30" s="133"/>
      <c r="CL30" s="133"/>
      <c r="CM30" s="133"/>
      <c r="CN30" s="133"/>
      <c r="CO30" s="133"/>
      <c r="CP30" s="133"/>
      <c r="CQ30" s="133"/>
    </row>
    <row r="31" s="87" customFormat="true" ht="9.75" hidden="false" customHeight="true" outlineLevel="0" collapsed="false">
      <c r="A31" s="91" t="s">
        <v>8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3" t="s">
        <v>86</v>
      </c>
      <c r="O31" s="83"/>
      <c r="P31" s="83"/>
      <c r="Q31" s="83"/>
      <c r="R31" s="83"/>
      <c r="S31" s="92" t="s">
        <v>77</v>
      </c>
      <c r="T31" s="92"/>
      <c r="U31" s="92"/>
      <c r="V31" s="92"/>
      <c r="W31" s="92"/>
      <c r="X31" s="88" t="n">
        <v>10</v>
      </c>
      <c r="Y31" s="93" t="n">
        <f aca="false">X31*$V$12</f>
        <v>10</v>
      </c>
      <c r="Z31" s="88"/>
      <c r="AA31" s="93" t="n">
        <f aca="false">Z31*$V$12</f>
        <v>0</v>
      </c>
      <c r="AB31" s="97" t="n">
        <v>4</v>
      </c>
      <c r="AC31" s="93" t="n">
        <f aca="false">AB31*$V$12</f>
        <v>4</v>
      </c>
      <c r="AD31" s="88"/>
      <c r="AE31" s="93" t="n">
        <f aca="false">AD31*$V$12</f>
        <v>0</v>
      </c>
      <c r="AF31" s="88"/>
      <c r="AG31" s="93" t="n">
        <f aca="false">AF31*$V$12</f>
        <v>0</v>
      </c>
      <c r="AH31" s="88"/>
      <c r="AI31" s="93" t="n">
        <f aca="false">AH31*$V$12</f>
        <v>0</v>
      </c>
      <c r="AJ31" s="88"/>
      <c r="AK31" s="93" t="n">
        <f aca="false">AJ31*$V$12</f>
        <v>0</v>
      </c>
      <c r="AL31" s="88"/>
      <c r="AM31" s="93" t="n">
        <f aca="false">AL31*$V$12</f>
        <v>0</v>
      </c>
      <c r="AN31" s="88"/>
      <c r="AO31" s="93" t="n">
        <f aca="false">AN31*$V$12</f>
        <v>0</v>
      </c>
      <c r="AP31" s="88"/>
      <c r="AQ31" s="93" t="n">
        <f aca="false">AP31*$V$13</f>
        <v>0</v>
      </c>
      <c r="AR31" s="88"/>
      <c r="AS31" s="93" t="n">
        <f aca="false">AR31*$V$13</f>
        <v>0</v>
      </c>
      <c r="AT31" s="97"/>
      <c r="AU31" s="93" t="n">
        <f aca="false">AT31*$V$12</f>
        <v>0</v>
      </c>
      <c r="AV31" s="88"/>
      <c r="AW31" s="93" t="n">
        <f aca="false">AV31*$V$12</f>
        <v>0</v>
      </c>
      <c r="AX31" s="88"/>
      <c r="AY31" s="93" t="n">
        <f aca="false">AX31*$V$12</f>
        <v>0</v>
      </c>
      <c r="AZ31" s="88"/>
      <c r="BA31" s="93" t="n">
        <f aca="false">AZ31*$V$12</f>
        <v>0</v>
      </c>
      <c r="BB31" s="88"/>
      <c r="BC31" s="93" t="n">
        <f aca="false">BB31*$V$12</f>
        <v>0</v>
      </c>
      <c r="BD31" s="88"/>
      <c r="BE31" s="93" t="n">
        <f aca="false">BD31*$V$12</f>
        <v>0</v>
      </c>
      <c r="BF31" s="84"/>
      <c r="BG31" s="94" t="n">
        <f aca="false">BF31*$V$12</f>
        <v>0</v>
      </c>
      <c r="BH31" s="84"/>
      <c r="BI31" s="94" t="n">
        <f aca="false">BH31*$V$12</f>
        <v>0</v>
      </c>
      <c r="BJ31" s="84"/>
      <c r="BK31" s="94" t="n">
        <f aca="false">BJ31*$V$12</f>
        <v>0</v>
      </c>
      <c r="BL31" s="84"/>
      <c r="BM31" s="94" t="n">
        <f aca="false">BL31*$V$12</f>
        <v>0</v>
      </c>
      <c r="BN31" s="84"/>
      <c r="BO31" s="94" t="n">
        <f aca="false">BN31*$V$12</f>
        <v>0</v>
      </c>
      <c r="BP31" s="84"/>
      <c r="BQ31" s="94" t="n">
        <f aca="false">BP31*$V$12</f>
        <v>0</v>
      </c>
      <c r="BR31" s="84"/>
      <c r="BS31" s="94" t="n">
        <f aca="false">BR31*$V$12</f>
        <v>0</v>
      </c>
      <c r="BT31" s="84"/>
      <c r="BU31" s="94" t="n">
        <f aca="false">BT31*$V$12</f>
        <v>0</v>
      </c>
      <c r="BV31" s="84"/>
      <c r="BW31" s="94" t="n">
        <f aca="false">BV31*$V$12</f>
        <v>0</v>
      </c>
      <c r="BX31" s="84"/>
      <c r="BY31" s="94" t="n">
        <f aca="false">BX31*$V$12</f>
        <v>0</v>
      </c>
      <c r="BZ31" s="84"/>
      <c r="CA31" s="94" t="n">
        <f aca="false">BZ31*$V$12</f>
        <v>0</v>
      </c>
      <c r="CB31" s="96" t="n">
        <f aca="false">(CA31+BY31+BW31+BU31+BS31+BQ31+BO31+BM31+BK31+BI31+BG31+BE31+BC31+BA31+AY31+AW31+AU31+AS31+AQ31+AO31+AM31+AK31+AI31+AG31+AE31+AC31+AA31+Y31)/1000</f>
        <v>0.014</v>
      </c>
      <c r="CC31" s="96"/>
      <c r="CD31" s="96"/>
      <c r="CE31" s="96"/>
      <c r="CF31" s="96"/>
      <c r="CG31" s="96"/>
      <c r="CH31" s="96"/>
      <c r="CI31" s="96"/>
      <c r="CJ31" s="133" t="n">
        <f aca="false">CB31*N31</f>
        <v>11.2</v>
      </c>
      <c r="CK31" s="133"/>
      <c r="CL31" s="133"/>
      <c r="CM31" s="133"/>
      <c r="CN31" s="133"/>
      <c r="CO31" s="133"/>
      <c r="CP31" s="133"/>
      <c r="CQ31" s="133"/>
    </row>
    <row r="32" s="87" customFormat="true" ht="11.5" hidden="false" customHeight="true" outlineLevel="0" collapsed="false">
      <c r="A32" s="98" t="s">
        <v>8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3" t="s">
        <v>88</v>
      </c>
      <c r="O32" s="83"/>
      <c r="P32" s="83"/>
      <c r="Q32" s="83"/>
      <c r="R32" s="83"/>
      <c r="S32" s="92" t="s">
        <v>77</v>
      </c>
      <c r="T32" s="92"/>
      <c r="U32" s="92"/>
      <c r="V32" s="92"/>
      <c r="W32" s="92"/>
      <c r="X32" s="88" t="n">
        <v>30</v>
      </c>
      <c r="Y32" s="93" t="n">
        <f aca="false">X32*$V$12</f>
        <v>30</v>
      </c>
      <c r="Z32" s="88"/>
      <c r="AA32" s="93" t="n">
        <f aca="false">Z32*$V$12</f>
        <v>0</v>
      </c>
      <c r="AB32" s="88"/>
      <c r="AC32" s="93" t="n">
        <f aca="false">AB32*$V$12</f>
        <v>0</v>
      </c>
      <c r="AD32" s="88"/>
      <c r="AE32" s="93" t="n">
        <f aca="false">AD32*$V$12</f>
        <v>0</v>
      </c>
      <c r="AF32" s="88" t="n">
        <v>30</v>
      </c>
      <c r="AG32" s="93" t="n">
        <f aca="false">AF32*$V$12</f>
        <v>30</v>
      </c>
      <c r="AH32" s="88"/>
      <c r="AI32" s="93" t="n">
        <f aca="false">AH32*$V$12</f>
        <v>0</v>
      </c>
      <c r="AJ32" s="88"/>
      <c r="AK32" s="93" t="n">
        <f aca="false">AJ32*$V$12</f>
        <v>0</v>
      </c>
      <c r="AL32" s="88"/>
      <c r="AM32" s="93" t="n">
        <f aca="false">AL32*$V$12</f>
        <v>0</v>
      </c>
      <c r="AN32" s="88"/>
      <c r="AO32" s="93" t="n">
        <f aca="false">AN32*$V$12</f>
        <v>0</v>
      </c>
      <c r="AP32" s="88"/>
      <c r="AQ32" s="93" t="n">
        <f aca="false">AP32*$V$13</f>
        <v>0</v>
      </c>
      <c r="AR32" s="88"/>
      <c r="AS32" s="93" t="n">
        <f aca="false">AR32*$V$13</f>
        <v>0</v>
      </c>
      <c r="AT32" s="88"/>
      <c r="AU32" s="93" t="n">
        <f aca="false">AT32*$V$12</f>
        <v>0</v>
      </c>
      <c r="AV32" s="88"/>
      <c r="AW32" s="93" t="n">
        <f aca="false">AV32*$V$12</f>
        <v>0</v>
      </c>
      <c r="AX32" s="88"/>
      <c r="AY32" s="93" t="n">
        <f aca="false">AX32*$V$12</f>
        <v>0</v>
      </c>
      <c r="AZ32" s="88"/>
      <c r="BA32" s="93" t="n">
        <f aca="false">AZ32*$V$12</f>
        <v>0</v>
      </c>
      <c r="BB32" s="88"/>
      <c r="BC32" s="93" t="n">
        <f aca="false">BB32*$V$12</f>
        <v>0</v>
      </c>
      <c r="BD32" s="88"/>
      <c r="BE32" s="93" t="n">
        <f aca="false">BD32*$V$12</f>
        <v>0</v>
      </c>
      <c r="BF32" s="84"/>
      <c r="BG32" s="94" t="n">
        <f aca="false">BF32*$V$12</f>
        <v>0</v>
      </c>
      <c r="BH32" s="84"/>
      <c r="BI32" s="94" t="n">
        <f aca="false">BH32*$V$12</f>
        <v>0</v>
      </c>
      <c r="BJ32" s="84"/>
      <c r="BK32" s="94" t="n">
        <f aca="false">BJ32*$V$12</f>
        <v>0</v>
      </c>
      <c r="BL32" s="84"/>
      <c r="BM32" s="94" t="n">
        <f aca="false">BL32*$V$12</f>
        <v>0</v>
      </c>
      <c r="BN32" s="84"/>
      <c r="BO32" s="94" t="n">
        <f aca="false">BN32*$V$12</f>
        <v>0</v>
      </c>
      <c r="BP32" s="84"/>
      <c r="BQ32" s="94" t="n">
        <f aca="false">BP32*$V$12</f>
        <v>0</v>
      </c>
      <c r="BR32" s="84"/>
      <c r="BS32" s="94" t="n">
        <f aca="false">BR32*$V$12</f>
        <v>0</v>
      </c>
      <c r="BT32" s="84"/>
      <c r="BU32" s="94" t="n">
        <f aca="false">BT32*$V$12</f>
        <v>0</v>
      </c>
      <c r="BV32" s="84"/>
      <c r="BW32" s="94" t="n">
        <f aca="false">BV32*$V$12</f>
        <v>0</v>
      </c>
      <c r="BX32" s="84"/>
      <c r="BY32" s="94" t="n">
        <f aca="false">BX32*$V$12</f>
        <v>0</v>
      </c>
      <c r="BZ32" s="84"/>
      <c r="CA32" s="94" t="n">
        <f aca="false">BZ32*$V$12</f>
        <v>0</v>
      </c>
      <c r="CB32" s="96" t="n">
        <f aca="false">(CA32+BY32+BW32+BU32+BS32+BQ32+BO32+BM32+BK32+BI32+BG32+BE32+BC32+BA32+AY32+AW32+AU32+AS32+AQ32+AO32+AM32+AK32+AI32+AG32+AE32+AC32+AA32+Y32)/1000</f>
        <v>0.06</v>
      </c>
      <c r="CC32" s="96"/>
      <c r="CD32" s="96"/>
      <c r="CE32" s="96"/>
      <c r="CF32" s="96"/>
      <c r="CG32" s="96"/>
      <c r="CH32" s="96"/>
      <c r="CI32" s="96"/>
      <c r="CJ32" s="133" t="n">
        <f aca="false">CB32*N32</f>
        <v>3.6</v>
      </c>
      <c r="CK32" s="133"/>
      <c r="CL32" s="133"/>
      <c r="CM32" s="133"/>
      <c r="CN32" s="133"/>
      <c r="CO32" s="133"/>
      <c r="CP32" s="133"/>
      <c r="CQ32" s="133"/>
    </row>
    <row r="33" s="87" customFormat="true" ht="10.5" hidden="false" customHeight="true" outlineLevel="0" collapsed="false">
      <c r="A33" s="91" t="s">
        <v>8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3" t="s">
        <v>88</v>
      </c>
      <c r="O33" s="83"/>
      <c r="P33" s="83"/>
      <c r="Q33" s="83"/>
      <c r="R33" s="83"/>
      <c r="S33" s="84" t="s">
        <v>77</v>
      </c>
      <c r="T33" s="84"/>
      <c r="U33" s="84"/>
      <c r="V33" s="84"/>
      <c r="W33" s="84"/>
      <c r="X33" s="88"/>
      <c r="Y33" s="93" t="n">
        <f aca="false">X33*$V$12</f>
        <v>0</v>
      </c>
      <c r="Z33" s="88"/>
      <c r="AA33" s="93" t="n">
        <f aca="false">Z33*$V$12</f>
        <v>0</v>
      </c>
      <c r="AB33" s="88"/>
      <c r="AC33" s="93" t="n">
        <f aca="false">AB33*$V$12</f>
        <v>0</v>
      </c>
      <c r="AD33" s="88"/>
      <c r="AE33" s="93" t="n">
        <f aca="false">AD33*$V$12</f>
        <v>0</v>
      </c>
      <c r="AF33" s="88"/>
      <c r="AG33" s="93" t="n">
        <f aca="false">AF33*$V$12</f>
        <v>0</v>
      </c>
      <c r="AH33" s="88" t="n">
        <v>30</v>
      </c>
      <c r="AI33" s="93" t="n">
        <f aca="false">AH33*$V$12</f>
        <v>30</v>
      </c>
      <c r="AJ33" s="88"/>
      <c r="AK33" s="93" t="n">
        <f aca="false">AJ33*$V$12</f>
        <v>0</v>
      </c>
      <c r="AL33" s="88"/>
      <c r="AM33" s="93" t="n">
        <f aca="false">AL33*$V$12</f>
        <v>0</v>
      </c>
      <c r="AN33" s="88"/>
      <c r="AO33" s="93" t="n">
        <f aca="false">AN33*$V$12</f>
        <v>0</v>
      </c>
      <c r="AP33" s="88"/>
      <c r="AQ33" s="93" t="n">
        <f aca="false">AP33*$V$13</f>
        <v>0</v>
      </c>
      <c r="AR33" s="88"/>
      <c r="AS33" s="93" t="n">
        <f aca="false">AR33*$V$13</f>
        <v>0</v>
      </c>
      <c r="AT33" s="88"/>
      <c r="AU33" s="93" t="n">
        <f aca="false">AT33*$V$12</f>
        <v>0</v>
      </c>
      <c r="AV33" s="88"/>
      <c r="AW33" s="93" t="n">
        <f aca="false">AV33*$V$12</f>
        <v>0</v>
      </c>
      <c r="AX33" s="88"/>
      <c r="AY33" s="93" t="n">
        <f aca="false">AX33*$V$12</f>
        <v>0</v>
      </c>
      <c r="AZ33" s="88"/>
      <c r="BA33" s="93" t="n">
        <f aca="false">AZ33*$V$12</f>
        <v>0</v>
      </c>
      <c r="BB33" s="88"/>
      <c r="BC33" s="93" t="n">
        <f aca="false">BB33*$V$12</f>
        <v>0</v>
      </c>
      <c r="BD33" s="88"/>
      <c r="BE33" s="93" t="n">
        <f aca="false">BD33*$V$12</f>
        <v>0</v>
      </c>
      <c r="BF33" s="84"/>
      <c r="BG33" s="94" t="n">
        <f aca="false">BF33*$V$12</f>
        <v>0</v>
      </c>
      <c r="BH33" s="84"/>
      <c r="BI33" s="94" t="n">
        <f aca="false">BH33*$V$12</f>
        <v>0</v>
      </c>
      <c r="BJ33" s="84"/>
      <c r="BK33" s="94" t="n">
        <f aca="false">BJ33*$V$12</f>
        <v>0</v>
      </c>
      <c r="BL33" s="84"/>
      <c r="BM33" s="94" t="n">
        <f aca="false">BL33*$V$12</f>
        <v>0</v>
      </c>
      <c r="BN33" s="84"/>
      <c r="BO33" s="94" t="n">
        <f aca="false">BN33*$V$12</f>
        <v>0</v>
      </c>
      <c r="BP33" s="84"/>
      <c r="BQ33" s="94" t="n">
        <f aca="false">BP33*$V$12</f>
        <v>0</v>
      </c>
      <c r="BR33" s="84"/>
      <c r="BS33" s="94" t="n">
        <f aca="false">BR33*$V$12</f>
        <v>0</v>
      </c>
      <c r="BT33" s="84"/>
      <c r="BU33" s="94" t="n">
        <f aca="false">BT33*$V$12</f>
        <v>0</v>
      </c>
      <c r="BV33" s="84"/>
      <c r="BW33" s="94" t="n">
        <f aca="false">BV33*$V$12</f>
        <v>0</v>
      </c>
      <c r="BX33" s="84"/>
      <c r="BY33" s="94" t="n">
        <f aca="false">BX33*$V$12</f>
        <v>0</v>
      </c>
      <c r="BZ33" s="84"/>
      <c r="CA33" s="94" t="n">
        <f aca="false">BZ33*$V$12</f>
        <v>0</v>
      </c>
      <c r="CB33" s="96" t="n">
        <f aca="false">(CA33+BY33+BW33+BU33+BS33+BQ33+BO33+BM33+BK33+BI33+BG33+BE33+BC33+BA33+AY33+AW33+AU33+AS33+AQ33+AO33+AM33+AK33+AI33+AG33+AE33+AC33+AA33+Y33)/1000</f>
        <v>0.03</v>
      </c>
      <c r="CC33" s="96"/>
      <c r="CD33" s="96"/>
      <c r="CE33" s="96"/>
      <c r="CF33" s="96"/>
      <c r="CG33" s="96"/>
      <c r="CH33" s="96"/>
      <c r="CI33" s="96"/>
      <c r="CJ33" s="134" t="n">
        <f aca="false">CB33*N33</f>
        <v>1.8</v>
      </c>
      <c r="CK33" s="134"/>
      <c r="CL33" s="134"/>
      <c r="CM33" s="134"/>
      <c r="CN33" s="134"/>
      <c r="CO33" s="134"/>
      <c r="CP33" s="134"/>
      <c r="CQ33" s="134"/>
    </row>
    <row r="34" s="87" customFormat="true" ht="10.5" hidden="false" customHeight="true" outlineLevel="0" collapsed="false">
      <c r="A34" s="91" t="s">
        <v>9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3" t="s">
        <v>88</v>
      </c>
      <c r="O34" s="83"/>
      <c r="P34" s="83"/>
      <c r="Q34" s="83"/>
      <c r="R34" s="83"/>
      <c r="S34" s="92" t="s">
        <v>77</v>
      </c>
      <c r="T34" s="92"/>
      <c r="U34" s="92"/>
      <c r="V34" s="92"/>
      <c r="W34" s="92"/>
      <c r="X34" s="88"/>
      <c r="Y34" s="93" t="n">
        <f aca="false">X34*$V$12</f>
        <v>0</v>
      </c>
      <c r="Z34" s="88"/>
      <c r="AA34" s="93" t="n">
        <f aca="false">Z34*$V$12</f>
        <v>0</v>
      </c>
      <c r="AB34" s="88" t="n">
        <v>51</v>
      </c>
      <c r="AC34" s="93" t="n">
        <f aca="false">AB34*$V$12</f>
        <v>51</v>
      </c>
      <c r="AD34" s="88"/>
      <c r="AE34" s="93" t="n">
        <f aca="false">AD34*$V$12</f>
        <v>0</v>
      </c>
      <c r="AF34" s="88"/>
      <c r="AG34" s="93" t="n">
        <f aca="false">AF34*$V$12</f>
        <v>0</v>
      </c>
      <c r="AH34" s="88"/>
      <c r="AI34" s="93" t="n">
        <f aca="false">AH34*$V$12</f>
        <v>0</v>
      </c>
      <c r="AJ34" s="88"/>
      <c r="AK34" s="93" t="n">
        <f aca="false">AJ34*$V$12</f>
        <v>0</v>
      </c>
      <c r="AL34" s="88"/>
      <c r="AM34" s="93" t="n">
        <f aca="false">AL34*$V$12</f>
        <v>0</v>
      </c>
      <c r="AN34" s="88"/>
      <c r="AO34" s="93" t="n">
        <f aca="false">AN34*$V$12</f>
        <v>0</v>
      </c>
      <c r="AP34" s="88"/>
      <c r="AQ34" s="93" t="n">
        <f aca="false">AP34*$V$13</f>
        <v>0</v>
      </c>
      <c r="AR34" s="88"/>
      <c r="AS34" s="93" t="n">
        <f aca="false">AR34*$V$13</f>
        <v>0</v>
      </c>
      <c r="AT34" s="88"/>
      <c r="AU34" s="93" t="n">
        <f aca="false">AT34*$V$12</f>
        <v>0</v>
      </c>
      <c r="AV34" s="88"/>
      <c r="AW34" s="93" t="n">
        <f aca="false">AV34*$V$12</f>
        <v>0</v>
      </c>
      <c r="AX34" s="88"/>
      <c r="AY34" s="93" t="n">
        <f aca="false">AX34*$V$12</f>
        <v>0</v>
      </c>
      <c r="AZ34" s="88"/>
      <c r="BA34" s="93" t="n">
        <f aca="false">AZ34*$V$12</f>
        <v>0</v>
      </c>
      <c r="BB34" s="88"/>
      <c r="BC34" s="93" t="n">
        <f aca="false">BB34*$V$12</f>
        <v>0</v>
      </c>
      <c r="BD34" s="88"/>
      <c r="BE34" s="93" t="n">
        <f aca="false">BD34*$V$12</f>
        <v>0</v>
      </c>
      <c r="BF34" s="84"/>
      <c r="BG34" s="94" t="n">
        <f aca="false">BF34*$V$12</f>
        <v>0</v>
      </c>
      <c r="BH34" s="84"/>
      <c r="BI34" s="94" t="n">
        <f aca="false">BH34*$V$12</f>
        <v>0</v>
      </c>
      <c r="BJ34" s="84"/>
      <c r="BK34" s="94" t="n">
        <f aca="false">BJ34*$V$12</f>
        <v>0</v>
      </c>
      <c r="BL34" s="84"/>
      <c r="BM34" s="94" t="n">
        <f aca="false">BL34*$V$12</f>
        <v>0</v>
      </c>
      <c r="BN34" s="84"/>
      <c r="BO34" s="94" t="n">
        <f aca="false">BN34*$V$12</f>
        <v>0</v>
      </c>
      <c r="BP34" s="84"/>
      <c r="BQ34" s="94" t="n">
        <f aca="false">BP34*$V$12</f>
        <v>0</v>
      </c>
      <c r="BR34" s="84"/>
      <c r="BS34" s="94" t="n">
        <f aca="false">BR34*$V$12</f>
        <v>0</v>
      </c>
      <c r="BT34" s="84"/>
      <c r="BU34" s="94" t="n">
        <f aca="false">BT34*$V$12</f>
        <v>0</v>
      </c>
      <c r="BV34" s="84"/>
      <c r="BW34" s="94" t="n">
        <f aca="false">BV34*$V$12</f>
        <v>0</v>
      </c>
      <c r="BX34" s="84"/>
      <c r="BY34" s="94" t="n">
        <f aca="false">BX34*$V$12</f>
        <v>0</v>
      </c>
      <c r="BZ34" s="84"/>
      <c r="CA34" s="94" t="n">
        <f aca="false">BZ34*$V$12</f>
        <v>0</v>
      </c>
      <c r="CB34" s="96" t="n">
        <f aca="false">(CA34+BY34+BW34+BU34+BS34+BQ34+BO34+BM34+BK34+BI34+BG34+BE34+BC34+BA34+AY34+AW34+AU34+AS34+AQ34+AO34+AM34+AK34+AI34+AG34+AE34+AC34+AA34+Y34)/1000</f>
        <v>0.051</v>
      </c>
      <c r="CC34" s="96"/>
      <c r="CD34" s="96"/>
      <c r="CE34" s="96"/>
      <c r="CF34" s="96"/>
      <c r="CG34" s="96"/>
      <c r="CH34" s="96"/>
      <c r="CI34" s="96"/>
      <c r="CJ34" s="133" t="n">
        <f aca="false">CB34*N34</f>
        <v>3.06</v>
      </c>
      <c r="CK34" s="133"/>
      <c r="CL34" s="133"/>
      <c r="CM34" s="133"/>
      <c r="CN34" s="133"/>
      <c r="CO34" s="133"/>
      <c r="CP34" s="133"/>
      <c r="CQ34" s="133"/>
    </row>
    <row r="35" s="87" customFormat="true" ht="10.5" hidden="false" customHeight="true" outlineLevel="0" collapsed="false">
      <c r="A35" s="91" t="s">
        <v>14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3" t="s">
        <v>225</v>
      </c>
      <c r="O35" s="83"/>
      <c r="P35" s="83"/>
      <c r="Q35" s="83"/>
      <c r="R35" s="83"/>
      <c r="S35" s="92" t="s">
        <v>77</v>
      </c>
      <c r="T35" s="92"/>
      <c r="U35" s="92"/>
      <c r="V35" s="92"/>
      <c r="W35" s="92"/>
      <c r="X35" s="88"/>
      <c r="Y35" s="93" t="n">
        <f aca="false">X35*$V$12</f>
        <v>0</v>
      </c>
      <c r="Z35" s="88" t="n">
        <v>6</v>
      </c>
      <c r="AA35" s="93" t="n">
        <f aca="false">Z35*$V$12</f>
        <v>6</v>
      </c>
      <c r="AB35" s="88"/>
      <c r="AC35" s="93" t="n">
        <f aca="false">AB35*$V$12</f>
        <v>0</v>
      </c>
      <c r="AD35" s="88"/>
      <c r="AE35" s="93" t="n">
        <f aca="false">AD35*$V$12</f>
        <v>0</v>
      </c>
      <c r="AF35" s="88"/>
      <c r="AG35" s="93" t="n">
        <f aca="false">AF35*$V$12</f>
        <v>0</v>
      </c>
      <c r="AH35" s="88"/>
      <c r="AI35" s="93" t="n">
        <f aca="false">AH35*$V$12</f>
        <v>0</v>
      </c>
      <c r="AJ35" s="88"/>
      <c r="AK35" s="93" t="n">
        <f aca="false">AJ35*$V$12</f>
        <v>0</v>
      </c>
      <c r="AL35" s="88"/>
      <c r="AM35" s="93" t="n">
        <f aca="false">AL35*$V$12</f>
        <v>0</v>
      </c>
      <c r="AN35" s="88"/>
      <c r="AO35" s="93" t="n">
        <f aca="false">AN35*$V$12</f>
        <v>0</v>
      </c>
      <c r="AP35" s="88"/>
      <c r="AQ35" s="93" t="n">
        <f aca="false">AP35*$V$13</f>
        <v>0</v>
      </c>
      <c r="AR35" s="88"/>
      <c r="AS35" s="93" t="n">
        <f aca="false">AR35*$V$13</f>
        <v>0</v>
      </c>
      <c r="AT35" s="88"/>
      <c r="AU35" s="93" t="n">
        <f aca="false">AT35*$V$12</f>
        <v>0</v>
      </c>
      <c r="AV35" s="88"/>
      <c r="AW35" s="93" t="n">
        <f aca="false">AV35*$V$12</f>
        <v>0</v>
      </c>
      <c r="AX35" s="88"/>
      <c r="AY35" s="93" t="n">
        <f aca="false">AX35*$V$12</f>
        <v>0</v>
      </c>
      <c r="AZ35" s="88"/>
      <c r="BA35" s="93" t="n">
        <f aca="false">AZ35*$V$12</f>
        <v>0</v>
      </c>
      <c r="BB35" s="88"/>
      <c r="BC35" s="93" t="n">
        <f aca="false">BB35*$V$12</f>
        <v>0</v>
      </c>
      <c r="BD35" s="88"/>
      <c r="BE35" s="93" t="n">
        <f aca="false">BD35*$V$12</f>
        <v>0</v>
      </c>
      <c r="BF35" s="84"/>
      <c r="BG35" s="94" t="n">
        <f aca="false">BF35*$V$12</f>
        <v>0</v>
      </c>
      <c r="BH35" s="84"/>
      <c r="BI35" s="94" t="n">
        <f aca="false">BH35*$V$12</f>
        <v>0</v>
      </c>
      <c r="BJ35" s="84"/>
      <c r="BK35" s="94" t="n">
        <f aca="false">BJ35*$V$12</f>
        <v>0</v>
      </c>
      <c r="BL35" s="84"/>
      <c r="BM35" s="94" t="n">
        <f aca="false">BL35*$V$12</f>
        <v>0</v>
      </c>
      <c r="BN35" s="84"/>
      <c r="BO35" s="94" t="n">
        <f aca="false">BN35*$V$12</f>
        <v>0</v>
      </c>
      <c r="BP35" s="84"/>
      <c r="BQ35" s="94" t="n">
        <f aca="false">BP35*$V$12</f>
        <v>0</v>
      </c>
      <c r="BR35" s="84"/>
      <c r="BS35" s="94" t="n">
        <f aca="false">BR35*$V$12</f>
        <v>0</v>
      </c>
      <c r="BT35" s="84"/>
      <c r="BU35" s="94" t="n">
        <f aca="false">BT35*$V$12</f>
        <v>0</v>
      </c>
      <c r="BV35" s="84"/>
      <c r="BW35" s="94" t="n">
        <f aca="false">BV35*$V$12</f>
        <v>0</v>
      </c>
      <c r="BX35" s="84"/>
      <c r="BY35" s="94" t="n">
        <f aca="false">BX35*$V$12</f>
        <v>0</v>
      </c>
      <c r="BZ35" s="84"/>
      <c r="CA35" s="94" t="n">
        <f aca="false">BZ35*$V$12</f>
        <v>0</v>
      </c>
      <c r="CB35" s="96" t="n">
        <f aca="false">(CA35+BY35+BW35+BU35+BS35+BQ35+BO35+BM35+BK35+BI35+BG35+BE35+BC35+BA35+AY35+AW35+AU35+AS35+AQ35+AO35+AM35+AK35+AI35+AG35+AE35+AC35+AA35+Y35)/1000</f>
        <v>0.006</v>
      </c>
      <c r="CC35" s="96"/>
      <c r="CD35" s="96"/>
      <c r="CE35" s="96"/>
      <c r="CF35" s="96"/>
      <c r="CG35" s="96"/>
      <c r="CH35" s="96"/>
      <c r="CI35" s="96"/>
      <c r="CJ35" s="133" t="e">
        <f aca="false">CB35*N35</f>
        <v>#VALUE!</v>
      </c>
      <c r="CK35" s="133"/>
      <c r="CL35" s="133"/>
      <c r="CM35" s="133"/>
      <c r="CN35" s="133"/>
      <c r="CO35" s="133"/>
      <c r="CP35" s="133"/>
      <c r="CQ35" s="133"/>
    </row>
    <row r="36" s="87" customFormat="true" ht="10.5" hidden="false" customHeight="true" outlineLevel="0" collapsed="false">
      <c r="A36" s="91" t="s">
        <v>9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3" t="s">
        <v>94</v>
      </c>
      <c r="O36" s="83"/>
      <c r="P36" s="83"/>
      <c r="Q36" s="83"/>
      <c r="R36" s="83"/>
      <c r="S36" s="92" t="s">
        <v>77</v>
      </c>
      <c r="T36" s="92"/>
      <c r="U36" s="92"/>
      <c r="V36" s="92"/>
      <c r="W36" s="92"/>
      <c r="X36" s="88"/>
      <c r="Y36" s="93" t="n">
        <f aca="false">X36*$V$12</f>
        <v>0</v>
      </c>
      <c r="Z36" s="88" t="n">
        <v>5</v>
      </c>
      <c r="AA36" s="93" t="n">
        <f aca="false">Z36*$V$12</f>
        <v>5</v>
      </c>
      <c r="AB36" s="97"/>
      <c r="AC36" s="93" t="n">
        <f aca="false">AB36*$V$12</f>
        <v>0</v>
      </c>
      <c r="AD36" s="88"/>
      <c r="AE36" s="93" t="n">
        <f aca="false">AD36*$V$12</f>
        <v>0</v>
      </c>
      <c r="AF36" s="88"/>
      <c r="AG36" s="93" t="n">
        <f aca="false">AF36*$V$12</f>
        <v>0</v>
      </c>
      <c r="AH36" s="88"/>
      <c r="AI36" s="93" t="n">
        <f aca="false">AH36*$V$12</f>
        <v>0</v>
      </c>
      <c r="AJ36" s="88"/>
      <c r="AK36" s="93" t="n">
        <f aca="false">AJ36*$V$12</f>
        <v>0</v>
      </c>
      <c r="AL36" s="88"/>
      <c r="AM36" s="93" t="n">
        <f aca="false">AL36*$V$12</f>
        <v>0</v>
      </c>
      <c r="AN36" s="88"/>
      <c r="AO36" s="93" t="n">
        <f aca="false">AN36*$V$12</f>
        <v>0</v>
      </c>
      <c r="AP36" s="88"/>
      <c r="AQ36" s="93" t="n">
        <f aca="false">AP36*$V$13</f>
        <v>0</v>
      </c>
      <c r="AR36" s="88"/>
      <c r="AS36" s="93" t="n">
        <f aca="false">AR36*$V$13</f>
        <v>0</v>
      </c>
      <c r="AT36" s="97"/>
      <c r="AU36" s="93" t="n">
        <f aca="false">AT36*$V$12</f>
        <v>0</v>
      </c>
      <c r="AV36" s="88"/>
      <c r="AW36" s="93" t="n">
        <f aca="false">AV36*$V$12</f>
        <v>0</v>
      </c>
      <c r="AX36" s="88"/>
      <c r="AY36" s="93" t="n">
        <f aca="false">AX36*$V$12</f>
        <v>0</v>
      </c>
      <c r="AZ36" s="88"/>
      <c r="BA36" s="93" t="n">
        <f aca="false">AZ36*$V$12</f>
        <v>0</v>
      </c>
      <c r="BB36" s="88"/>
      <c r="BC36" s="93" t="n">
        <f aca="false">BB36*$V$12</f>
        <v>0</v>
      </c>
      <c r="BD36" s="88"/>
      <c r="BE36" s="93" t="n">
        <f aca="false">BD36*$V$12</f>
        <v>0</v>
      </c>
      <c r="BF36" s="84"/>
      <c r="BG36" s="94" t="n">
        <f aca="false">BF36*$V$12</f>
        <v>0</v>
      </c>
      <c r="BH36" s="84"/>
      <c r="BI36" s="94" t="n">
        <f aca="false">BH36*$V$12</f>
        <v>0</v>
      </c>
      <c r="BJ36" s="84"/>
      <c r="BK36" s="94" t="n">
        <f aca="false">BJ36*$V$12</f>
        <v>0</v>
      </c>
      <c r="BL36" s="84"/>
      <c r="BM36" s="94" t="n">
        <f aca="false">BL36*$V$12</f>
        <v>0</v>
      </c>
      <c r="BN36" s="84"/>
      <c r="BO36" s="94" t="n">
        <f aca="false">BN36*$V$12</f>
        <v>0</v>
      </c>
      <c r="BP36" s="84"/>
      <c r="BQ36" s="94" t="n">
        <f aca="false">BP36*$V$12</f>
        <v>0</v>
      </c>
      <c r="BR36" s="84"/>
      <c r="BS36" s="94" t="n">
        <f aca="false">BR36*$V$12</f>
        <v>0</v>
      </c>
      <c r="BT36" s="84"/>
      <c r="BU36" s="94" t="n">
        <f aca="false">BT36*$V$12</f>
        <v>0</v>
      </c>
      <c r="BV36" s="84"/>
      <c r="BW36" s="94" t="n">
        <f aca="false">BV36*$V$12</f>
        <v>0</v>
      </c>
      <c r="BX36" s="84"/>
      <c r="BY36" s="94" t="n">
        <f aca="false">BX36*$V$12</f>
        <v>0</v>
      </c>
      <c r="BZ36" s="84"/>
      <c r="CA36" s="94" t="n">
        <f aca="false">BZ36*$V$12</f>
        <v>0</v>
      </c>
      <c r="CB36" s="96" t="n">
        <f aca="false">(CA36+BY36+BW36+BU36+BS36+BQ36+BO36+BM36+BK36+BI36+BG36+BE36+BC36+BA36+AY36+AW36+AU36+AS36+AQ36+AO36+AM36+AK36+AI36+AG36+AE36+AC36+AA36+Y36)/1000</f>
        <v>0.005</v>
      </c>
      <c r="CC36" s="96"/>
      <c r="CD36" s="96"/>
      <c r="CE36" s="96"/>
      <c r="CF36" s="96"/>
      <c r="CG36" s="96"/>
      <c r="CH36" s="96"/>
      <c r="CI36" s="96"/>
      <c r="CJ36" s="133" t="n">
        <f aca="false">CB36*N36</f>
        <v>0.675</v>
      </c>
      <c r="CK36" s="133"/>
      <c r="CL36" s="133"/>
      <c r="CM36" s="133"/>
      <c r="CN36" s="133"/>
      <c r="CO36" s="133"/>
      <c r="CP36" s="133"/>
      <c r="CQ36" s="133"/>
    </row>
    <row r="37" s="87" customFormat="true" ht="10.5" hidden="false" customHeight="true" outlineLevel="0" collapsed="false">
      <c r="A37" s="91" t="s">
        <v>218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3" t="s">
        <v>219</v>
      </c>
      <c r="O37" s="83"/>
      <c r="P37" s="83"/>
      <c r="Q37" s="83"/>
      <c r="R37" s="83"/>
      <c r="S37" s="92" t="s">
        <v>77</v>
      </c>
      <c r="T37" s="92"/>
      <c r="U37" s="92"/>
      <c r="V37" s="92"/>
      <c r="W37" s="92"/>
      <c r="X37" s="88"/>
      <c r="Y37" s="93" t="n">
        <f aca="false">X37*$V$12</f>
        <v>0</v>
      </c>
      <c r="Z37" s="88" t="n">
        <v>12</v>
      </c>
      <c r="AA37" s="93" t="n">
        <f aca="false">Z37*$V$12</f>
        <v>12</v>
      </c>
      <c r="AB37" s="88"/>
      <c r="AC37" s="93" t="n">
        <f aca="false">AB37*$V$12</f>
        <v>0</v>
      </c>
      <c r="AD37" s="88"/>
      <c r="AE37" s="93" t="n">
        <f aca="false">AD37*$V$12</f>
        <v>0</v>
      </c>
      <c r="AF37" s="88"/>
      <c r="AG37" s="93" t="n">
        <f aca="false">AF37*$V$12</f>
        <v>0</v>
      </c>
      <c r="AH37" s="88"/>
      <c r="AI37" s="93" t="n">
        <f aca="false">AH37*$V$12</f>
        <v>0</v>
      </c>
      <c r="AJ37" s="88"/>
      <c r="AK37" s="93" t="n">
        <f aca="false">AJ37*$V$12</f>
        <v>0</v>
      </c>
      <c r="AL37" s="88"/>
      <c r="AM37" s="93" t="n">
        <f aca="false">AL37*$V$12</f>
        <v>0</v>
      </c>
      <c r="AN37" s="88"/>
      <c r="AO37" s="93" t="n">
        <f aca="false">AN37*$V$12</f>
        <v>0</v>
      </c>
      <c r="AP37" s="88"/>
      <c r="AQ37" s="93" t="n">
        <f aca="false">AP37*$V$13</f>
        <v>0</v>
      </c>
      <c r="AR37" s="88"/>
      <c r="AS37" s="93" t="n">
        <f aca="false">AR37*$V$13</f>
        <v>0</v>
      </c>
      <c r="AT37" s="88"/>
      <c r="AU37" s="93" t="n">
        <f aca="false">AT37*$V$12</f>
        <v>0</v>
      </c>
      <c r="AV37" s="88"/>
      <c r="AW37" s="93" t="n">
        <f aca="false">AV37*$V$12</f>
        <v>0</v>
      </c>
      <c r="AX37" s="88"/>
      <c r="AY37" s="93" t="n">
        <f aca="false">AX37*$V$12</f>
        <v>0</v>
      </c>
      <c r="AZ37" s="88"/>
      <c r="BA37" s="93" t="n">
        <f aca="false">AZ37*$V$12</f>
        <v>0</v>
      </c>
      <c r="BB37" s="88"/>
      <c r="BC37" s="93" t="n">
        <f aca="false">BB37*$V$12</f>
        <v>0</v>
      </c>
      <c r="BD37" s="88"/>
      <c r="BE37" s="93" t="n">
        <f aca="false">BD37*$V$12</f>
        <v>0</v>
      </c>
      <c r="BF37" s="84"/>
      <c r="BG37" s="94" t="n">
        <f aca="false">BF37*$V$12</f>
        <v>0</v>
      </c>
      <c r="BH37" s="84"/>
      <c r="BI37" s="94" t="n">
        <f aca="false">BH37*$V$12</f>
        <v>0</v>
      </c>
      <c r="BJ37" s="84"/>
      <c r="BK37" s="94" t="n">
        <f aca="false">BJ37*$V$12</f>
        <v>0</v>
      </c>
      <c r="BL37" s="84"/>
      <c r="BM37" s="94" t="n">
        <f aca="false">BL37*$V$12</f>
        <v>0</v>
      </c>
      <c r="BN37" s="84"/>
      <c r="BO37" s="94" t="n">
        <f aca="false">BN37*$V$12</f>
        <v>0</v>
      </c>
      <c r="BP37" s="84"/>
      <c r="BQ37" s="94" t="n">
        <f aca="false">BP37*$V$12</f>
        <v>0</v>
      </c>
      <c r="BR37" s="84"/>
      <c r="BS37" s="94" t="n">
        <f aca="false">BR37*$V$12</f>
        <v>0</v>
      </c>
      <c r="BT37" s="84"/>
      <c r="BU37" s="94" t="n">
        <f aca="false">BT37*$V$12</f>
        <v>0</v>
      </c>
      <c r="BV37" s="84"/>
      <c r="BW37" s="94" t="n">
        <f aca="false">BV37*$V$12</f>
        <v>0</v>
      </c>
      <c r="BX37" s="84"/>
      <c r="BY37" s="94" t="n">
        <f aca="false">BX37*$V$12</f>
        <v>0</v>
      </c>
      <c r="BZ37" s="84"/>
      <c r="CA37" s="94" t="n">
        <f aca="false">BZ37*$V$12</f>
        <v>0</v>
      </c>
      <c r="CB37" s="96" t="n">
        <f aca="false">(CA37+BY37+BW37+BU37+BS37+BQ37+BO37+BM37+BK37+BI37+BG37+BE37+BC37+BA37+AY37+AW37+AU37+AS37+AQ37+AO37+AM37+AK37+AI37+AG37+AE37+AC37+AA37+Y37)/1000</f>
        <v>0.012</v>
      </c>
      <c r="CC37" s="96"/>
      <c r="CD37" s="96"/>
      <c r="CE37" s="96"/>
      <c r="CF37" s="96"/>
      <c r="CG37" s="96"/>
      <c r="CH37" s="96"/>
      <c r="CI37" s="96"/>
      <c r="CJ37" s="133" t="n">
        <f aca="false">CB37*N37</f>
        <v>2.4</v>
      </c>
      <c r="CK37" s="133"/>
      <c r="CL37" s="133"/>
      <c r="CM37" s="133"/>
      <c r="CN37" s="133"/>
      <c r="CO37" s="133"/>
      <c r="CP37" s="133"/>
      <c r="CQ37" s="133"/>
    </row>
    <row r="38" s="87" customFormat="true" ht="10.5" hidden="false" customHeight="true" outlineLevel="0" collapsed="false">
      <c r="A38" s="91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3" t="s">
        <v>104</v>
      </c>
      <c r="O38" s="83"/>
      <c r="P38" s="83"/>
      <c r="Q38" s="83"/>
      <c r="R38" s="83"/>
      <c r="S38" s="92" t="s">
        <v>77</v>
      </c>
      <c r="T38" s="92"/>
      <c r="U38" s="92"/>
      <c r="V38" s="92"/>
      <c r="W38" s="92"/>
      <c r="X38" s="88"/>
      <c r="Y38" s="93" t="n">
        <f aca="false">X38*$V$12</f>
        <v>0</v>
      </c>
      <c r="Z38" s="88" t="n">
        <v>17.85</v>
      </c>
      <c r="AA38" s="93" t="n">
        <f aca="false">Z38*$V$12</f>
        <v>17.85</v>
      </c>
      <c r="AB38" s="88"/>
      <c r="AC38" s="93" t="n">
        <f aca="false">AB38*$V$12</f>
        <v>0</v>
      </c>
      <c r="AD38" s="88"/>
      <c r="AE38" s="93" t="n">
        <f aca="false">AD38*$V$12</f>
        <v>0</v>
      </c>
      <c r="AF38" s="88"/>
      <c r="AG38" s="93" t="n">
        <f aca="false">AF38*$V$12</f>
        <v>0</v>
      </c>
      <c r="AH38" s="88"/>
      <c r="AI38" s="93" t="n">
        <f aca="false">AH38*$V$12</f>
        <v>0</v>
      </c>
      <c r="AJ38" s="88"/>
      <c r="AK38" s="93" t="n">
        <f aca="false">AJ38*$V$12</f>
        <v>0</v>
      </c>
      <c r="AL38" s="88"/>
      <c r="AM38" s="93" t="n">
        <f aca="false">AL38*$V$12</f>
        <v>0</v>
      </c>
      <c r="AN38" s="88"/>
      <c r="AO38" s="93" t="n">
        <f aca="false">AN38*$V$12</f>
        <v>0</v>
      </c>
      <c r="AP38" s="88"/>
      <c r="AQ38" s="93" t="n">
        <f aca="false">AP38*$V$13</f>
        <v>0</v>
      </c>
      <c r="AR38" s="88"/>
      <c r="AS38" s="93" t="n">
        <f aca="false">AR38*$V$13</f>
        <v>0</v>
      </c>
      <c r="AT38" s="88"/>
      <c r="AU38" s="93" t="n">
        <f aca="false">AT38*$V$12</f>
        <v>0</v>
      </c>
      <c r="AV38" s="88"/>
      <c r="AW38" s="93" t="n">
        <f aca="false">AV38*$V$12</f>
        <v>0</v>
      </c>
      <c r="AX38" s="88"/>
      <c r="AY38" s="93" t="n">
        <f aca="false">AX38*$V$12</f>
        <v>0</v>
      </c>
      <c r="AZ38" s="88"/>
      <c r="BA38" s="93" t="n">
        <f aca="false">AZ38*$V$12</f>
        <v>0</v>
      </c>
      <c r="BB38" s="88"/>
      <c r="BC38" s="93" t="n">
        <f aca="false">BB38*$V$12</f>
        <v>0</v>
      </c>
      <c r="BD38" s="88"/>
      <c r="BE38" s="93" t="n">
        <f aca="false">BD38*$V$12</f>
        <v>0</v>
      </c>
      <c r="BF38" s="84"/>
      <c r="BG38" s="94" t="n">
        <f aca="false">BF38*$V$12</f>
        <v>0</v>
      </c>
      <c r="BH38" s="84"/>
      <c r="BI38" s="94" t="n">
        <f aca="false">BH38*$V$12</f>
        <v>0</v>
      </c>
      <c r="BJ38" s="84"/>
      <c r="BK38" s="94" t="n">
        <f aca="false">BJ38*$V$12</f>
        <v>0</v>
      </c>
      <c r="BL38" s="84"/>
      <c r="BM38" s="94" t="n">
        <f aca="false">BL38*$V$12</f>
        <v>0</v>
      </c>
      <c r="BN38" s="84"/>
      <c r="BO38" s="94" t="n">
        <f aca="false">BN38*$V$12</f>
        <v>0</v>
      </c>
      <c r="BP38" s="84"/>
      <c r="BQ38" s="94" t="n">
        <f aca="false">BP38*$V$12</f>
        <v>0</v>
      </c>
      <c r="BR38" s="84"/>
      <c r="BS38" s="94" t="n">
        <f aca="false">BR38*$V$12</f>
        <v>0</v>
      </c>
      <c r="BT38" s="84"/>
      <c r="BU38" s="94" t="n">
        <f aca="false">BT38*$V$12</f>
        <v>0</v>
      </c>
      <c r="BV38" s="84"/>
      <c r="BW38" s="94" t="n">
        <f aca="false">BV38*$V$12</f>
        <v>0</v>
      </c>
      <c r="BX38" s="84"/>
      <c r="BY38" s="94" t="n">
        <f aca="false">BX38*$V$12</f>
        <v>0</v>
      </c>
      <c r="BZ38" s="84"/>
      <c r="CA38" s="94" t="n">
        <f aca="false">BZ38*$V$12</f>
        <v>0</v>
      </c>
      <c r="CB38" s="96" t="n">
        <f aca="false">(CA38+BY38+BW38+BU38+BS38+BQ38+BO38+BM38+BK38+BI38+BG38+BE38+BC38+BA38+AY38+AW38+AU38+AS38+AQ38+AO38+AM38+AK38+AI38+AG38+AE38+AC38+AA38+Y38)/1000</f>
        <v>0.01785</v>
      </c>
      <c r="CC38" s="96"/>
      <c r="CD38" s="96"/>
      <c r="CE38" s="96"/>
      <c r="CF38" s="96"/>
      <c r="CG38" s="96"/>
      <c r="CH38" s="96"/>
      <c r="CI38" s="96"/>
      <c r="CJ38" s="133" t="n">
        <f aca="false">CB38*N38</f>
        <v>0.8925</v>
      </c>
      <c r="CK38" s="133"/>
      <c r="CL38" s="133"/>
      <c r="CM38" s="133"/>
      <c r="CN38" s="133"/>
      <c r="CO38" s="133"/>
      <c r="CP38" s="133"/>
      <c r="CQ38" s="133"/>
    </row>
    <row r="39" s="87" customFormat="true" ht="10.5" hidden="false" customHeight="true" outlineLevel="0" collapsed="false">
      <c r="A39" s="91" t="s">
        <v>10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83" t="s">
        <v>106</v>
      </c>
      <c r="O39" s="83"/>
      <c r="P39" s="83"/>
      <c r="Q39" s="83"/>
      <c r="R39" s="83"/>
      <c r="S39" s="92" t="s">
        <v>77</v>
      </c>
      <c r="T39" s="92"/>
      <c r="U39" s="92"/>
      <c r="V39" s="92"/>
      <c r="W39" s="92"/>
      <c r="X39" s="88"/>
      <c r="Y39" s="93" t="n">
        <f aca="false">X39*$V$12</f>
        <v>0</v>
      </c>
      <c r="Z39" s="88"/>
      <c r="AA39" s="93" t="n">
        <f aca="false">Z39*$V$12</f>
        <v>0</v>
      </c>
      <c r="AB39" s="88"/>
      <c r="AC39" s="93" t="n">
        <f aca="false">AB39*$V$12</f>
        <v>0</v>
      </c>
      <c r="AD39" s="88" t="n">
        <v>0.5</v>
      </c>
      <c r="AE39" s="93" t="n">
        <f aca="false">AD39*$V$12</f>
        <v>0.5</v>
      </c>
      <c r="AF39" s="88"/>
      <c r="AG39" s="93" t="n">
        <f aca="false">AF39*$V$12</f>
        <v>0</v>
      </c>
      <c r="AH39" s="88"/>
      <c r="AI39" s="93" t="n">
        <f aca="false">AH39*$V$12</f>
        <v>0</v>
      </c>
      <c r="AJ39" s="88"/>
      <c r="AK39" s="93" t="n">
        <f aca="false">AJ39*$V$12</f>
        <v>0</v>
      </c>
      <c r="AL39" s="88"/>
      <c r="AM39" s="93" t="n">
        <f aca="false">AL39*$V$12</f>
        <v>0</v>
      </c>
      <c r="AN39" s="88"/>
      <c r="AO39" s="93" t="n">
        <f aca="false">AN39*$V$12</f>
        <v>0</v>
      </c>
      <c r="AP39" s="88"/>
      <c r="AQ39" s="93" t="n">
        <f aca="false">AP39*$V$13</f>
        <v>0</v>
      </c>
      <c r="AR39" s="88"/>
      <c r="AS39" s="93" t="n">
        <f aca="false">AR39*$V$13</f>
        <v>0</v>
      </c>
      <c r="AT39" s="88"/>
      <c r="AU39" s="93" t="n">
        <f aca="false">AT39*$V$12</f>
        <v>0</v>
      </c>
      <c r="AV39" s="88"/>
      <c r="AW39" s="93" t="n">
        <f aca="false">AV39*$V$12</f>
        <v>0</v>
      </c>
      <c r="AX39" s="88"/>
      <c r="AY39" s="93" t="n">
        <f aca="false">AX39*$V$12</f>
        <v>0</v>
      </c>
      <c r="AZ39" s="88"/>
      <c r="BA39" s="93" t="n">
        <f aca="false">AZ39*$V$12</f>
        <v>0</v>
      </c>
      <c r="BB39" s="88"/>
      <c r="BC39" s="93" t="n">
        <f aca="false">BB39*$V$12</f>
        <v>0</v>
      </c>
      <c r="BD39" s="88"/>
      <c r="BE39" s="93" t="n">
        <f aca="false">BD39*$V$12</f>
        <v>0</v>
      </c>
      <c r="BF39" s="84"/>
      <c r="BG39" s="94" t="n">
        <f aca="false">BF39*$V$12</f>
        <v>0</v>
      </c>
      <c r="BH39" s="84"/>
      <c r="BI39" s="94" t="n">
        <f aca="false">BH39*$V$12</f>
        <v>0</v>
      </c>
      <c r="BJ39" s="84"/>
      <c r="BK39" s="94" t="n">
        <f aca="false">BJ39*$V$12</f>
        <v>0</v>
      </c>
      <c r="BL39" s="84"/>
      <c r="BM39" s="94" t="n">
        <f aca="false">BL39*$V$12</f>
        <v>0</v>
      </c>
      <c r="BN39" s="84"/>
      <c r="BO39" s="94" t="n">
        <f aca="false">BN39*$V$12</f>
        <v>0</v>
      </c>
      <c r="BP39" s="84"/>
      <c r="BQ39" s="94" t="n">
        <f aca="false">BP39*$V$12</f>
        <v>0</v>
      </c>
      <c r="BR39" s="84"/>
      <c r="BS39" s="94" t="n">
        <f aca="false">BR39*$V$12</f>
        <v>0</v>
      </c>
      <c r="BT39" s="84"/>
      <c r="BU39" s="94" t="n">
        <f aca="false">BT39*$V$12</f>
        <v>0</v>
      </c>
      <c r="BV39" s="84"/>
      <c r="BW39" s="94" t="n">
        <f aca="false">BV39*$V$12</f>
        <v>0</v>
      </c>
      <c r="BX39" s="84"/>
      <c r="BY39" s="94" t="n">
        <f aca="false">BX39*$V$12</f>
        <v>0</v>
      </c>
      <c r="BZ39" s="84"/>
      <c r="CA39" s="94" t="n">
        <f aca="false">BZ39*$V$12</f>
        <v>0</v>
      </c>
      <c r="CB39" s="96" t="n">
        <f aca="false">(CA39+BY39+BW39+BU39+BS39+BQ39+BO39+BM39+BK39+BI39+BG39+BE39+BC39+BA39+AY39+AW39+AU39+AS39+AQ39+AO39+AM39+AK39+AI39+AG39+AE39+AC39+AA39+Y39)/1000</f>
        <v>0.0005</v>
      </c>
      <c r="CC39" s="96"/>
      <c r="CD39" s="96"/>
      <c r="CE39" s="96"/>
      <c r="CF39" s="96"/>
      <c r="CG39" s="96"/>
      <c r="CH39" s="96"/>
      <c r="CI39" s="96"/>
      <c r="CJ39" s="133" t="n">
        <f aca="false">CB39*N39</f>
        <v>0.3</v>
      </c>
      <c r="CK39" s="133"/>
      <c r="CL39" s="133"/>
      <c r="CM39" s="133"/>
      <c r="CN39" s="133"/>
      <c r="CO39" s="133"/>
      <c r="CP39" s="133"/>
      <c r="CQ39" s="133"/>
    </row>
    <row r="40" s="87" customFormat="true" ht="10.5" hidden="false" customHeight="true" outlineLevel="0" collapsed="false">
      <c r="A40" s="91" t="s">
        <v>22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83" t="s">
        <v>111</v>
      </c>
      <c r="O40" s="83"/>
      <c r="P40" s="83"/>
      <c r="Q40" s="83"/>
      <c r="R40" s="83"/>
      <c r="S40" s="92" t="s">
        <v>77</v>
      </c>
      <c r="T40" s="92"/>
      <c r="U40" s="92"/>
      <c r="V40" s="92"/>
      <c r="W40" s="92"/>
      <c r="X40" s="88"/>
      <c r="Y40" s="93" t="n">
        <f aca="false">X40*$V$12</f>
        <v>0</v>
      </c>
      <c r="Z40" s="88"/>
      <c r="AA40" s="93" t="n">
        <f aca="false">Z40*$V$12</f>
        <v>0</v>
      </c>
      <c r="AB40" s="88"/>
      <c r="AC40" s="93" t="n">
        <f aca="false">AB40*$V$12</f>
        <v>0</v>
      </c>
      <c r="AD40" s="88"/>
      <c r="AE40" s="93" t="n">
        <f aca="false">AD40*$V$12</f>
        <v>0</v>
      </c>
      <c r="AF40" s="88"/>
      <c r="AG40" s="93" t="n">
        <f aca="false">AF40*$V$12</f>
        <v>0</v>
      </c>
      <c r="AH40" s="88"/>
      <c r="AI40" s="93" t="n">
        <f aca="false">AH40*$V$12</f>
        <v>0</v>
      </c>
      <c r="AJ40" s="88"/>
      <c r="AK40" s="93" t="n">
        <f aca="false">AJ40*$V$12</f>
        <v>0</v>
      </c>
      <c r="AL40" s="88"/>
      <c r="AM40" s="93" t="n">
        <f aca="false">AL40*$V$12</f>
        <v>0</v>
      </c>
      <c r="AN40" s="88" t="n">
        <v>136.5</v>
      </c>
      <c r="AO40" s="93" t="n">
        <f aca="false">AN40*$V$12</f>
        <v>136.5</v>
      </c>
      <c r="AP40" s="88"/>
      <c r="AQ40" s="93" t="n">
        <f aca="false">AP40*$V$13</f>
        <v>0</v>
      </c>
      <c r="AR40" s="88"/>
      <c r="AS40" s="93" t="n">
        <f aca="false">AR40*$V$13</f>
        <v>0</v>
      </c>
      <c r="AT40" s="88"/>
      <c r="AU40" s="93" t="n">
        <f aca="false">AT40*$V$12</f>
        <v>0</v>
      </c>
      <c r="AV40" s="88"/>
      <c r="AW40" s="93" t="n">
        <f aca="false">AV40*$V$12</f>
        <v>0</v>
      </c>
      <c r="AX40" s="88"/>
      <c r="AY40" s="93" t="n">
        <f aca="false">AX40*$V$12</f>
        <v>0</v>
      </c>
      <c r="AZ40" s="88"/>
      <c r="BA40" s="93" t="n">
        <f aca="false">AZ40*$V$12</f>
        <v>0</v>
      </c>
      <c r="BB40" s="88"/>
      <c r="BC40" s="93" t="n">
        <f aca="false">BB40*$V$12</f>
        <v>0</v>
      </c>
      <c r="BD40" s="88"/>
      <c r="BE40" s="93" t="n">
        <f aca="false">BD40*$V$12</f>
        <v>0</v>
      </c>
      <c r="BF40" s="84"/>
      <c r="BG40" s="94" t="n">
        <f aca="false">BF40*$V$12</f>
        <v>0</v>
      </c>
      <c r="BH40" s="84"/>
      <c r="BI40" s="94" t="n">
        <f aca="false">BH40*$V$12</f>
        <v>0</v>
      </c>
      <c r="BJ40" s="84"/>
      <c r="BK40" s="94" t="n">
        <f aca="false">BJ40*$V$12</f>
        <v>0</v>
      </c>
      <c r="BL40" s="84"/>
      <c r="BM40" s="94" t="n">
        <f aca="false">BL40*$V$12</f>
        <v>0</v>
      </c>
      <c r="BN40" s="84"/>
      <c r="BO40" s="94" t="n">
        <f aca="false">BN40*$V$12</f>
        <v>0</v>
      </c>
      <c r="BP40" s="84"/>
      <c r="BQ40" s="94" t="n">
        <f aca="false">BP40*$V$12</f>
        <v>0</v>
      </c>
      <c r="BR40" s="84"/>
      <c r="BS40" s="94" t="n">
        <f aca="false">BR40*$V$12</f>
        <v>0</v>
      </c>
      <c r="BT40" s="84"/>
      <c r="BU40" s="94" t="n">
        <f aca="false">BT40*$V$12</f>
        <v>0</v>
      </c>
      <c r="BV40" s="84"/>
      <c r="BW40" s="94" t="n">
        <f aca="false">BV40*$V$12</f>
        <v>0</v>
      </c>
      <c r="BX40" s="84"/>
      <c r="BY40" s="94" t="n">
        <f aca="false">BX40*$V$12</f>
        <v>0</v>
      </c>
      <c r="BZ40" s="84"/>
      <c r="CA40" s="94" t="n">
        <f aca="false">BZ40*$V$12</f>
        <v>0</v>
      </c>
      <c r="CB40" s="96" t="n">
        <f aca="false">(CA40+BY40+BW40+BU40+BS40+BQ40+BO40+BM40+BK40+BI40+BG40+BE40+BC40+BA40+AY40+AW40+AU40+AS40+AQ40+AO40+AM40+AK40+AI40+AG40+AE40+AC40+AA40+Y40)/1000</f>
        <v>0.1365</v>
      </c>
      <c r="CC40" s="96"/>
      <c r="CD40" s="96"/>
      <c r="CE40" s="96"/>
      <c r="CF40" s="96"/>
      <c r="CG40" s="96"/>
      <c r="CH40" s="96"/>
      <c r="CI40" s="96"/>
      <c r="CJ40" s="133" t="n">
        <f aca="false">CB40*N40</f>
        <v>19.11</v>
      </c>
      <c r="CK40" s="133"/>
      <c r="CL40" s="133"/>
      <c r="CM40" s="133"/>
      <c r="CN40" s="133"/>
      <c r="CO40" s="133"/>
      <c r="CP40" s="133"/>
      <c r="CQ40" s="133"/>
    </row>
    <row r="41" s="87" customFormat="true" ht="10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3"/>
      <c r="O41" s="83"/>
      <c r="P41" s="83"/>
      <c r="Q41" s="83"/>
      <c r="R41" s="83"/>
      <c r="S41" s="92" t="s">
        <v>77</v>
      </c>
      <c r="T41" s="92"/>
      <c r="U41" s="92"/>
      <c r="V41" s="92"/>
      <c r="W41" s="92"/>
      <c r="X41" s="88"/>
      <c r="Y41" s="93" t="n">
        <f aca="false">X41*$V$12</f>
        <v>0</v>
      </c>
      <c r="Z41" s="88"/>
      <c r="AA41" s="93" t="n">
        <f aca="false">Z41*$V$12</f>
        <v>0</v>
      </c>
      <c r="AB41" s="88"/>
      <c r="AC41" s="93" t="n">
        <f aca="false">AB41*$V$12</f>
        <v>0</v>
      </c>
      <c r="AD41" s="88"/>
      <c r="AE41" s="93" t="n">
        <f aca="false">AD41*$V$12</f>
        <v>0</v>
      </c>
      <c r="AF41" s="88"/>
      <c r="AG41" s="93" t="n">
        <f aca="false">AF41*$V$12</f>
        <v>0</v>
      </c>
      <c r="AH41" s="88"/>
      <c r="AI41" s="93" t="n">
        <f aca="false">AH41*$V$12</f>
        <v>0</v>
      </c>
      <c r="AJ41" s="88"/>
      <c r="AK41" s="93" t="n">
        <f aca="false">AJ41*$V$12</f>
        <v>0</v>
      </c>
      <c r="AL41" s="88"/>
      <c r="AM41" s="93" t="n">
        <f aca="false">AL41*$V$12</f>
        <v>0</v>
      </c>
      <c r="AN41" s="88"/>
      <c r="AO41" s="93" t="n">
        <f aca="false">AN41*$V$12</f>
        <v>0</v>
      </c>
      <c r="AP41" s="88"/>
      <c r="AQ41" s="93" t="n">
        <f aca="false">AP41*$V$13</f>
        <v>0</v>
      </c>
      <c r="AR41" s="88"/>
      <c r="AS41" s="93" t="n">
        <f aca="false">AR41*$V$13</f>
        <v>0</v>
      </c>
      <c r="AT41" s="88"/>
      <c r="AU41" s="93" t="n">
        <f aca="false">AT41*$V$12</f>
        <v>0</v>
      </c>
      <c r="AV41" s="88"/>
      <c r="AW41" s="93" t="n">
        <f aca="false">AV41*$V$12</f>
        <v>0</v>
      </c>
      <c r="AX41" s="88"/>
      <c r="AY41" s="93" t="n">
        <f aca="false">AX41*$V$12</f>
        <v>0</v>
      </c>
      <c r="AZ41" s="88"/>
      <c r="BA41" s="93" t="n">
        <f aca="false">AZ41*$V$12</f>
        <v>0</v>
      </c>
      <c r="BB41" s="88"/>
      <c r="BC41" s="93" t="n">
        <f aca="false">BB41*$V$12</f>
        <v>0</v>
      </c>
      <c r="BD41" s="88"/>
      <c r="BE41" s="93" t="n">
        <f aca="false">BD41*$V$12</f>
        <v>0</v>
      </c>
      <c r="BF41" s="84"/>
      <c r="BG41" s="94" t="n">
        <f aca="false">BF41*$V$12</f>
        <v>0</v>
      </c>
      <c r="BH41" s="84"/>
      <c r="BI41" s="94" t="n">
        <f aca="false">BH41*$V$12</f>
        <v>0</v>
      </c>
      <c r="BJ41" s="84"/>
      <c r="BK41" s="94" t="n">
        <f aca="false">BJ41*$V$12</f>
        <v>0</v>
      </c>
      <c r="BL41" s="84"/>
      <c r="BM41" s="94" t="n">
        <f aca="false">BL41*$V$12</f>
        <v>0</v>
      </c>
      <c r="BN41" s="84"/>
      <c r="BO41" s="94" t="n">
        <f aca="false">BN41*$V$12</f>
        <v>0</v>
      </c>
      <c r="BP41" s="84"/>
      <c r="BQ41" s="94" t="n">
        <f aca="false">BP41*$V$12</f>
        <v>0</v>
      </c>
      <c r="BR41" s="84"/>
      <c r="BS41" s="94" t="n">
        <f aca="false">BR41*$V$12</f>
        <v>0</v>
      </c>
      <c r="BT41" s="84"/>
      <c r="BU41" s="94" t="n">
        <f aca="false">BT41*$V$12</f>
        <v>0</v>
      </c>
      <c r="BV41" s="84"/>
      <c r="BW41" s="94" t="n">
        <f aca="false">BV41*$V$12</f>
        <v>0</v>
      </c>
      <c r="BX41" s="84"/>
      <c r="BY41" s="94" t="n">
        <f aca="false">BX41*$V$12</f>
        <v>0</v>
      </c>
      <c r="BZ41" s="84"/>
      <c r="CA41" s="94" t="n">
        <f aca="false">BZ41*$V$12</f>
        <v>0</v>
      </c>
      <c r="CB41" s="96" t="n">
        <f aca="false">(CA41+BY41+BW41+BU41+BS41+BQ41+BO41+BM41+BK41+BI41+BG41+BE41+BC41+BA41+AY41+AW41+AU41+AS41+AQ41+AO41+AM41+AK41+AI41+AG41+AE41+AC41+AA41+Y41)/1000</f>
        <v>0</v>
      </c>
      <c r="CC41" s="96"/>
      <c r="CD41" s="96"/>
      <c r="CE41" s="96"/>
      <c r="CF41" s="96"/>
      <c r="CG41" s="96"/>
      <c r="CH41" s="96"/>
      <c r="CI41" s="96"/>
      <c r="CJ41" s="133" t="n">
        <f aca="false">CB41*N41</f>
        <v>0</v>
      </c>
      <c r="CK41" s="133"/>
      <c r="CL41" s="133"/>
      <c r="CM41" s="133"/>
      <c r="CN41" s="133"/>
      <c r="CO41" s="133"/>
      <c r="CP41" s="133"/>
      <c r="CQ41" s="133"/>
    </row>
    <row r="42" s="87" customFormat="true" ht="9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/>
      <c r="O42" s="83"/>
      <c r="P42" s="83"/>
      <c r="Q42" s="83"/>
      <c r="R42" s="83"/>
      <c r="S42" s="92" t="s">
        <v>77</v>
      </c>
      <c r="T42" s="92"/>
      <c r="U42" s="92"/>
      <c r="V42" s="92"/>
      <c r="W42" s="92"/>
      <c r="X42" s="97"/>
      <c r="Y42" s="93" t="n">
        <f aca="false">X42*$V$12</f>
        <v>0</v>
      </c>
      <c r="Z42" s="88"/>
      <c r="AA42" s="93" t="n">
        <f aca="false">Z42*$V$12</f>
        <v>0</v>
      </c>
      <c r="AB42" s="88"/>
      <c r="AC42" s="93" t="n">
        <f aca="false">AB42*$V$12</f>
        <v>0</v>
      </c>
      <c r="AD42" s="88"/>
      <c r="AE42" s="93" t="n">
        <f aca="false">AD42*$V$12</f>
        <v>0</v>
      </c>
      <c r="AF42" s="88"/>
      <c r="AG42" s="93" t="n">
        <f aca="false">AF42*$V$12</f>
        <v>0</v>
      </c>
      <c r="AH42" s="88"/>
      <c r="AI42" s="93" t="n">
        <f aca="false">AH42*$V$12</f>
        <v>0</v>
      </c>
      <c r="AJ42" s="88"/>
      <c r="AK42" s="93" t="n">
        <f aca="false">AJ42*$V$12</f>
        <v>0</v>
      </c>
      <c r="AL42" s="88"/>
      <c r="AM42" s="93" t="n">
        <f aca="false">AL42*$V$12</f>
        <v>0</v>
      </c>
      <c r="AN42" s="88"/>
      <c r="AO42" s="93" t="n">
        <f aca="false">AN42*$V$12</f>
        <v>0</v>
      </c>
      <c r="AP42" s="97"/>
      <c r="AQ42" s="93" t="n">
        <f aca="false">AP42*$V$13</f>
        <v>0</v>
      </c>
      <c r="AR42" s="88"/>
      <c r="AS42" s="93" t="n">
        <f aca="false">AR42*$V$13</f>
        <v>0</v>
      </c>
      <c r="AT42" s="88"/>
      <c r="AU42" s="93" t="n">
        <f aca="false">AT42*$V$12</f>
        <v>0</v>
      </c>
      <c r="AV42" s="88"/>
      <c r="AW42" s="93" t="n">
        <f aca="false">AV42*$V$12</f>
        <v>0</v>
      </c>
      <c r="AX42" s="88"/>
      <c r="AY42" s="93" t="n">
        <f aca="false">AX42*$V$12</f>
        <v>0</v>
      </c>
      <c r="AZ42" s="88"/>
      <c r="BA42" s="93" t="n">
        <f aca="false">AZ42*$V$12</f>
        <v>0</v>
      </c>
      <c r="BB42" s="88"/>
      <c r="BC42" s="93" t="n">
        <f aca="false">BB42*$V$12</f>
        <v>0</v>
      </c>
      <c r="BD42" s="88"/>
      <c r="BE42" s="93" t="n">
        <f aca="false">BD42*$V$12</f>
        <v>0</v>
      </c>
      <c r="BF42" s="84"/>
      <c r="BG42" s="94" t="n">
        <f aca="false">BF42*$V$12</f>
        <v>0</v>
      </c>
      <c r="BH42" s="84"/>
      <c r="BI42" s="94" t="n">
        <f aca="false">BH42*$V$12</f>
        <v>0</v>
      </c>
      <c r="BJ42" s="84"/>
      <c r="BK42" s="94" t="n">
        <f aca="false">BJ42*$V$12</f>
        <v>0</v>
      </c>
      <c r="BL42" s="84"/>
      <c r="BM42" s="94" t="n">
        <f aca="false">BL42*$V$12</f>
        <v>0</v>
      </c>
      <c r="BN42" s="84"/>
      <c r="BO42" s="94" t="n">
        <f aca="false">BN42*$V$12</f>
        <v>0</v>
      </c>
      <c r="BP42" s="84"/>
      <c r="BQ42" s="94" t="n">
        <f aca="false">BP42*$V$12</f>
        <v>0</v>
      </c>
      <c r="BR42" s="84"/>
      <c r="BS42" s="94" t="n">
        <f aca="false">BR42*$V$12</f>
        <v>0</v>
      </c>
      <c r="BT42" s="84"/>
      <c r="BU42" s="94" t="n">
        <f aca="false">BT42*$V$12</f>
        <v>0</v>
      </c>
      <c r="BV42" s="84"/>
      <c r="BW42" s="94" t="n">
        <f aca="false">BV42*$V$12</f>
        <v>0</v>
      </c>
      <c r="BX42" s="84"/>
      <c r="BY42" s="94" t="n">
        <f aca="false">BX42*$V$12</f>
        <v>0</v>
      </c>
      <c r="BZ42" s="84"/>
      <c r="CA42" s="94" t="n">
        <f aca="false">BZ42*$V$12</f>
        <v>0</v>
      </c>
      <c r="CB42" s="96" t="n">
        <f aca="false">(CA42+BY42+BW42+BU42+BS42+BQ42+BO42+BM42+BK42+BI42+BG42+BE42+BC42+BA42+AY42+AW42+AU42+AS42+AQ42+AO42+AM42+AK42+AI42+AG42+AE42+AC42+AA42+Y42)/1000</f>
        <v>0</v>
      </c>
      <c r="CC42" s="96"/>
      <c r="CD42" s="96"/>
      <c r="CE42" s="96"/>
      <c r="CF42" s="96"/>
      <c r="CG42" s="96"/>
      <c r="CH42" s="96"/>
      <c r="CI42" s="96"/>
      <c r="CJ42" s="133" t="n">
        <f aca="false">CB42*N42</f>
        <v>0</v>
      </c>
      <c r="CK42" s="133"/>
      <c r="CL42" s="133"/>
      <c r="CM42" s="133"/>
      <c r="CN42" s="133"/>
      <c r="CO42" s="133"/>
      <c r="CP42" s="133"/>
      <c r="CQ42" s="133"/>
    </row>
    <row r="43" s="87" customFormat="true" ht="10.8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83"/>
      <c r="O43" s="83"/>
      <c r="P43" s="83"/>
      <c r="Q43" s="83"/>
      <c r="R43" s="83"/>
      <c r="S43" s="92" t="s">
        <v>77</v>
      </c>
      <c r="T43" s="92"/>
      <c r="U43" s="92"/>
      <c r="V43" s="92"/>
      <c r="W43" s="92"/>
      <c r="X43" s="88"/>
      <c r="Y43" s="93" t="n">
        <f aca="false">X43*$V$12</f>
        <v>0</v>
      </c>
      <c r="Z43" s="88"/>
      <c r="AA43" s="93" t="n">
        <f aca="false">Z43*$V$12</f>
        <v>0</v>
      </c>
      <c r="AB43" s="88"/>
      <c r="AC43" s="93" t="n">
        <f aca="false">AB43*$V$12</f>
        <v>0</v>
      </c>
      <c r="AD43" s="88"/>
      <c r="AE43" s="93" t="n">
        <f aca="false">AD43*$V$12</f>
        <v>0</v>
      </c>
      <c r="AF43" s="88"/>
      <c r="AG43" s="93" t="n">
        <f aca="false">AF43*$V$12</f>
        <v>0</v>
      </c>
      <c r="AH43" s="88"/>
      <c r="AI43" s="93" t="n">
        <f aca="false">AH43*$V$12</f>
        <v>0</v>
      </c>
      <c r="AJ43" s="88"/>
      <c r="AK43" s="93" t="n">
        <f aca="false">AJ43*$V$12</f>
        <v>0</v>
      </c>
      <c r="AL43" s="88"/>
      <c r="AM43" s="93" t="n">
        <f aca="false">AL43*$V$12</f>
        <v>0</v>
      </c>
      <c r="AN43" s="88"/>
      <c r="AO43" s="93" t="n">
        <f aca="false">AN43*$V$12</f>
        <v>0</v>
      </c>
      <c r="AP43" s="88"/>
      <c r="AQ43" s="93" t="n">
        <f aca="false">AP43*$V$13</f>
        <v>0</v>
      </c>
      <c r="AR43" s="88"/>
      <c r="AS43" s="93" t="n">
        <f aca="false">AR43*$V$13</f>
        <v>0</v>
      </c>
      <c r="AT43" s="88"/>
      <c r="AU43" s="93" t="n">
        <f aca="false">AT43*$V$12</f>
        <v>0</v>
      </c>
      <c r="AV43" s="88"/>
      <c r="AW43" s="93" t="n">
        <f aca="false">AV43*$V$12</f>
        <v>0</v>
      </c>
      <c r="AX43" s="88"/>
      <c r="AY43" s="93" t="n">
        <f aca="false">AX43*$V$12</f>
        <v>0</v>
      </c>
      <c r="AZ43" s="88"/>
      <c r="BA43" s="93" t="n">
        <f aca="false">AZ43*$V$12</f>
        <v>0</v>
      </c>
      <c r="BB43" s="88"/>
      <c r="BC43" s="93" t="n">
        <f aca="false">BB43*$V$12</f>
        <v>0</v>
      </c>
      <c r="BD43" s="88"/>
      <c r="BE43" s="93" t="n">
        <f aca="false">BD43*$V$12</f>
        <v>0</v>
      </c>
      <c r="BF43" s="84"/>
      <c r="BG43" s="94" t="n">
        <f aca="false">BF43*$V$12</f>
        <v>0</v>
      </c>
      <c r="BH43" s="84"/>
      <c r="BI43" s="94" t="n">
        <f aca="false">BH43*$V$12</f>
        <v>0</v>
      </c>
      <c r="BJ43" s="84"/>
      <c r="BK43" s="94" t="n">
        <f aca="false">BJ43*$V$12</f>
        <v>0</v>
      </c>
      <c r="BL43" s="84"/>
      <c r="BM43" s="94" t="n">
        <f aca="false">BL43*$V$12</f>
        <v>0</v>
      </c>
      <c r="BN43" s="84"/>
      <c r="BO43" s="94" t="n">
        <f aca="false">BN43*$V$12</f>
        <v>0</v>
      </c>
      <c r="BP43" s="84"/>
      <c r="BQ43" s="94" t="n">
        <f aca="false">BP43*$V$12</f>
        <v>0</v>
      </c>
      <c r="BR43" s="84"/>
      <c r="BS43" s="94" t="n">
        <f aca="false">BR43*$V$12</f>
        <v>0</v>
      </c>
      <c r="BT43" s="84"/>
      <c r="BU43" s="94" t="n">
        <f aca="false">BT43*$V$12</f>
        <v>0</v>
      </c>
      <c r="BV43" s="84"/>
      <c r="BW43" s="94" t="n">
        <f aca="false">BV43*$V$12</f>
        <v>0</v>
      </c>
      <c r="BX43" s="84"/>
      <c r="BY43" s="94" t="n">
        <f aca="false">BX43*$V$12</f>
        <v>0</v>
      </c>
      <c r="BZ43" s="84"/>
      <c r="CA43" s="94" t="n">
        <f aca="false">BZ43*$V$12</f>
        <v>0</v>
      </c>
      <c r="CB43" s="96" t="n">
        <f aca="false">(CA43+BY43+BW43+BU43+BS43+BQ43+BO43+BM43+BK43+BI43+BG43+BE43+BC43+BA43+AY43+AW43+AU43+AS43+AQ43+AO43+AM43+AK43+AI43+AG43+AE43+AC43+AA43+Y43)/1000</f>
        <v>0</v>
      </c>
      <c r="CC43" s="96"/>
      <c r="CD43" s="96"/>
      <c r="CE43" s="96"/>
      <c r="CF43" s="96"/>
      <c r="CG43" s="96"/>
      <c r="CH43" s="96"/>
      <c r="CI43" s="96"/>
      <c r="CJ43" s="133" t="n">
        <f aca="false">CB43*N43</f>
        <v>0</v>
      </c>
      <c r="CK43" s="133"/>
      <c r="CL43" s="133"/>
      <c r="CM43" s="133"/>
      <c r="CN43" s="133"/>
      <c r="CO43" s="133"/>
      <c r="CP43" s="133"/>
      <c r="CQ43" s="133"/>
    </row>
    <row r="44" s="87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3"/>
      <c r="O44" s="83"/>
      <c r="P44" s="83"/>
      <c r="Q44" s="83"/>
      <c r="R44" s="83"/>
      <c r="S44" s="92" t="s">
        <v>77</v>
      </c>
      <c r="T44" s="92"/>
      <c r="U44" s="92"/>
      <c r="V44" s="92"/>
      <c r="W44" s="92"/>
      <c r="X44" s="88"/>
      <c r="Y44" s="93" t="n">
        <f aca="false">X44*$V$12</f>
        <v>0</v>
      </c>
      <c r="Z44" s="88"/>
      <c r="AA44" s="93" t="n">
        <f aca="false">Z44*$V$12</f>
        <v>0</v>
      </c>
      <c r="AB44" s="88"/>
      <c r="AC44" s="93" t="n">
        <f aca="false">AB44*$V$12</f>
        <v>0</v>
      </c>
      <c r="AD44" s="88"/>
      <c r="AE44" s="93" t="n">
        <f aca="false">AD44*$V$12</f>
        <v>0</v>
      </c>
      <c r="AF44" s="88"/>
      <c r="AG44" s="93" t="n">
        <f aca="false">AF44*$V$12</f>
        <v>0</v>
      </c>
      <c r="AH44" s="88"/>
      <c r="AI44" s="93" t="n">
        <f aca="false">AH44*$V$12</f>
        <v>0</v>
      </c>
      <c r="AJ44" s="88"/>
      <c r="AK44" s="93" t="n">
        <f aca="false">AJ44*$V$12</f>
        <v>0</v>
      </c>
      <c r="AL44" s="88"/>
      <c r="AM44" s="93" t="n">
        <f aca="false">AL44*$V$12</f>
        <v>0</v>
      </c>
      <c r="AN44" s="88"/>
      <c r="AO44" s="93" t="n">
        <f aca="false">AN44*$V$12</f>
        <v>0</v>
      </c>
      <c r="AP44" s="88"/>
      <c r="AQ44" s="93" t="n">
        <f aca="false">AP44*$V$13</f>
        <v>0</v>
      </c>
      <c r="AR44" s="88"/>
      <c r="AS44" s="93" t="n">
        <f aca="false">AR44*$V$13</f>
        <v>0</v>
      </c>
      <c r="AT44" s="88"/>
      <c r="AU44" s="93" t="n">
        <f aca="false">AT44*$V$12</f>
        <v>0</v>
      </c>
      <c r="AV44" s="88"/>
      <c r="AW44" s="93" t="n">
        <f aca="false">AV44*$V$12</f>
        <v>0</v>
      </c>
      <c r="AX44" s="88"/>
      <c r="AY44" s="93" t="n">
        <f aca="false">AX44*$V$12</f>
        <v>0</v>
      </c>
      <c r="AZ44" s="88"/>
      <c r="BA44" s="93" t="n">
        <f aca="false">AZ44*$V$12</f>
        <v>0</v>
      </c>
      <c r="BB44" s="88"/>
      <c r="BC44" s="93" t="n">
        <f aca="false">BB44*$V$12</f>
        <v>0</v>
      </c>
      <c r="BD44" s="88"/>
      <c r="BE44" s="93" t="n">
        <f aca="false">BD44*$V$12</f>
        <v>0</v>
      </c>
      <c r="BF44" s="84"/>
      <c r="BG44" s="94" t="n">
        <f aca="false">BF44*$V$12</f>
        <v>0</v>
      </c>
      <c r="BH44" s="84"/>
      <c r="BI44" s="94" t="n">
        <f aca="false">BH44*$V$12</f>
        <v>0</v>
      </c>
      <c r="BJ44" s="84"/>
      <c r="BK44" s="94" t="n">
        <f aca="false">BJ44*$V$12</f>
        <v>0</v>
      </c>
      <c r="BL44" s="84"/>
      <c r="BM44" s="94" t="n">
        <f aca="false">BL44*$V$12</f>
        <v>0</v>
      </c>
      <c r="BN44" s="84"/>
      <c r="BO44" s="94" t="n">
        <f aca="false">BN44*$V$12</f>
        <v>0</v>
      </c>
      <c r="BP44" s="84"/>
      <c r="BQ44" s="94" t="n">
        <f aca="false">BP44*$V$12</f>
        <v>0</v>
      </c>
      <c r="BR44" s="84"/>
      <c r="BS44" s="94" t="n">
        <f aca="false">BR44*$V$12</f>
        <v>0</v>
      </c>
      <c r="BT44" s="84"/>
      <c r="BU44" s="94" t="n">
        <f aca="false">BT44*$V$12</f>
        <v>0</v>
      </c>
      <c r="BV44" s="84"/>
      <c r="BW44" s="94" t="n">
        <f aca="false">BV44*$V$12</f>
        <v>0</v>
      </c>
      <c r="BX44" s="84"/>
      <c r="BY44" s="94" t="n">
        <f aca="false">BX44*$V$12</f>
        <v>0</v>
      </c>
      <c r="BZ44" s="84"/>
      <c r="CA44" s="94" t="n">
        <f aca="false">BZ44*$V$12</f>
        <v>0</v>
      </c>
      <c r="CB44" s="96" t="n">
        <f aca="false">(CA44+BY44+BW44+BU44+BS44+BQ44+BO44+BM44+BK44+BI44+BG44+BE44+BC44+BA44+AY44+AW44+AU44+AS44+AQ44+AO44+AM44+AK44+AI44+AG44+AE44+AC44+AA44+Y44)/1000</f>
        <v>0</v>
      </c>
      <c r="CC44" s="96"/>
      <c r="CD44" s="96"/>
      <c r="CE44" s="96"/>
      <c r="CF44" s="96"/>
      <c r="CG44" s="96"/>
      <c r="CH44" s="96"/>
      <c r="CI44" s="96"/>
      <c r="CJ44" s="133" t="n">
        <f aca="false">CB44*N44</f>
        <v>0</v>
      </c>
      <c r="CK44" s="133"/>
      <c r="CL44" s="133"/>
      <c r="CM44" s="133"/>
      <c r="CN44" s="133"/>
      <c r="CO44" s="133"/>
      <c r="CP44" s="133"/>
      <c r="CQ44" s="133"/>
    </row>
    <row r="45" s="87" customFormat="true" ht="1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3"/>
      <c r="O45" s="83"/>
      <c r="P45" s="83"/>
      <c r="Q45" s="83"/>
      <c r="R45" s="83"/>
      <c r="S45" s="92" t="s">
        <v>77</v>
      </c>
      <c r="T45" s="92"/>
      <c r="U45" s="92"/>
      <c r="V45" s="92"/>
      <c r="W45" s="92"/>
      <c r="X45" s="88"/>
      <c r="Y45" s="93" t="n">
        <f aca="false">X45*$V$12</f>
        <v>0</v>
      </c>
      <c r="Z45" s="88"/>
      <c r="AA45" s="93" t="n">
        <f aca="false">Z45*$V$12</f>
        <v>0</v>
      </c>
      <c r="AB45" s="88"/>
      <c r="AC45" s="93" t="n">
        <f aca="false">AB45*$V$12</f>
        <v>0</v>
      </c>
      <c r="AD45" s="88"/>
      <c r="AE45" s="93" t="n">
        <f aca="false">AD45*$V$12</f>
        <v>0</v>
      </c>
      <c r="AF45" s="88"/>
      <c r="AG45" s="93" t="n">
        <f aca="false">AF45*$V$12</f>
        <v>0</v>
      </c>
      <c r="AH45" s="88"/>
      <c r="AI45" s="93" t="n">
        <f aca="false">AH45*$V$12</f>
        <v>0</v>
      </c>
      <c r="AJ45" s="88"/>
      <c r="AK45" s="93" t="n">
        <f aca="false">AJ45*$V$12</f>
        <v>0</v>
      </c>
      <c r="AL45" s="88"/>
      <c r="AM45" s="93" t="n">
        <f aca="false">AL45*$V$12</f>
        <v>0</v>
      </c>
      <c r="AN45" s="88"/>
      <c r="AO45" s="93" t="n">
        <f aca="false">AN45*$V$12</f>
        <v>0</v>
      </c>
      <c r="AP45" s="88"/>
      <c r="AQ45" s="93" t="n">
        <f aca="false">AP45*$V$13</f>
        <v>0</v>
      </c>
      <c r="AR45" s="88"/>
      <c r="AS45" s="93" t="n">
        <f aca="false">AR45*$V$13</f>
        <v>0</v>
      </c>
      <c r="AT45" s="88"/>
      <c r="AU45" s="93" t="n">
        <f aca="false">AT45*$V$12</f>
        <v>0</v>
      </c>
      <c r="AV45" s="88"/>
      <c r="AW45" s="93" t="n">
        <f aca="false">AV45*$V$12</f>
        <v>0</v>
      </c>
      <c r="AX45" s="88"/>
      <c r="AY45" s="93" t="n">
        <f aca="false">AX45*$V$12</f>
        <v>0</v>
      </c>
      <c r="AZ45" s="88"/>
      <c r="BA45" s="93" t="n">
        <f aca="false">AZ45*$V$12</f>
        <v>0</v>
      </c>
      <c r="BB45" s="88"/>
      <c r="BC45" s="93" t="n">
        <f aca="false">BB45*$V$12</f>
        <v>0</v>
      </c>
      <c r="BD45" s="88"/>
      <c r="BE45" s="93" t="n">
        <f aca="false">BD45*$V$12</f>
        <v>0</v>
      </c>
      <c r="BF45" s="84"/>
      <c r="BG45" s="94" t="n">
        <f aca="false">BF45*$V$12</f>
        <v>0</v>
      </c>
      <c r="BH45" s="84"/>
      <c r="BI45" s="94" t="n">
        <f aca="false">BH45*$V$12</f>
        <v>0</v>
      </c>
      <c r="BJ45" s="84"/>
      <c r="BK45" s="94" t="n">
        <f aca="false">BJ45*$V$12</f>
        <v>0</v>
      </c>
      <c r="BL45" s="84"/>
      <c r="BM45" s="94" t="n">
        <f aca="false">BL45*$V$12</f>
        <v>0</v>
      </c>
      <c r="BN45" s="84"/>
      <c r="BO45" s="94" t="n">
        <f aca="false">BN45*$V$12</f>
        <v>0</v>
      </c>
      <c r="BP45" s="84"/>
      <c r="BQ45" s="94" t="n">
        <f aca="false">BP45*$V$12</f>
        <v>0</v>
      </c>
      <c r="BR45" s="84"/>
      <c r="BS45" s="94" t="n">
        <f aca="false">BR45*$V$12</f>
        <v>0</v>
      </c>
      <c r="BT45" s="84"/>
      <c r="BU45" s="94" t="n">
        <f aca="false">BT45*$V$12</f>
        <v>0</v>
      </c>
      <c r="BV45" s="84"/>
      <c r="BW45" s="94" t="n">
        <f aca="false">BV45*$V$12</f>
        <v>0</v>
      </c>
      <c r="BX45" s="84"/>
      <c r="BY45" s="94" t="n">
        <f aca="false">BX45*$V$12</f>
        <v>0</v>
      </c>
      <c r="BZ45" s="84"/>
      <c r="CA45" s="94" t="n">
        <f aca="false">BZ45*$V$12</f>
        <v>0</v>
      </c>
      <c r="CB45" s="96" t="n">
        <f aca="false">(CA45+BY45+BW45+BU45+BS45+BQ45+BO45+BM45+BK45+BI45+BG45+BE45+BC45+BA45+AY45+AW45+AU45+AS45+AQ45+AO45+AM45+AK45+AI45+AG45+AE45+AC45+AA45+Y45)/1000</f>
        <v>0</v>
      </c>
      <c r="CC45" s="96"/>
      <c r="CD45" s="96"/>
      <c r="CE45" s="96"/>
      <c r="CF45" s="96"/>
      <c r="CG45" s="96"/>
      <c r="CH45" s="96"/>
      <c r="CI45" s="96"/>
      <c r="CJ45" s="133" t="n">
        <f aca="false">CB45*N45</f>
        <v>0</v>
      </c>
      <c r="CK45" s="133"/>
      <c r="CL45" s="133"/>
      <c r="CM45" s="133"/>
      <c r="CN45" s="133"/>
      <c r="CO45" s="133"/>
      <c r="CP45" s="133"/>
      <c r="CQ45" s="133"/>
    </row>
    <row r="46" s="87" customFormat="true" ht="10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3"/>
      <c r="O46" s="83"/>
      <c r="P46" s="83"/>
      <c r="Q46" s="83"/>
      <c r="R46" s="83"/>
      <c r="S46" s="92" t="s">
        <v>77</v>
      </c>
      <c r="T46" s="92"/>
      <c r="U46" s="92"/>
      <c r="V46" s="92"/>
      <c r="W46" s="92"/>
      <c r="X46" s="88"/>
      <c r="Y46" s="93" t="n">
        <f aca="false">X46*$V$12</f>
        <v>0</v>
      </c>
      <c r="Z46" s="88"/>
      <c r="AA46" s="93" t="n">
        <f aca="false">Z46*$V$12</f>
        <v>0</v>
      </c>
      <c r="AB46" s="88"/>
      <c r="AC46" s="93" t="n">
        <f aca="false">AB46*$V$12</f>
        <v>0</v>
      </c>
      <c r="AD46" s="88"/>
      <c r="AE46" s="93" t="n">
        <f aca="false">AD46*$V$12</f>
        <v>0</v>
      </c>
      <c r="AF46" s="88"/>
      <c r="AG46" s="93" t="n">
        <f aca="false">AF46*$V$12</f>
        <v>0</v>
      </c>
      <c r="AH46" s="88"/>
      <c r="AI46" s="93" t="n">
        <f aca="false">AH46*$V$12</f>
        <v>0</v>
      </c>
      <c r="AJ46" s="88"/>
      <c r="AK46" s="93" t="n">
        <f aca="false">AJ46*$V$12</f>
        <v>0</v>
      </c>
      <c r="AL46" s="88"/>
      <c r="AM46" s="93" t="n">
        <f aca="false">AL46*$V$12</f>
        <v>0</v>
      </c>
      <c r="AN46" s="88"/>
      <c r="AO46" s="93" t="n">
        <f aca="false">AN46*$V$12</f>
        <v>0</v>
      </c>
      <c r="AP46" s="88"/>
      <c r="AQ46" s="93" t="n">
        <f aca="false">AP46*$V$13</f>
        <v>0</v>
      </c>
      <c r="AR46" s="88"/>
      <c r="AS46" s="93" t="n">
        <f aca="false">AR46*$V$13</f>
        <v>0</v>
      </c>
      <c r="AT46" s="88"/>
      <c r="AU46" s="93" t="n">
        <f aca="false">AT46*$V$12</f>
        <v>0</v>
      </c>
      <c r="AV46" s="88"/>
      <c r="AW46" s="93" t="n">
        <f aca="false">AV46*$V$12</f>
        <v>0</v>
      </c>
      <c r="AX46" s="88"/>
      <c r="AY46" s="93" t="n">
        <f aca="false">AX46*$V$12</f>
        <v>0</v>
      </c>
      <c r="AZ46" s="88"/>
      <c r="BA46" s="93" t="n">
        <f aca="false">AZ46*$V$12</f>
        <v>0</v>
      </c>
      <c r="BB46" s="88"/>
      <c r="BC46" s="93" t="n">
        <f aca="false">BB46*$V$12</f>
        <v>0</v>
      </c>
      <c r="BD46" s="88"/>
      <c r="BE46" s="93" t="n">
        <f aca="false">BD46*$V$12</f>
        <v>0</v>
      </c>
      <c r="BF46" s="84"/>
      <c r="BG46" s="94" t="n">
        <f aca="false">BF46*$V$12</f>
        <v>0</v>
      </c>
      <c r="BH46" s="84"/>
      <c r="BI46" s="94" t="n">
        <f aca="false">BH46*$V$12</f>
        <v>0</v>
      </c>
      <c r="BJ46" s="84"/>
      <c r="BK46" s="94" t="n">
        <f aca="false">BJ46*$V$12</f>
        <v>0</v>
      </c>
      <c r="BL46" s="84"/>
      <c r="BM46" s="94" t="n">
        <f aca="false">BL46*$V$12</f>
        <v>0</v>
      </c>
      <c r="BN46" s="84"/>
      <c r="BO46" s="94" t="n">
        <f aca="false">BN46*$V$12</f>
        <v>0</v>
      </c>
      <c r="BP46" s="84"/>
      <c r="BQ46" s="94" t="n">
        <f aca="false">BP46*$V$12</f>
        <v>0</v>
      </c>
      <c r="BR46" s="84"/>
      <c r="BS46" s="94" t="n">
        <f aca="false">BR46*$V$12</f>
        <v>0</v>
      </c>
      <c r="BT46" s="84"/>
      <c r="BU46" s="94" t="n">
        <f aca="false">BT46*$V$12</f>
        <v>0</v>
      </c>
      <c r="BV46" s="84"/>
      <c r="BW46" s="94" t="n">
        <f aca="false">BV46*$V$12</f>
        <v>0</v>
      </c>
      <c r="BX46" s="84"/>
      <c r="BY46" s="94" t="n">
        <f aca="false">BX46*$V$12</f>
        <v>0</v>
      </c>
      <c r="BZ46" s="84"/>
      <c r="CA46" s="94" t="n">
        <f aca="false">BZ46*$V$12</f>
        <v>0</v>
      </c>
      <c r="CB46" s="96" t="n">
        <f aca="false">(CA46+BY46+BW46+BU46+BS46+BQ46+BO46+BM46+BK46+BI46+BG46+BE46+BC46+BA46+AY46+AW46+AU46+AS46+AQ46+AO46+AM46+AK46+AI46+AG46+AE46+AC46+AA46+Y46)/1000</f>
        <v>0</v>
      </c>
      <c r="CC46" s="96"/>
      <c r="CD46" s="96"/>
      <c r="CE46" s="96"/>
      <c r="CF46" s="96"/>
      <c r="CG46" s="96"/>
      <c r="CH46" s="96"/>
      <c r="CI46" s="96"/>
      <c r="CJ46" s="133" t="n">
        <f aca="false">CB46*N46</f>
        <v>0</v>
      </c>
      <c r="CK46" s="133"/>
      <c r="CL46" s="133"/>
      <c r="CM46" s="133"/>
      <c r="CN46" s="133"/>
      <c r="CO46" s="133"/>
      <c r="CP46" s="133"/>
      <c r="CQ46" s="133"/>
    </row>
    <row r="47" s="87" customFormat="true" ht="10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3"/>
      <c r="O47" s="83"/>
      <c r="P47" s="83"/>
      <c r="Q47" s="83"/>
      <c r="R47" s="83"/>
      <c r="S47" s="92" t="s">
        <v>77</v>
      </c>
      <c r="T47" s="92"/>
      <c r="U47" s="92"/>
      <c r="V47" s="92"/>
      <c r="W47" s="92"/>
      <c r="X47" s="88"/>
      <c r="Y47" s="93" t="n">
        <f aca="false">X47*$V$12</f>
        <v>0</v>
      </c>
      <c r="Z47" s="97"/>
      <c r="AA47" s="93" t="n">
        <f aca="false">Z47*$V$12</f>
        <v>0</v>
      </c>
      <c r="AB47" s="88"/>
      <c r="AC47" s="93" t="n">
        <f aca="false">AB47*$V$12</f>
        <v>0</v>
      </c>
      <c r="AD47" s="88"/>
      <c r="AE47" s="93" t="n">
        <f aca="false">AD47*$V$12</f>
        <v>0</v>
      </c>
      <c r="AF47" s="88"/>
      <c r="AG47" s="93" t="n">
        <f aca="false">AF47*$V$12</f>
        <v>0</v>
      </c>
      <c r="AH47" s="88"/>
      <c r="AI47" s="93" t="n">
        <f aca="false">AH47*$V$12</f>
        <v>0</v>
      </c>
      <c r="AJ47" s="88"/>
      <c r="AK47" s="93" t="n">
        <f aca="false">AJ47*$V$12</f>
        <v>0</v>
      </c>
      <c r="AL47" s="88"/>
      <c r="AM47" s="93" t="n">
        <f aca="false">AL47*$V$12</f>
        <v>0</v>
      </c>
      <c r="AN47" s="88"/>
      <c r="AO47" s="93" t="n">
        <f aca="false">AN47*$V$12</f>
        <v>0</v>
      </c>
      <c r="AP47" s="88"/>
      <c r="AQ47" s="93" t="n">
        <f aca="false">AP47*$V$13</f>
        <v>0</v>
      </c>
      <c r="AR47" s="97"/>
      <c r="AS47" s="93" t="n">
        <f aca="false">AR47*$V$13</f>
        <v>0</v>
      </c>
      <c r="AT47" s="88"/>
      <c r="AU47" s="93" t="n">
        <f aca="false">AT47*$V$12</f>
        <v>0</v>
      </c>
      <c r="AV47" s="88"/>
      <c r="AW47" s="93" t="n">
        <f aca="false">AV47*$V$12</f>
        <v>0</v>
      </c>
      <c r="AX47" s="88"/>
      <c r="AY47" s="93" t="n">
        <f aca="false">AX47*$V$12</f>
        <v>0</v>
      </c>
      <c r="AZ47" s="88"/>
      <c r="BA47" s="93" t="n">
        <f aca="false">AZ47*$V$12</f>
        <v>0</v>
      </c>
      <c r="BB47" s="88"/>
      <c r="BC47" s="93" t="n">
        <f aca="false">BB47*$V$12</f>
        <v>0</v>
      </c>
      <c r="BD47" s="88"/>
      <c r="BE47" s="93" t="n">
        <f aca="false">BD47*$V$12</f>
        <v>0</v>
      </c>
      <c r="BF47" s="84"/>
      <c r="BG47" s="94" t="n">
        <f aca="false">BF47*$V$12</f>
        <v>0</v>
      </c>
      <c r="BH47" s="84"/>
      <c r="BI47" s="94" t="n">
        <f aca="false">BH47*$V$12</f>
        <v>0</v>
      </c>
      <c r="BJ47" s="84"/>
      <c r="BK47" s="94" t="n">
        <f aca="false">BJ47*$V$12</f>
        <v>0</v>
      </c>
      <c r="BL47" s="84"/>
      <c r="BM47" s="94" t="n">
        <f aca="false">BL47*$V$12</f>
        <v>0</v>
      </c>
      <c r="BN47" s="84"/>
      <c r="BO47" s="94" t="n">
        <f aca="false">BN47*$V$12</f>
        <v>0</v>
      </c>
      <c r="BP47" s="84"/>
      <c r="BQ47" s="94" t="n">
        <f aca="false">BP47*$V$12</f>
        <v>0</v>
      </c>
      <c r="BR47" s="84"/>
      <c r="BS47" s="94" t="n">
        <f aca="false">BR47*$V$12</f>
        <v>0</v>
      </c>
      <c r="BT47" s="84"/>
      <c r="BU47" s="94" t="n">
        <f aca="false">BT47*$V$12</f>
        <v>0</v>
      </c>
      <c r="BV47" s="84"/>
      <c r="BW47" s="94" t="n">
        <f aca="false">BV47*$V$12</f>
        <v>0</v>
      </c>
      <c r="BX47" s="84"/>
      <c r="BY47" s="94" t="n">
        <f aca="false">BX47*$V$12</f>
        <v>0</v>
      </c>
      <c r="BZ47" s="84"/>
      <c r="CA47" s="94" t="n">
        <f aca="false">BZ47*$V$12</f>
        <v>0</v>
      </c>
      <c r="CB47" s="96" t="n">
        <f aca="false">(CA47+BY47+BW47+BU47+BS47+BQ47+BO47+BM47+BK47+BI47+BG47+BE47+BC47+BA47+AY47+AW47+AU47+AS47+AQ47+AO47+AM47+AK47+AI47+AG47+AE47+AC47+AA47+Y47)/1000</f>
        <v>0</v>
      </c>
      <c r="CC47" s="96"/>
      <c r="CD47" s="96"/>
      <c r="CE47" s="96"/>
      <c r="CF47" s="96"/>
      <c r="CG47" s="96"/>
      <c r="CH47" s="96"/>
      <c r="CI47" s="96"/>
      <c r="CJ47" s="133" t="n">
        <f aca="false">CB47*N47</f>
        <v>0</v>
      </c>
      <c r="CK47" s="133"/>
      <c r="CL47" s="133"/>
      <c r="CM47" s="133"/>
      <c r="CN47" s="133"/>
      <c r="CO47" s="133"/>
      <c r="CP47" s="133"/>
      <c r="CQ47" s="133"/>
    </row>
    <row r="48" s="102" customFormat="true" ht="12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/>
      <c r="P48" s="101"/>
      <c r="Q48" s="101"/>
      <c r="R48" s="101"/>
      <c r="S48" s="92" t="s">
        <v>77</v>
      </c>
      <c r="T48" s="92"/>
      <c r="U48" s="92"/>
      <c r="V48" s="92"/>
      <c r="W48" s="92"/>
      <c r="X48" s="88"/>
      <c r="Y48" s="93" t="n">
        <f aca="false">X48*$V$12</f>
        <v>0</v>
      </c>
      <c r="Z48" s="88"/>
      <c r="AA48" s="93" t="n">
        <f aca="false">Z48*$V$12</f>
        <v>0</v>
      </c>
      <c r="AB48" s="88"/>
      <c r="AC48" s="93" t="n">
        <f aca="false">AB48*$V$12</f>
        <v>0</v>
      </c>
      <c r="AD48" s="88"/>
      <c r="AE48" s="93" t="n">
        <f aca="false">AD48*$V$12</f>
        <v>0</v>
      </c>
      <c r="AF48" s="88"/>
      <c r="AG48" s="93" t="n">
        <f aca="false">AF48*$V$12</f>
        <v>0</v>
      </c>
      <c r="AH48" s="88"/>
      <c r="AI48" s="93" t="n">
        <f aca="false">AH48*$V$12</f>
        <v>0</v>
      </c>
      <c r="AJ48" s="88"/>
      <c r="AK48" s="93" t="n">
        <f aca="false">AJ48*$V$12</f>
        <v>0</v>
      </c>
      <c r="AL48" s="88"/>
      <c r="AM48" s="93" t="n">
        <f aca="false">AL48*$V$12</f>
        <v>0</v>
      </c>
      <c r="AN48" s="88"/>
      <c r="AO48" s="93" t="n">
        <f aca="false">AN48*$V$12</f>
        <v>0</v>
      </c>
      <c r="AP48" s="88"/>
      <c r="AQ48" s="93" t="n">
        <f aca="false">AP48*$V$13</f>
        <v>0</v>
      </c>
      <c r="AR48" s="88"/>
      <c r="AS48" s="93" t="n">
        <f aca="false">AR48*$V$13</f>
        <v>0</v>
      </c>
      <c r="AT48" s="88"/>
      <c r="AU48" s="93" t="n">
        <f aca="false">AT48*$V$12</f>
        <v>0</v>
      </c>
      <c r="AV48" s="88"/>
      <c r="AW48" s="93" t="n">
        <f aca="false">AV48*$V$12</f>
        <v>0</v>
      </c>
      <c r="AX48" s="88"/>
      <c r="AY48" s="93" t="n">
        <f aca="false">AX48*$V$12</f>
        <v>0</v>
      </c>
      <c r="AZ48" s="88"/>
      <c r="BA48" s="93" t="n">
        <f aca="false">AZ48*$V$12</f>
        <v>0</v>
      </c>
      <c r="BB48" s="88"/>
      <c r="BC48" s="93" t="n">
        <f aca="false">BB48*$V$12</f>
        <v>0</v>
      </c>
      <c r="BD48" s="88"/>
      <c r="BE48" s="93" t="n">
        <f aca="false">BD48*$V$12</f>
        <v>0</v>
      </c>
      <c r="BF48" s="84"/>
      <c r="BG48" s="94" t="n">
        <f aca="false">BF48*$V$12</f>
        <v>0</v>
      </c>
      <c r="BH48" s="84"/>
      <c r="BI48" s="94" t="n">
        <f aca="false">BH48*$V$12</f>
        <v>0</v>
      </c>
      <c r="BJ48" s="84"/>
      <c r="BK48" s="94" t="n">
        <f aca="false">BJ48*$V$12</f>
        <v>0</v>
      </c>
      <c r="BL48" s="84"/>
      <c r="BM48" s="94" t="n">
        <f aca="false">BL48*$V$12</f>
        <v>0</v>
      </c>
      <c r="BN48" s="84"/>
      <c r="BO48" s="94" t="n">
        <f aca="false">BN48*$V$12</f>
        <v>0</v>
      </c>
      <c r="BP48" s="84"/>
      <c r="BQ48" s="94" t="n">
        <f aca="false">BP48*$V$12</f>
        <v>0</v>
      </c>
      <c r="BR48" s="84"/>
      <c r="BS48" s="94" t="n">
        <f aca="false">BR48*$V$12</f>
        <v>0</v>
      </c>
      <c r="BT48" s="84"/>
      <c r="BU48" s="94" t="n">
        <f aca="false">BT48*$V$12</f>
        <v>0</v>
      </c>
      <c r="BV48" s="84"/>
      <c r="BW48" s="94" t="n">
        <f aca="false">BV48*$V$12</f>
        <v>0</v>
      </c>
      <c r="BX48" s="84"/>
      <c r="BY48" s="94" t="n">
        <f aca="false">BX48*$V$12</f>
        <v>0</v>
      </c>
      <c r="BZ48" s="84"/>
      <c r="CA48" s="94" t="n">
        <f aca="false">BZ48*$V$12</f>
        <v>0</v>
      </c>
      <c r="CB48" s="96" t="n">
        <f aca="false">(CA48+BY48+BW48+BU48+BS48+BQ48+BO48+BM48+BK48+BI48+BG48+BE48+BC48+BA48+AY48+AW48+AU48+AS48+AQ48+AO48+AM48+AK48+AI48+AG48+AE48+AC48+AA48+Y48)/1000</f>
        <v>0</v>
      </c>
      <c r="CC48" s="96"/>
      <c r="CD48" s="96"/>
      <c r="CE48" s="96"/>
      <c r="CF48" s="96"/>
      <c r="CG48" s="96"/>
      <c r="CH48" s="96"/>
      <c r="CI48" s="96"/>
      <c r="CJ48" s="133" t="n">
        <f aca="false">CB48*N48</f>
        <v>0</v>
      </c>
      <c r="CK48" s="133"/>
      <c r="CL48" s="133"/>
      <c r="CM48" s="133"/>
      <c r="CN48" s="133"/>
      <c r="CO48" s="133"/>
      <c r="CP48" s="133"/>
      <c r="CQ48" s="133"/>
    </row>
    <row r="49" s="102" customFormat="true" ht="12.8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/>
      <c r="P49" s="101"/>
      <c r="Q49" s="101"/>
      <c r="R49" s="101"/>
      <c r="S49" s="92" t="s">
        <v>77</v>
      </c>
      <c r="T49" s="92"/>
      <c r="U49" s="92"/>
      <c r="V49" s="92"/>
      <c r="W49" s="92"/>
      <c r="X49" s="88"/>
      <c r="Y49" s="93" t="n">
        <f aca="false">X49*$V$12</f>
        <v>0</v>
      </c>
      <c r="Z49" s="88"/>
      <c r="AA49" s="93" t="n">
        <f aca="false">Z49*$V$12</f>
        <v>0</v>
      </c>
      <c r="AB49" s="88"/>
      <c r="AC49" s="93" t="n">
        <f aca="false">AB49*$V$12</f>
        <v>0</v>
      </c>
      <c r="AD49" s="88"/>
      <c r="AE49" s="93" t="n">
        <f aca="false">AD49*$V$12</f>
        <v>0</v>
      </c>
      <c r="AF49" s="88"/>
      <c r="AG49" s="93" t="n">
        <f aca="false">AF49*$V$12</f>
        <v>0</v>
      </c>
      <c r="AH49" s="88"/>
      <c r="AI49" s="93" t="n">
        <f aca="false">AH49*$V$12</f>
        <v>0</v>
      </c>
      <c r="AJ49" s="88"/>
      <c r="AK49" s="93" t="n">
        <f aca="false">AJ49*$V$12</f>
        <v>0</v>
      </c>
      <c r="AL49" s="88"/>
      <c r="AM49" s="93" t="n">
        <f aca="false">AL49*$V$12</f>
        <v>0</v>
      </c>
      <c r="AN49" s="88"/>
      <c r="AO49" s="93" t="n">
        <f aca="false">AN49*$V$12</f>
        <v>0</v>
      </c>
      <c r="AP49" s="88"/>
      <c r="AQ49" s="93" t="n">
        <f aca="false">AP49*$V$13</f>
        <v>0</v>
      </c>
      <c r="AR49" s="88"/>
      <c r="AS49" s="93" t="n">
        <f aca="false">AR49*$V$13</f>
        <v>0</v>
      </c>
      <c r="AT49" s="88"/>
      <c r="AU49" s="93" t="n">
        <f aca="false">AT49*$V$12</f>
        <v>0</v>
      </c>
      <c r="AV49" s="88"/>
      <c r="AW49" s="93" t="n">
        <f aca="false">AV49*$V$12</f>
        <v>0</v>
      </c>
      <c r="AX49" s="88"/>
      <c r="AY49" s="93" t="n">
        <f aca="false">AX49*$V$12</f>
        <v>0</v>
      </c>
      <c r="AZ49" s="88"/>
      <c r="BA49" s="93" t="n">
        <f aca="false">AZ49*$V$12</f>
        <v>0</v>
      </c>
      <c r="BB49" s="88"/>
      <c r="BC49" s="93" t="n">
        <f aca="false">BB49*$V$12</f>
        <v>0</v>
      </c>
      <c r="BD49" s="88"/>
      <c r="BE49" s="93" t="n">
        <f aca="false">BD49*$V$12</f>
        <v>0</v>
      </c>
      <c r="BF49" s="84"/>
      <c r="BG49" s="94" t="n">
        <f aca="false">BF49*$V$12</f>
        <v>0</v>
      </c>
      <c r="BH49" s="84"/>
      <c r="BI49" s="94" t="n">
        <f aca="false">BH49*$V$12</f>
        <v>0</v>
      </c>
      <c r="BJ49" s="84"/>
      <c r="BK49" s="94" t="n">
        <f aca="false">BJ49*$V$12</f>
        <v>0</v>
      </c>
      <c r="BL49" s="84"/>
      <c r="BM49" s="94" t="n">
        <f aca="false">BL49*$V$12</f>
        <v>0</v>
      </c>
      <c r="BN49" s="84"/>
      <c r="BO49" s="94" t="n">
        <f aca="false">BN49*$V$12</f>
        <v>0</v>
      </c>
      <c r="BP49" s="84"/>
      <c r="BQ49" s="94" t="n">
        <f aca="false">BP49*$V$12</f>
        <v>0</v>
      </c>
      <c r="BR49" s="84"/>
      <c r="BS49" s="94" t="n">
        <f aca="false">BR49*$V$12</f>
        <v>0</v>
      </c>
      <c r="BT49" s="84"/>
      <c r="BU49" s="94" t="n">
        <f aca="false">BT49*$V$12</f>
        <v>0</v>
      </c>
      <c r="BV49" s="84"/>
      <c r="BW49" s="94" t="n">
        <f aca="false">BV49*$V$12</f>
        <v>0</v>
      </c>
      <c r="BX49" s="84"/>
      <c r="BY49" s="94" t="n">
        <f aca="false">BX49*$V$12</f>
        <v>0</v>
      </c>
      <c r="BZ49" s="84"/>
      <c r="CA49" s="94" t="n">
        <f aca="false">BZ49*$V$12</f>
        <v>0</v>
      </c>
      <c r="CB49" s="96" t="n">
        <f aca="false">(CA49+BY49+BW49+BU49+BS49+BQ49+BO49+BM49+BK49+BI49+BG49+BE49+BC49+BA49+AY49+AW49+AU49+AS49+AQ49+AO49+AM49+AK49+AI49+AG49+AE49+AC49+AA49+Y49)/1000</f>
        <v>0</v>
      </c>
      <c r="CC49" s="96"/>
      <c r="CD49" s="96"/>
      <c r="CE49" s="96"/>
      <c r="CF49" s="96"/>
      <c r="CG49" s="96"/>
      <c r="CH49" s="96"/>
      <c r="CI49" s="96"/>
      <c r="CJ49" s="133" t="n">
        <f aca="false">CB49*N49</f>
        <v>0</v>
      </c>
      <c r="CK49" s="133"/>
      <c r="CL49" s="133"/>
      <c r="CM49" s="133"/>
      <c r="CN49" s="133"/>
      <c r="CO49" s="133"/>
      <c r="CP49" s="133"/>
      <c r="CQ49" s="133"/>
    </row>
    <row r="50" s="102" customFormat="true" ht="12.8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/>
      <c r="O50" s="101"/>
      <c r="P50" s="101"/>
      <c r="Q50" s="101"/>
      <c r="R50" s="101"/>
      <c r="S50" s="84" t="s">
        <v>77</v>
      </c>
      <c r="T50" s="84"/>
      <c r="U50" s="84"/>
      <c r="V50" s="84"/>
      <c r="W50" s="84"/>
      <c r="X50" s="88"/>
      <c r="Y50" s="93"/>
      <c r="Z50" s="88"/>
      <c r="AA50" s="93"/>
      <c r="AB50" s="88"/>
      <c r="AC50" s="93"/>
      <c r="AD50" s="88"/>
      <c r="AE50" s="93"/>
      <c r="AF50" s="88"/>
      <c r="AG50" s="93"/>
      <c r="AH50" s="88"/>
      <c r="AI50" s="93"/>
      <c r="AJ50" s="88"/>
      <c r="AK50" s="93"/>
      <c r="AL50" s="88"/>
      <c r="AM50" s="93"/>
      <c r="AN50" s="88"/>
      <c r="AO50" s="93"/>
      <c r="AP50" s="88"/>
      <c r="AQ50" s="93" t="n">
        <f aca="false">AP50*$V$13</f>
        <v>0</v>
      </c>
      <c r="AR50" s="88"/>
      <c r="AS50" s="93" t="n">
        <f aca="false">AR50*$V$13</f>
        <v>0</v>
      </c>
      <c r="AT50" s="88"/>
      <c r="AU50" s="93"/>
      <c r="AV50" s="88"/>
      <c r="AW50" s="93"/>
      <c r="AX50" s="88"/>
      <c r="AY50" s="93"/>
      <c r="AZ50" s="88"/>
      <c r="BA50" s="93"/>
      <c r="BB50" s="88"/>
      <c r="BC50" s="93"/>
      <c r="BD50" s="88"/>
      <c r="BE50" s="93"/>
      <c r="BF50" s="84"/>
      <c r="BG50" s="94"/>
      <c r="BH50" s="84"/>
      <c r="BI50" s="94"/>
      <c r="BJ50" s="84"/>
      <c r="BK50" s="94"/>
      <c r="BL50" s="84"/>
      <c r="BM50" s="94"/>
      <c r="BN50" s="84"/>
      <c r="BO50" s="94"/>
      <c r="BP50" s="84"/>
      <c r="BQ50" s="94"/>
      <c r="BR50" s="84"/>
      <c r="BS50" s="94"/>
      <c r="BT50" s="84"/>
      <c r="BU50" s="94"/>
      <c r="BV50" s="84"/>
      <c r="BW50" s="94"/>
      <c r="BX50" s="84"/>
      <c r="BY50" s="94"/>
      <c r="BZ50" s="84"/>
      <c r="CA50" s="94"/>
      <c r="CB50" s="96" t="n">
        <f aca="false">(CA50+BY50+BW50+BU50+BS50+BQ50+BO50+BM50+BK50+BI50+BG50+BE50+BC50+BA50+AY50+AW50+AU50+AS50+AQ50+AO50+AM50+AK50+AI50+AG50+AE50+AC50+AA50+Y50)/1000</f>
        <v>0</v>
      </c>
      <c r="CC50" s="96"/>
      <c r="CD50" s="96"/>
      <c r="CE50" s="96"/>
      <c r="CF50" s="96"/>
      <c r="CG50" s="96"/>
      <c r="CH50" s="96"/>
      <c r="CI50" s="96"/>
      <c r="CJ50" s="133" t="n">
        <f aca="false">CB50*N50</f>
        <v>0</v>
      </c>
      <c r="CK50" s="133"/>
      <c r="CL50" s="133"/>
      <c r="CM50" s="133"/>
      <c r="CN50" s="133"/>
      <c r="CO50" s="133"/>
      <c r="CP50" s="133"/>
      <c r="CQ50" s="133"/>
    </row>
    <row r="51" s="102" customFormat="true" ht="12.8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/>
      <c r="P51" s="101"/>
      <c r="Q51" s="101"/>
      <c r="R51" s="101"/>
      <c r="S51" s="84" t="s">
        <v>77</v>
      </c>
      <c r="T51" s="84"/>
      <c r="U51" s="84"/>
      <c r="V51" s="84"/>
      <c r="W51" s="84"/>
      <c r="X51" s="88"/>
      <c r="Y51" s="93"/>
      <c r="Z51" s="88"/>
      <c r="AA51" s="93"/>
      <c r="AB51" s="88"/>
      <c r="AC51" s="93"/>
      <c r="AD51" s="88"/>
      <c r="AE51" s="93"/>
      <c r="AF51" s="88"/>
      <c r="AG51" s="93"/>
      <c r="AH51" s="88"/>
      <c r="AI51" s="93"/>
      <c r="AJ51" s="88"/>
      <c r="AK51" s="93"/>
      <c r="AL51" s="88"/>
      <c r="AM51" s="93"/>
      <c r="AN51" s="88"/>
      <c r="AO51" s="93"/>
      <c r="AP51" s="88"/>
      <c r="AQ51" s="93" t="n">
        <f aca="false">AP51*$V$13</f>
        <v>0</v>
      </c>
      <c r="AR51" s="88"/>
      <c r="AS51" s="93" t="n">
        <f aca="false">AR51*$V$13</f>
        <v>0</v>
      </c>
      <c r="AT51" s="88"/>
      <c r="AU51" s="93"/>
      <c r="AV51" s="88"/>
      <c r="AW51" s="93"/>
      <c r="AX51" s="88"/>
      <c r="AY51" s="93"/>
      <c r="AZ51" s="88"/>
      <c r="BA51" s="93"/>
      <c r="BB51" s="88"/>
      <c r="BC51" s="93"/>
      <c r="BD51" s="88"/>
      <c r="BE51" s="93"/>
      <c r="BF51" s="84"/>
      <c r="BG51" s="94"/>
      <c r="BH51" s="84"/>
      <c r="BI51" s="94"/>
      <c r="BJ51" s="84"/>
      <c r="BK51" s="94"/>
      <c r="BL51" s="84"/>
      <c r="BM51" s="94"/>
      <c r="BN51" s="84"/>
      <c r="BO51" s="94"/>
      <c r="BP51" s="84"/>
      <c r="BQ51" s="94"/>
      <c r="BR51" s="84"/>
      <c r="BS51" s="94"/>
      <c r="BT51" s="84"/>
      <c r="BU51" s="94"/>
      <c r="BV51" s="84"/>
      <c r="BW51" s="94"/>
      <c r="BX51" s="84"/>
      <c r="BY51" s="94"/>
      <c r="BZ51" s="84"/>
      <c r="CA51" s="94"/>
      <c r="CB51" s="96" t="n">
        <f aca="false">(CA51+BY51+BW51+BU51+BS51+BQ51+BO51+BM51+BK51+BI51+BG51+BE51+BC51+BA51+AY51+AW51+AU51+AS51+AQ51+AO51+AM51+AK51+AI51+AG51+AE51+AC51+AA51+Y51)/1000</f>
        <v>0</v>
      </c>
      <c r="CC51" s="96"/>
      <c r="CD51" s="96"/>
      <c r="CE51" s="96"/>
      <c r="CF51" s="96"/>
      <c r="CG51" s="96"/>
      <c r="CH51" s="96"/>
      <c r="CI51" s="96"/>
      <c r="CJ51" s="133" t="n">
        <f aca="false">CB51*N51</f>
        <v>0</v>
      </c>
      <c r="CK51" s="133"/>
      <c r="CL51" s="133"/>
      <c r="CM51" s="133"/>
      <c r="CN51" s="133"/>
      <c r="CO51" s="133"/>
      <c r="CP51" s="133"/>
      <c r="CQ51" s="133"/>
    </row>
    <row r="52" s="102" customFormat="true" ht="10.8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1"/>
      <c r="O52" s="101"/>
      <c r="P52" s="101"/>
      <c r="Q52" s="101"/>
      <c r="R52" s="101"/>
      <c r="S52" s="92" t="s">
        <v>77</v>
      </c>
      <c r="T52" s="92"/>
      <c r="U52" s="92"/>
      <c r="V52" s="92"/>
      <c r="W52" s="92"/>
      <c r="X52" s="88"/>
      <c r="Y52" s="93" t="n">
        <f aca="false">X52*$V$12</f>
        <v>0</v>
      </c>
      <c r="Z52" s="88"/>
      <c r="AA52" s="93" t="n">
        <f aca="false">Z52*$V$12</f>
        <v>0</v>
      </c>
      <c r="AB52" s="88"/>
      <c r="AC52" s="93" t="n">
        <f aca="false">AB52*$V$12</f>
        <v>0</v>
      </c>
      <c r="AD52" s="88"/>
      <c r="AE52" s="93" t="n">
        <f aca="false">AD52*$V$12</f>
        <v>0</v>
      </c>
      <c r="AF52" s="88"/>
      <c r="AG52" s="93" t="n">
        <f aca="false">AF52*$V$12</f>
        <v>0</v>
      </c>
      <c r="AH52" s="88"/>
      <c r="AI52" s="93" t="n">
        <f aca="false">AH52*$V$12</f>
        <v>0</v>
      </c>
      <c r="AJ52" s="88"/>
      <c r="AK52" s="93" t="n">
        <f aca="false">AJ52*$V$12</f>
        <v>0</v>
      </c>
      <c r="AL52" s="88"/>
      <c r="AM52" s="93" t="n">
        <f aca="false">AL52*$V$12</f>
        <v>0</v>
      </c>
      <c r="AN52" s="88"/>
      <c r="AO52" s="93" t="n">
        <f aca="false">AN52*$V$12</f>
        <v>0</v>
      </c>
      <c r="AP52" s="88"/>
      <c r="AQ52" s="93" t="n">
        <f aca="false">AP52*$V$13</f>
        <v>0</v>
      </c>
      <c r="AR52" s="88"/>
      <c r="AS52" s="93" t="n">
        <f aca="false">AR52*$V$13</f>
        <v>0</v>
      </c>
      <c r="AT52" s="88"/>
      <c r="AU52" s="93" t="n">
        <f aca="false">AT52*$V$12</f>
        <v>0</v>
      </c>
      <c r="AV52" s="88"/>
      <c r="AW52" s="93" t="n">
        <f aca="false">AV52*$V$12</f>
        <v>0</v>
      </c>
      <c r="AX52" s="88"/>
      <c r="AY52" s="93" t="n">
        <f aca="false">AX52*$V$12</f>
        <v>0</v>
      </c>
      <c r="AZ52" s="88"/>
      <c r="BA52" s="93" t="n">
        <f aca="false">AZ52*$V$12</f>
        <v>0</v>
      </c>
      <c r="BB52" s="88"/>
      <c r="BC52" s="93" t="n">
        <f aca="false">BB52*$V$12</f>
        <v>0</v>
      </c>
      <c r="BD52" s="88"/>
      <c r="BE52" s="93" t="n">
        <f aca="false">BD52*$V$12</f>
        <v>0</v>
      </c>
      <c r="BF52" s="84"/>
      <c r="BG52" s="94" t="n">
        <f aca="false">BF52*$V$12</f>
        <v>0</v>
      </c>
      <c r="BH52" s="84"/>
      <c r="BI52" s="94" t="n">
        <f aca="false">BH52*$V$12</f>
        <v>0</v>
      </c>
      <c r="BJ52" s="84"/>
      <c r="BK52" s="94" t="n">
        <f aca="false">BJ52*$V$12</f>
        <v>0</v>
      </c>
      <c r="BL52" s="84"/>
      <c r="BM52" s="94" t="n">
        <f aca="false">BL52*$V$12</f>
        <v>0</v>
      </c>
      <c r="BN52" s="84"/>
      <c r="BO52" s="94" t="n">
        <f aca="false">BN52*$V$12</f>
        <v>0</v>
      </c>
      <c r="BP52" s="84"/>
      <c r="BQ52" s="94" t="n">
        <f aca="false">BP52*$V$12</f>
        <v>0</v>
      </c>
      <c r="BR52" s="84"/>
      <c r="BS52" s="94" t="n">
        <f aca="false">BR52*$V$12</f>
        <v>0</v>
      </c>
      <c r="BT52" s="84"/>
      <c r="BU52" s="94" t="n">
        <f aca="false">BT52*$V$12</f>
        <v>0</v>
      </c>
      <c r="BV52" s="84"/>
      <c r="BW52" s="94" t="n">
        <f aca="false">BV52*$V$12</f>
        <v>0</v>
      </c>
      <c r="BX52" s="84"/>
      <c r="BY52" s="94" t="n">
        <f aca="false">BX52*$V$12</f>
        <v>0</v>
      </c>
      <c r="BZ52" s="84"/>
      <c r="CA52" s="94" t="n">
        <f aca="false">BZ52*$V$12</f>
        <v>0</v>
      </c>
      <c r="CB52" s="96" t="n">
        <f aca="false">(CA52+BY52+BW52+BU52+BS52+BQ52+BO52+BM52+BK52+BI52+BG52+BE52+BC52+BA52+AY52+AW52+AU52+AS52+AQ52+AO52+AM52+AK52+AI52+AG52+AE52+AC52+AA52+Y52)/1000</f>
        <v>0</v>
      </c>
      <c r="CC52" s="96"/>
      <c r="CD52" s="96"/>
      <c r="CE52" s="96"/>
      <c r="CF52" s="96"/>
      <c r="CG52" s="96"/>
      <c r="CH52" s="96"/>
      <c r="CI52" s="96"/>
      <c r="CJ52" s="133" t="n">
        <f aca="false">CB52*N52</f>
        <v>0</v>
      </c>
      <c r="CK52" s="133"/>
      <c r="CL52" s="133"/>
      <c r="CM52" s="133"/>
      <c r="CN52" s="133"/>
      <c r="CO52" s="133"/>
      <c r="CP52" s="133"/>
      <c r="CQ52" s="133"/>
    </row>
    <row r="53" s="11" customFormat="true" ht="12.8" hidden="false" customHeight="false" outlineLevel="0" collapsed="false">
      <c r="A53" s="143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  <c r="N53" s="101"/>
      <c r="O53" s="101"/>
      <c r="P53" s="101"/>
      <c r="Q53" s="101"/>
      <c r="R53" s="101"/>
      <c r="S53" s="92" t="s">
        <v>80</v>
      </c>
      <c r="T53" s="92"/>
      <c r="U53" s="92"/>
      <c r="V53" s="92"/>
      <c r="W53" s="92"/>
      <c r="X53" s="88"/>
      <c r="Y53" s="93" t="n">
        <f aca="false">X53*$V$12</f>
        <v>0</v>
      </c>
      <c r="Z53" s="88"/>
      <c r="AA53" s="93" t="n">
        <f aca="false">Z53*$V$12</f>
        <v>0</v>
      </c>
      <c r="AB53" s="88"/>
      <c r="AC53" s="109" t="n">
        <f aca="false">AB53*$V$12</f>
        <v>0</v>
      </c>
      <c r="AD53" s="88"/>
      <c r="AE53" s="93" t="n">
        <f aca="false">AD53*$V$12</f>
        <v>0</v>
      </c>
      <c r="AF53" s="88"/>
      <c r="AG53" s="93" t="n">
        <f aca="false">AF53*$V$12</f>
        <v>0</v>
      </c>
      <c r="AH53" s="88"/>
      <c r="AI53" s="93" t="n">
        <f aca="false">AH53*$V$12</f>
        <v>0</v>
      </c>
      <c r="AJ53" s="88"/>
      <c r="AK53" s="93" t="n">
        <f aca="false">AJ53*$V$12</f>
        <v>0</v>
      </c>
      <c r="AL53" s="88"/>
      <c r="AM53" s="93" t="n">
        <f aca="false">AL53*$V$12</f>
        <v>0</v>
      </c>
      <c r="AN53" s="88"/>
      <c r="AO53" s="93" t="n">
        <f aca="false">AN53*$V$12</f>
        <v>0</v>
      </c>
      <c r="AP53" s="88"/>
      <c r="AQ53" s="93" t="n">
        <f aca="false">AP53*$V$13</f>
        <v>0</v>
      </c>
      <c r="AR53" s="88"/>
      <c r="AS53" s="93" t="n">
        <f aca="false">AR53*$V$13</f>
        <v>0</v>
      </c>
      <c r="AT53" s="88"/>
      <c r="AU53" s="109" t="n">
        <f aca="false">AT53*$V$12</f>
        <v>0</v>
      </c>
      <c r="AV53" s="88"/>
      <c r="AW53" s="93" t="n">
        <f aca="false">AV53*$V$12</f>
        <v>0</v>
      </c>
      <c r="AX53" s="88"/>
      <c r="AY53" s="93" t="n">
        <f aca="false">AX53*$V$12</f>
        <v>0</v>
      </c>
      <c r="AZ53" s="88"/>
      <c r="BA53" s="93" t="n">
        <f aca="false">AZ53*$V$12</f>
        <v>0</v>
      </c>
      <c r="BB53" s="88"/>
      <c r="BC53" s="93" t="n">
        <f aca="false">BB53*$V$12</f>
        <v>0</v>
      </c>
      <c r="BD53" s="88"/>
      <c r="BE53" s="93" t="n">
        <f aca="false">BD53*$V$12</f>
        <v>0</v>
      </c>
      <c r="BF53" s="84"/>
      <c r="BG53" s="94" t="n">
        <f aca="false">BF53*$V$12</f>
        <v>0</v>
      </c>
      <c r="BH53" s="84"/>
      <c r="BI53" s="94" t="n">
        <f aca="false">BH53*$V$12</f>
        <v>0</v>
      </c>
      <c r="BJ53" s="84"/>
      <c r="BK53" s="94" t="n">
        <f aca="false">BJ53*$V$12</f>
        <v>0</v>
      </c>
      <c r="BL53" s="84"/>
      <c r="BM53" s="94" t="n">
        <f aca="false">BL53*$V$12</f>
        <v>0</v>
      </c>
      <c r="BN53" s="84"/>
      <c r="BO53" s="94" t="n">
        <f aca="false">BN53*$V$12</f>
        <v>0</v>
      </c>
      <c r="BP53" s="84"/>
      <c r="BQ53" s="94" t="n">
        <f aca="false">BP53*$V$12</f>
        <v>0</v>
      </c>
      <c r="BR53" s="84"/>
      <c r="BS53" s="94" t="n">
        <f aca="false">BR53*$V$12</f>
        <v>0</v>
      </c>
      <c r="BT53" s="84"/>
      <c r="BU53" s="94" t="n">
        <f aca="false">BT53*$V$12</f>
        <v>0</v>
      </c>
      <c r="BV53" s="84"/>
      <c r="BW53" s="94" t="n">
        <f aca="false">BV53*$V$12</f>
        <v>0</v>
      </c>
      <c r="BX53" s="84"/>
      <c r="BY53" s="94" t="n">
        <f aca="false">BX53*$V$12</f>
        <v>0</v>
      </c>
      <c r="BZ53" s="84"/>
      <c r="CA53" s="94" t="n">
        <f aca="false">BZ53*$V$12</f>
        <v>0</v>
      </c>
      <c r="CB53" s="96" t="n">
        <f aca="false">(CA53+BY53+BW53+BU53+BS53+BQ53+BO53+BM53+BK53+BI53+BG53+BE53+BC53+BA53+AY53+AW53+AU53+AS53+AQ53+AO53+AM53+AK53+AI53+AG53+AE53+AC53+AA53+Y53)/1000</f>
        <v>0</v>
      </c>
      <c r="CC53" s="96"/>
      <c r="CD53" s="96"/>
      <c r="CE53" s="96"/>
      <c r="CF53" s="96"/>
      <c r="CG53" s="96"/>
      <c r="CH53" s="96"/>
      <c r="CI53" s="96"/>
      <c r="CJ53" s="133" t="n">
        <f aca="false">CB53*N53</f>
        <v>0</v>
      </c>
      <c r="CK53" s="133"/>
      <c r="CL53" s="133"/>
      <c r="CM53" s="133"/>
      <c r="CN53" s="133"/>
      <c r="CO53" s="133"/>
      <c r="CP53" s="133"/>
      <c r="CQ53" s="133"/>
    </row>
    <row r="54" s="11" customFormat="true" ht="12.8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1"/>
      <c r="O54" s="101"/>
      <c r="P54" s="101"/>
      <c r="Q54" s="101"/>
      <c r="R54" s="101"/>
      <c r="S54" s="84"/>
      <c r="T54" s="84"/>
      <c r="U54" s="84"/>
      <c r="V54" s="84"/>
      <c r="W54" s="84"/>
      <c r="X54" s="88"/>
      <c r="Y54" s="93"/>
      <c r="Z54" s="88"/>
      <c r="AA54" s="93"/>
      <c r="AB54" s="88"/>
      <c r="AC54" s="93"/>
      <c r="AD54" s="88"/>
      <c r="AE54" s="93"/>
      <c r="AF54" s="88"/>
      <c r="AG54" s="93"/>
      <c r="AH54" s="88"/>
      <c r="AI54" s="93"/>
      <c r="AJ54" s="88"/>
      <c r="AK54" s="93"/>
      <c r="AL54" s="88"/>
      <c r="AM54" s="93"/>
      <c r="AN54" s="88"/>
      <c r="AO54" s="93"/>
      <c r="AP54" s="88"/>
      <c r="AQ54" s="93"/>
      <c r="AR54" s="88"/>
      <c r="AS54" s="93"/>
      <c r="AT54" s="88"/>
      <c r="AU54" s="93"/>
      <c r="AV54" s="88"/>
      <c r="AW54" s="93"/>
      <c r="AX54" s="88"/>
      <c r="AY54" s="93" t="n">
        <f aca="false">AX54*$V$14</f>
        <v>0</v>
      </c>
      <c r="AZ54" s="88"/>
      <c r="BA54" s="93" t="n">
        <f aca="false">AZ54*$V$14</f>
        <v>0</v>
      </c>
      <c r="BB54" s="88"/>
      <c r="BC54" s="93" t="n">
        <f aca="false">BB54*$V$14</f>
        <v>0</v>
      </c>
      <c r="BD54" s="88"/>
      <c r="BE54" s="93" t="n">
        <f aca="false">BD54*$V$14</f>
        <v>0</v>
      </c>
      <c r="BF54" s="84"/>
      <c r="BG54" s="94"/>
      <c r="BH54" s="84"/>
      <c r="BI54" s="94"/>
      <c r="BJ54" s="84"/>
      <c r="BK54" s="94"/>
      <c r="BL54" s="84"/>
      <c r="BM54" s="94"/>
      <c r="BN54" s="84"/>
      <c r="BO54" s="94"/>
      <c r="BP54" s="84"/>
      <c r="BQ54" s="94"/>
      <c r="BR54" s="84"/>
      <c r="BS54" s="94"/>
      <c r="BT54" s="84"/>
      <c r="BU54" s="94"/>
      <c r="BV54" s="84"/>
      <c r="BW54" s="94"/>
      <c r="BX54" s="84"/>
      <c r="BY54" s="94"/>
      <c r="BZ54" s="84"/>
      <c r="CA54" s="94"/>
      <c r="CB54" s="96" t="n">
        <f aca="false">(AY54+BA54+BC54+BE54)/1000</f>
        <v>0</v>
      </c>
      <c r="CC54" s="96"/>
      <c r="CD54" s="96"/>
      <c r="CE54" s="96"/>
      <c r="CF54" s="96"/>
      <c r="CG54" s="96"/>
      <c r="CH54" s="96"/>
      <c r="CI54" s="96"/>
      <c r="CJ54" s="133" t="n">
        <f aca="false">CB54*N54</f>
        <v>0</v>
      </c>
      <c r="CK54" s="133"/>
      <c r="CL54" s="133"/>
      <c r="CM54" s="133"/>
      <c r="CN54" s="133"/>
      <c r="CO54" s="133"/>
      <c r="CP54" s="133"/>
      <c r="CQ54" s="133"/>
    </row>
    <row r="55" s="11" customFormat="true" ht="12.8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1"/>
      <c r="O55" s="101"/>
      <c r="P55" s="101"/>
      <c r="Q55" s="101"/>
      <c r="R55" s="101"/>
      <c r="S55" s="84"/>
      <c r="T55" s="84"/>
      <c r="U55" s="84"/>
      <c r="V55" s="84"/>
      <c r="W55" s="84"/>
      <c r="X55" s="88"/>
      <c r="Y55" s="93"/>
      <c r="Z55" s="88"/>
      <c r="AA55" s="93"/>
      <c r="AB55" s="88"/>
      <c r="AC55" s="93"/>
      <c r="AD55" s="88"/>
      <c r="AE55" s="93"/>
      <c r="AF55" s="88"/>
      <c r="AG55" s="93"/>
      <c r="AH55" s="88"/>
      <c r="AI55" s="93"/>
      <c r="AJ55" s="88"/>
      <c r="AK55" s="93"/>
      <c r="AL55" s="88"/>
      <c r="AM55" s="93"/>
      <c r="AN55" s="88"/>
      <c r="AO55" s="93"/>
      <c r="AP55" s="88"/>
      <c r="AQ55" s="93"/>
      <c r="AR55" s="88"/>
      <c r="AS55" s="93"/>
      <c r="AT55" s="88"/>
      <c r="AU55" s="93"/>
      <c r="AV55" s="88"/>
      <c r="AW55" s="93"/>
      <c r="AX55" s="88"/>
      <c r="AY55" s="93" t="n">
        <f aca="false">AX55*$V$14</f>
        <v>0</v>
      </c>
      <c r="AZ55" s="88"/>
      <c r="BA55" s="93" t="n">
        <f aca="false">AZ55*$V$14</f>
        <v>0</v>
      </c>
      <c r="BB55" s="88"/>
      <c r="BC55" s="93" t="n">
        <f aca="false">BB55*$V$14</f>
        <v>0</v>
      </c>
      <c r="BD55" s="88"/>
      <c r="BE55" s="93" t="n">
        <f aca="false">BD55*$V$14</f>
        <v>0</v>
      </c>
      <c r="BF55" s="84"/>
      <c r="BG55" s="94"/>
      <c r="BH55" s="84"/>
      <c r="BI55" s="94"/>
      <c r="BJ55" s="84"/>
      <c r="BK55" s="94"/>
      <c r="BL55" s="84"/>
      <c r="BM55" s="94"/>
      <c r="BN55" s="84"/>
      <c r="BO55" s="94"/>
      <c r="BP55" s="84"/>
      <c r="BQ55" s="94"/>
      <c r="BR55" s="84"/>
      <c r="BS55" s="94"/>
      <c r="BT55" s="84"/>
      <c r="BU55" s="94"/>
      <c r="BV55" s="84"/>
      <c r="BW55" s="94"/>
      <c r="BX55" s="84"/>
      <c r="BY55" s="94"/>
      <c r="BZ55" s="84"/>
      <c r="CA55" s="94"/>
      <c r="CB55" s="96" t="n">
        <f aca="false">(AY55+BA55+BC55+BE55)/1000</f>
        <v>0</v>
      </c>
      <c r="CC55" s="96"/>
      <c r="CD55" s="96"/>
      <c r="CE55" s="96"/>
      <c r="CF55" s="96"/>
      <c r="CG55" s="96"/>
      <c r="CH55" s="96"/>
      <c r="CI55" s="96"/>
      <c r="CJ55" s="133" t="n">
        <f aca="false">CB55*N55</f>
        <v>0</v>
      </c>
      <c r="CK55" s="133"/>
      <c r="CL55" s="133"/>
      <c r="CM55" s="133"/>
      <c r="CN55" s="133"/>
      <c r="CO55" s="133"/>
      <c r="CP55" s="133"/>
      <c r="CQ55" s="133"/>
    </row>
    <row r="56" s="11" customFormat="true" ht="11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1"/>
      <c r="O56" s="101"/>
      <c r="P56" s="101"/>
      <c r="Q56" s="101"/>
      <c r="R56" s="101"/>
      <c r="S56" s="92" t="s">
        <v>77</v>
      </c>
      <c r="T56" s="92"/>
      <c r="U56" s="92"/>
      <c r="V56" s="92"/>
      <c r="W56" s="92"/>
      <c r="X56" s="88"/>
      <c r="Y56" s="93" t="n">
        <f aca="false">X56*$V$12</f>
        <v>0</v>
      </c>
      <c r="Z56" s="88"/>
      <c r="AA56" s="93" t="n">
        <f aca="false">Z56*$V$12</f>
        <v>0</v>
      </c>
      <c r="AB56" s="88"/>
      <c r="AC56" s="93" t="n">
        <f aca="false">AB56*$V$12</f>
        <v>0</v>
      </c>
      <c r="AD56" s="88"/>
      <c r="AE56" s="93" t="n">
        <f aca="false">AD56*$V$12</f>
        <v>0</v>
      </c>
      <c r="AF56" s="88"/>
      <c r="AG56" s="93" t="n">
        <f aca="false">AF56*$V$12</f>
        <v>0</v>
      </c>
      <c r="AH56" s="88"/>
      <c r="AI56" s="93" t="n">
        <f aca="false">AH56*$V$12</f>
        <v>0</v>
      </c>
      <c r="AJ56" s="88"/>
      <c r="AK56" s="93" t="n">
        <f aca="false">AJ56*$V$12</f>
        <v>0</v>
      </c>
      <c r="AL56" s="88"/>
      <c r="AM56" s="93" t="n">
        <f aca="false">AL56*$V$12</f>
        <v>0</v>
      </c>
      <c r="AN56" s="88"/>
      <c r="AO56" s="93" t="n">
        <f aca="false">AN56*$V$12</f>
        <v>0</v>
      </c>
      <c r="AP56" s="88"/>
      <c r="AQ56" s="93" t="n">
        <f aca="false">AP56*$V$12</f>
        <v>0</v>
      </c>
      <c r="AR56" s="88"/>
      <c r="AS56" s="93" t="n">
        <f aca="false">AR56*$V$12</f>
        <v>0</v>
      </c>
      <c r="AT56" s="88"/>
      <c r="AU56" s="93" t="n">
        <f aca="false">AT56*$V$12</f>
        <v>0</v>
      </c>
      <c r="AV56" s="88"/>
      <c r="AW56" s="93" t="n">
        <f aca="false">AV56*$V$12</f>
        <v>0</v>
      </c>
      <c r="AX56" s="88"/>
      <c r="AY56" s="93" t="n">
        <f aca="false">AX56*$V$14</f>
        <v>0</v>
      </c>
      <c r="AZ56" s="88"/>
      <c r="BA56" s="93" t="n">
        <f aca="false">AZ56*$V$14</f>
        <v>0</v>
      </c>
      <c r="BB56" s="88"/>
      <c r="BC56" s="93" t="n">
        <f aca="false">BB56*$V$14</f>
        <v>0</v>
      </c>
      <c r="BD56" s="88"/>
      <c r="BE56" s="93" t="n">
        <f aca="false">BD56*$V$14</f>
        <v>0</v>
      </c>
      <c r="BF56" s="84"/>
      <c r="BG56" s="94" t="n">
        <f aca="false">BF56*$V$12</f>
        <v>0</v>
      </c>
      <c r="BH56" s="84"/>
      <c r="BI56" s="94" t="n">
        <f aca="false">BH56*$V$12</f>
        <v>0</v>
      </c>
      <c r="BJ56" s="84"/>
      <c r="BK56" s="94" t="n">
        <f aca="false">BJ56*$V$12</f>
        <v>0</v>
      </c>
      <c r="BL56" s="84"/>
      <c r="BM56" s="94" t="n">
        <f aca="false">BL56*$V$12</f>
        <v>0</v>
      </c>
      <c r="BN56" s="84"/>
      <c r="BO56" s="94" t="n">
        <f aca="false">BN56*$V$12</f>
        <v>0</v>
      </c>
      <c r="BP56" s="84"/>
      <c r="BQ56" s="94" t="n">
        <f aca="false">BP56*$V$12</f>
        <v>0</v>
      </c>
      <c r="BR56" s="84"/>
      <c r="BS56" s="94" t="n">
        <f aca="false">BR56*$V$12</f>
        <v>0</v>
      </c>
      <c r="BT56" s="84"/>
      <c r="BU56" s="94" t="n">
        <f aca="false">BT56*$V$12</f>
        <v>0</v>
      </c>
      <c r="BV56" s="84"/>
      <c r="BW56" s="94" t="n">
        <f aca="false">BV56*$V$12</f>
        <v>0</v>
      </c>
      <c r="BX56" s="84"/>
      <c r="BY56" s="94" t="n">
        <f aca="false">BX56*$V$12</f>
        <v>0</v>
      </c>
      <c r="BZ56" s="84"/>
      <c r="CA56" s="94" t="n">
        <f aca="false">BZ56*$V$12</f>
        <v>0</v>
      </c>
      <c r="CB56" s="96" t="n">
        <f aca="false">(AY56+BA56+BC56+BE56)/1000</f>
        <v>0</v>
      </c>
      <c r="CC56" s="96"/>
      <c r="CD56" s="96"/>
      <c r="CE56" s="96"/>
      <c r="CF56" s="96"/>
      <c r="CG56" s="96"/>
      <c r="CH56" s="96"/>
      <c r="CI56" s="96"/>
      <c r="CJ56" s="133" t="n">
        <f aca="false">CB56*N56</f>
        <v>0</v>
      </c>
      <c r="CK56" s="133"/>
      <c r="CL56" s="133"/>
      <c r="CM56" s="133"/>
      <c r="CN56" s="133"/>
      <c r="CO56" s="133"/>
      <c r="CP56" s="133"/>
      <c r="CQ56" s="133"/>
    </row>
    <row r="57" s="11" customFormat="true" ht="11.2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8"/>
      <c r="N57" s="101"/>
      <c r="O57" s="101"/>
      <c r="P57" s="101"/>
      <c r="Q57" s="101"/>
      <c r="R57" s="101"/>
      <c r="S57" s="92" t="s">
        <v>77</v>
      </c>
      <c r="T57" s="92"/>
      <c r="U57" s="92"/>
      <c r="V57" s="92"/>
      <c r="W57" s="92"/>
      <c r="X57" s="88"/>
      <c r="Y57" s="93" t="n">
        <f aca="false">X57*$V$12</f>
        <v>0</v>
      </c>
      <c r="Z57" s="88"/>
      <c r="AA57" s="93" t="n">
        <f aca="false">Z57*$V$12</f>
        <v>0</v>
      </c>
      <c r="AB57" s="88"/>
      <c r="AC57" s="109" t="n">
        <f aca="false">AB57*$V$12</f>
        <v>0</v>
      </c>
      <c r="AD57" s="88"/>
      <c r="AE57" s="93" t="n">
        <f aca="false">AD57*$V$12</f>
        <v>0</v>
      </c>
      <c r="AF57" s="88"/>
      <c r="AG57" s="93" t="n">
        <f aca="false">AF57*$V$12</f>
        <v>0</v>
      </c>
      <c r="AH57" s="88"/>
      <c r="AI57" s="93" t="n">
        <f aca="false">AH57*$V$12</f>
        <v>0</v>
      </c>
      <c r="AJ57" s="88"/>
      <c r="AK57" s="93" t="n">
        <f aca="false">AJ57*$V$12</f>
        <v>0</v>
      </c>
      <c r="AL57" s="88"/>
      <c r="AM57" s="93" t="n">
        <f aca="false">AL57*$V$12</f>
        <v>0</v>
      </c>
      <c r="AN57" s="88"/>
      <c r="AO57" s="93" t="n">
        <f aca="false">AN57*$V$12</f>
        <v>0</v>
      </c>
      <c r="AP57" s="88"/>
      <c r="AQ57" s="93" t="n">
        <f aca="false">AP57*$V$12</f>
        <v>0</v>
      </c>
      <c r="AR57" s="88"/>
      <c r="AS57" s="93" t="n">
        <f aca="false">AR57*$V$12</f>
        <v>0</v>
      </c>
      <c r="AT57" s="88"/>
      <c r="AU57" s="109" t="n">
        <f aca="false">AT57*$V$12</f>
        <v>0</v>
      </c>
      <c r="AV57" s="88"/>
      <c r="AW57" s="93" t="n">
        <f aca="false">AV57*$V$12</f>
        <v>0</v>
      </c>
      <c r="AX57" s="88"/>
      <c r="AY57" s="93" t="n">
        <f aca="false">AX57*$V$14</f>
        <v>0</v>
      </c>
      <c r="AZ57" s="88"/>
      <c r="BA57" s="93" t="n">
        <f aca="false">AZ57*$V$14</f>
        <v>0</v>
      </c>
      <c r="BB57" s="88"/>
      <c r="BC57" s="93" t="n">
        <f aca="false">BB57*$V$14</f>
        <v>0</v>
      </c>
      <c r="BD57" s="88"/>
      <c r="BE57" s="93" t="n">
        <f aca="false">BD57*$V$14</f>
        <v>0</v>
      </c>
      <c r="BF57" s="84"/>
      <c r="BG57" s="94" t="n">
        <f aca="false">BF57*$V$12</f>
        <v>0</v>
      </c>
      <c r="BH57" s="84"/>
      <c r="BI57" s="94" t="n">
        <f aca="false">BH57*$V$12</f>
        <v>0</v>
      </c>
      <c r="BJ57" s="84"/>
      <c r="BK57" s="94" t="n">
        <f aca="false">BJ57*$V$12</f>
        <v>0</v>
      </c>
      <c r="BL57" s="84"/>
      <c r="BM57" s="94" t="n">
        <f aca="false">BL57*$V$12</f>
        <v>0</v>
      </c>
      <c r="BN57" s="84"/>
      <c r="BO57" s="94" t="n">
        <f aca="false">BN57*$V$12</f>
        <v>0</v>
      </c>
      <c r="BP57" s="84"/>
      <c r="BQ57" s="94" t="n">
        <f aca="false">BP57*$V$12</f>
        <v>0</v>
      </c>
      <c r="BR57" s="84"/>
      <c r="BS57" s="94" t="n">
        <f aca="false">BR57*$V$12</f>
        <v>0</v>
      </c>
      <c r="BT57" s="84"/>
      <c r="BU57" s="94" t="n">
        <f aca="false">BT57*$V$12</f>
        <v>0</v>
      </c>
      <c r="BV57" s="84"/>
      <c r="BW57" s="94" t="n">
        <f aca="false">BV57*$V$12</f>
        <v>0</v>
      </c>
      <c r="BX57" s="84"/>
      <c r="BY57" s="94" t="n">
        <f aca="false">BX57*$V$12</f>
        <v>0</v>
      </c>
      <c r="BZ57" s="84"/>
      <c r="CA57" s="94" t="n">
        <f aca="false">BZ57*$V$12</f>
        <v>0</v>
      </c>
      <c r="CB57" s="96" t="n">
        <f aca="false">(AY57+BA57+BC57+BE57)/1000</f>
        <v>0</v>
      </c>
      <c r="CC57" s="96"/>
      <c r="CD57" s="96"/>
      <c r="CE57" s="96"/>
      <c r="CF57" s="96"/>
      <c r="CG57" s="96"/>
      <c r="CH57" s="96"/>
      <c r="CI57" s="96"/>
      <c r="CJ57" s="133" t="n">
        <f aca="false">CB57*N57</f>
        <v>0</v>
      </c>
      <c r="CK57" s="133"/>
      <c r="CL57" s="133"/>
      <c r="CM57" s="133"/>
      <c r="CN57" s="133"/>
      <c r="CO57" s="133"/>
      <c r="CP57" s="133"/>
      <c r="CQ57" s="133"/>
    </row>
    <row r="58" s="117" customFormat="true" ht="12.75" hidden="false" customHeight="false" outlineLevel="0" collapsed="false">
      <c r="A58" s="110" t="s">
        <v>11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1"/>
      <c r="Y58" s="111"/>
      <c r="Z58" s="111"/>
      <c r="AA58" s="112"/>
      <c r="AB58" s="112"/>
      <c r="AC58" s="112"/>
      <c r="AD58" s="112"/>
      <c r="AE58" s="112"/>
      <c r="AF58" s="113"/>
      <c r="AG58" s="110" t="s">
        <v>113</v>
      </c>
      <c r="AH58" s="114"/>
      <c r="AI58" s="112"/>
      <c r="AJ58" s="112"/>
      <c r="AK58" s="112"/>
      <c r="AL58" s="113"/>
      <c r="AM58" s="113"/>
      <c r="AN58" s="113"/>
      <c r="AO58" s="113"/>
      <c r="AP58" s="113"/>
      <c r="AQ58" s="113"/>
      <c r="AR58" s="113"/>
      <c r="AS58" s="113"/>
      <c r="AT58" s="113"/>
      <c r="AU58" s="111"/>
      <c r="AV58" s="111"/>
      <c r="AW58" s="111"/>
      <c r="AX58" s="112"/>
      <c r="AY58" s="112"/>
      <c r="AZ58" s="112"/>
      <c r="BA58" s="112"/>
      <c r="BB58" s="112"/>
      <c r="BC58" s="111"/>
      <c r="BD58" s="111"/>
      <c r="BE58" s="111"/>
      <c r="BF58" s="111"/>
      <c r="BG58" s="111"/>
      <c r="BH58" s="111"/>
      <c r="BI58" s="111"/>
      <c r="BJ58" s="111"/>
      <c r="BK58" s="112"/>
      <c r="BL58" s="112"/>
      <c r="BM58" s="112"/>
      <c r="BN58" s="112"/>
      <c r="BO58" s="112"/>
      <c r="BP58" s="111"/>
      <c r="BQ58" s="111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35"/>
      <c r="CC58" s="135"/>
      <c r="CD58" s="135"/>
      <c r="CE58" s="135"/>
      <c r="CF58" s="135"/>
      <c r="CG58" s="135"/>
      <c r="CH58" s="135"/>
      <c r="CI58" s="135"/>
      <c r="CJ58" s="136"/>
      <c r="CK58" s="136"/>
      <c r="CL58" s="136"/>
      <c r="CM58" s="136"/>
      <c r="CN58" s="136"/>
      <c r="CO58" s="136"/>
      <c r="CP58" s="136"/>
      <c r="CQ58" s="136"/>
    </row>
    <row r="59" customFormat="false" ht="12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 t="s">
        <v>7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20" t="s">
        <v>8</v>
      </c>
      <c r="AB59" s="120"/>
      <c r="AC59" s="120"/>
      <c r="AD59" s="120"/>
      <c r="AE59" s="120"/>
      <c r="AF59" s="121"/>
      <c r="AG59" s="122"/>
      <c r="AH59" s="118"/>
      <c r="AI59" s="120" t="s">
        <v>7</v>
      </c>
      <c r="AJ59" s="120"/>
      <c r="AK59" s="120"/>
      <c r="AL59" s="121"/>
      <c r="AM59" s="121"/>
      <c r="AN59" s="121"/>
      <c r="AO59" s="121"/>
      <c r="AP59" s="121"/>
      <c r="AQ59" s="121"/>
      <c r="AR59" s="121"/>
      <c r="AS59" s="121"/>
      <c r="AT59" s="121"/>
      <c r="AU59" s="119"/>
      <c r="AV59" s="119"/>
      <c r="AW59" s="119"/>
      <c r="AX59" s="120" t="s">
        <v>8</v>
      </c>
      <c r="AY59" s="120"/>
      <c r="AZ59" s="120"/>
      <c r="BA59" s="120"/>
      <c r="BB59" s="120"/>
      <c r="BC59" s="119"/>
      <c r="BD59" s="119"/>
      <c r="BE59" s="119"/>
      <c r="BF59" s="119"/>
      <c r="BG59" s="119"/>
      <c r="BH59" s="119"/>
      <c r="BI59" s="119"/>
      <c r="BJ59" s="119"/>
      <c r="BK59" s="119" t="s">
        <v>7</v>
      </c>
      <c r="BL59" s="119"/>
      <c r="BM59" s="119"/>
      <c r="BN59" s="119"/>
      <c r="BO59" s="119"/>
      <c r="BP59" s="119"/>
      <c r="BQ59" s="119"/>
      <c r="BR59" s="119" t="s">
        <v>8</v>
      </c>
      <c r="BS59" s="119"/>
      <c r="BT59" s="119"/>
      <c r="BU59" s="119"/>
      <c r="BV59" s="119"/>
      <c r="BW59" s="119"/>
      <c r="BX59" s="119"/>
      <c r="BY59" s="119"/>
      <c r="BZ59" s="119" t="s">
        <v>8</v>
      </c>
      <c r="CA59" s="119"/>
      <c r="CB59" s="123" t="s">
        <v>114</v>
      </c>
      <c r="CC59" s="123"/>
      <c r="CD59" s="123"/>
      <c r="CE59" s="123"/>
      <c r="CF59" s="123"/>
      <c r="CG59" s="123"/>
      <c r="CH59" s="123"/>
      <c r="CI59" s="123"/>
      <c r="CJ59" s="137" t="e">
        <f aca="false">CJ27+CJ28+CJ29+CJ30+CJ31+CJ32+CJ33+CJ34+CJ35+CJ36+CJ37+CJ38+CJ39+CJ40+CJ41+CJ42+CJ43+CJ44+CJ45+CJ46+CJ47+CJ48</f>
        <v>#VALUE!</v>
      </c>
      <c r="CK59" s="137"/>
      <c r="CL59" s="137"/>
      <c r="CM59" s="137"/>
      <c r="CN59" s="137"/>
      <c r="CO59" s="137"/>
      <c r="CP59" s="137"/>
      <c r="CQ59" s="137"/>
    </row>
    <row r="60" customFormat="false" ht="12.75" hidden="false" customHeight="false" outlineLevel="0" collapsed="false">
      <c r="A60" s="110" t="s">
        <v>115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1"/>
      <c r="Y60" s="111"/>
      <c r="Z60" s="111"/>
      <c r="AA60" s="112"/>
      <c r="AB60" s="112"/>
      <c r="AC60" s="112"/>
      <c r="AD60" s="112"/>
      <c r="AE60" s="112"/>
      <c r="AF60" s="113"/>
      <c r="AG60" s="110" t="s">
        <v>116</v>
      </c>
      <c r="AH60" s="114"/>
      <c r="AI60" s="112"/>
      <c r="AJ60" s="112"/>
      <c r="AK60" s="112"/>
      <c r="AL60" s="113"/>
      <c r="AM60" s="113"/>
      <c r="AN60" s="113"/>
      <c r="AO60" s="113"/>
      <c r="AP60" s="113"/>
      <c r="AQ60" s="113"/>
      <c r="AR60" s="113"/>
      <c r="AS60" s="113"/>
      <c r="AT60" s="113"/>
      <c r="AU60" s="111"/>
      <c r="AV60" s="111"/>
      <c r="AW60" s="111"/>
      <c r="AX60" s="112"/>
      <c r="AY60" s="112"/>
      <c r="AZ60" s="112"/>
      <c r="BA60" s="112"/>
      <c r="BB60" s="112"/>
      <c r="BC60" s="111"/>
      <c r="BD60" s="111"/>
      <c r="BE60" s="111"/>
      <c r="BF60" s="111"/>
      <c r="BG60" s="111"/>
      <c r="BH60" s="111"/>
      <c r="BI60" s="111"/>
      <c r="BJ60" s="111"/>
      <c r="BK60" s="112"/>
      <c r="BL60" s="112"/>
      <c r="BM60" s="112"/>
      <c r="BN60" s="112"/>
      <c r="BO60" s="112"/>
      <c r="BP60" s="111"/>
      <c r="BQ60" s="111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23"/>
      <c r="CC60" s="123"/>
      <c r="CD60" s="123"/>
      <c r="CE60" s="123"/>
      <c r="CF60" s="123"/>
      <c r="CG60" s="123"/>
      <c r="CH60" s="123"/>
      <c r="CI60" s="123"/>
      <c r="CJ60" s="125" t="n">
        <f aca="false">CJ49+CJ50+CJ51+CJ52+CJ53</f>
        <v>0</v>
      </c>
      <c r="CK60" s="125"/>
      <c r="CL60" s="125"/>
      <c r="CM60" s="125"/>
      <c r="CN60" s="125"/>
      <c r="CO60" s="125"/>
      <c r="CP60" s="125"/>
      <c r="CQ60" s="125"/>
    </row>
    <row r="61" customFormat="false" ht="10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 t="s">
        <v>7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20" t="s">
        <v>8</v>
      </c>
      <c r="AB61" s="120"/>
      <c r="AC61" s="120"/>
      <c r="AD61" s="120"/>
      <c r="AE61" s="120"/>
      <c r="AF61" s="121"/>
      <c r="AG61" s="121"/>
      <c r="AH61" s="121"/>
      <c r="AI61" s="120" t="s">
        <v>7</v>
      </c>
      <c r="AJ61" s="120"/>
      <c r="AK61" s="120"/>
      <c r="AL61" s="121"/>
      <c r="AM61" s="121"/>
      <c r="AN61" s="121"/>
      <c r="AO61" s="121"/>
      <c r="AP61" s="121"/>
      <c r="AQ61" s="121"/>
      <c r="AR61" s="121"/>
      <c r="AS61" s="121"/>
      <c r="AT61" s="121"/>
      <c r="AU61" s="119"/>
      <c r="AV61" s="119"/>
      <c r="AW61" s="119"/>
      <c r="AX61" s="120" t="s">
        <v>8</v>
      </c>
      <c r="AY61" s="120"/>
      <c r="AZ61" s="120"/>
      <c r="BA61" s="120"/>
      <c r="BB61" s="120"/>
      <c r="BC61" s="119"/>
      <c r="BD61" s="119"/>
      <c r="BE61" s="119"/>
      <c r="BF61" s="119"/>
      <c r="BG61" s="119"/>
      <c r="BH61" s="119"/>
      <c r="BI61" s="119"/>
      <c r="BJ61" s="119"/>
      <c r="BK61" s="119" t="s">
        <v>7</v>
      </c>
      <c r="BL61" s="119"/>
      <c r="BM61" s="119"/>
      <c r="BN61" s="119"/>
      <c r="BO61" s="119"/>
      <c r="BP61" s="119"/>
      <c r="BQ61" s="119"/>
      <c r="BR61" s="119" t="s">
        <v>8</v>
      </c>
      <c r="BS61" s="119"/>
      <c r="BT61" s="119"/>
      <c r="BU61" s="119"/>
      <c r="BV61" s="119"/>
      <c r="BW61" s="119"/>
      <c r="BX61" s="119"/>
      <c r="BY61" s="119"/>
      <c r="BZ61" s="119" t="s">
        <v>8</v>
      </c>
      <c r="CA61" s="119"/>
      <c r="CB61" s="123"/>
      <c r="CC61" s="123"/>
      <c r="CD61" s="123"/>
      <c r="CE61" s="123"/>
      <c r="CF61" s="123"/>
      <c r="CG61" s="123"/>
      <c r="CH61" s="123"/>
      <c r="CI61" s="123"/>
      <c r="CJ61" s="126" t="n">
        <f aca="false">CJ54+CJ55+CJ56+CJ57</f>
        <v>0</v>
      </c>
      <c r="CK61" s="126"/>
      <c r="CL61" s="126"/>
      <c r="CM61" s="126"/>
      <c r="CN61" s="126"/>
      <c r="CO61" s="126"/>
      <c r="CP61" s="126"/>
      <c r="CQ61" s="126"/>
    </row>
  </sheetData>
  <mergeCells count="412">
    <mergeCell ref="K1:Z2"/>
    <mergeCell ref="AB1:AG2"/>
    <mergeCell ref="AX2:CH3"/>
    <mergeCell ref="CI2:CO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F6:CQ6"/>
    <mergeCell ref="O7:U7"/>
    <mergeCell ref="V7:AB7"/>
    <mergeCell ref="AC7:AI7"/>
    <mergeCell ref="AJ7:AP7"/>
    <mergeCell ref="AQ7:AW7"/>
    <mergeCell ref="CF7:CQ7"/>
    <mergeCell ref="A8:G8"/>
    <mergeCell ref="H8:N8"/>
    <mergeCell ref="O8:U8"/>
    <mergeCell ref="V8:AB8"/>
    <mergeCell ref="AC8:AI8"/>
    <mergeCell ref="AJ8:AP8"/>
    <mergeCell ref="AQ8:AW8"/>
    <mergeCell ref="CF8:CQ9"/>
    <mergeCell ref="A9:G9"/>
    <mergeCell ref="H9:N9"/>
    <mergeCell ref="O9:U9"/>
    <mergeCell ref="V9:AB9"/>
    <mergeCell ref="AC9:AI9"/>
    <mergeCell ref="AJ9:AP9"/>
    <mergeCell ref="AQ9:AW9"/>
    <mergeCell ref="BC9:BD9"/>
    <mergeCell ref="BF9:BK9"/>
    <mergeCell ref="BO9:BP9"/>
    <mergeCell ref="A10:G10"/>
    <mergeCell ref="H10:N10"/>
    <mergeCell ref="O10:U10"/>
    <mergeCell ref="V10:AB10"/>
    <mergeCell ref="AC10:AI10"/>
    <mergeCell ref="AJ10:AP10"/>
    <mergeCell ref="AQ10:AW10"/>
    <mergeCell ref="CF10:CQ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A11:BX11"/>
    <mergeCell ref="CB11:CE11"/>
    <mergeCell ref="A12:N12"/>
    <mergeCell ref="O12:U12"/>
    <mergeCell ref="V12:AB12"/>
    <mergeCell ref="AC12:AI12"/>
    <mergeCell ref="AJ12:AP12"/>
    <mergeCell ref="AQ12:AW12"/>
    <mergeCell ref="CF12:CQ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H13:BX13"/>
    <mergeCell ref="A14:G14"/>
    <mergeCell ref="H14:N14"/>
    <mergeCell ref="O14:U14"/>
    <mergeCell ref="V14:AB14"/>
    <mergeCell ref="AC14:AI14"/>
    <mergeCell ref="AJ14:AP14"/>
    <mergeCell ref="AQ14:AW14"/>
    <mergeCell ref="CF14:CQ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J15:BX15"/>
    <mergeCell ref="A16:AB16"/>
    <mergeCell ref="AC16:AI16"/>
    <mergeCell ref="AJ16:AP16"/>
    <mergeCell ref="AQ16:AW16"/>
    <mergeCell ref="A18:R18"/>
    <mergeCell ref="S18:W18"/>
    <mergeCell ref="X18:CA18"/>
    <mergeCell ref="CB18:CQ18"/>
    <mergeCell ref="A19:M19"/>
    <mergeCell ref="N19:R23"/>
    <mergeCell ref="S19:W19"/>
    <mergeCell ref="X19:AO19"/>
    <mergeCell ref="AP19:AW19"/>
    <mergeCell ref="AX19:BE19"/>
    <mergeCell ref="BF19:BI19"/>
    <mergeCell ref="BJ19:BS19"/>
    <mergeCell ref="BT19:CA19"/>
    <mergeCell ref="CB19:CQ19"/>
    <mergeCell ref="A20:M20"/>
    <mergeCell ref="S20:W20"/>
    <mergeCell ref="X20:AO20"/>
    <mergeCell ref="AP20:AW20"/>
    <mergeCell ref="AX20:BE20"/>
    <mergeCell ref="BF20:BI20"/>
    <mergeCell ref="BJ20:BS20"/>
    <mergeCell ref="BT20:CA20"/>
    <mergeCell ref="CB20:CQ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I21"/>
    <mergeCell ref="CJ21:CQ21"/>
    <mergeCell ref="A22:M22"/>
    <mergeCell ref="S22:W22"/>
    <mergeCell ref="CB22:CI23"/>
    <mergeCell ref="CJ22:CQ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I24"/>
    <mergeCell ref="CJ24:CQ24"/>
    <mergeCell ref="A25:M25"/>
    <mergeCell ref="N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I25"/>
    <mergeCell ref="CJ25:CQ25"/>
    <mergeCell ref="A26:M26"/>
    <mergeCell ref="N26:R26"/>
    <mergeCell ref="S26:W26"/>
    <mergeCell ref="X26:Y26"/>
    <mergeCell ref="Z26:AA26"/>
    <mergeCell ref="AB26:AC26"/>
    <mergeCell ref="AD26:AE26"/>
    <mergeCell ref="AF26:AG26"/>
    <mergeCell ref="AH26:AI26"/>
    <mergeCell ref="AN26:AO26"/>
    <mergeCell ref="AP26:AQ26"/>
    <mergeCell ref="AR26:AS26"/>
    <mergeCell ref="AT26:AU26"/>
    <mergeCell ref="CB26:CI26"/>
    <mergeCell ref="CJ26:CQ26"/>
    <mergeCell ref="A27:M27"/>
    <mergeCell ref="N27:R27"/>
    <mergeCell ref="S27:W27"/>
    <mergeCell ref="CB27:CI27"/>
    <mergeCell ref="CJ27:CQ27"/>
    <mergeCell ref="A28:M28"/>
    <mergeCell ref="N28:R28"/>
    <mergeCell ref="S28:W28"/>
    <mergeCell ref="CB28:CI28"/>
    <mergeCell ref="CJ28:CQ28"/>
    <mergeCell ref="A29:M29"/>
    <mergeCell ref="N29:R29"/>
    <mergeCell ref="S29:W29"/>
    <mergeCell ref="CB29:CI29"/>
    <mergeCell ref="CJ29:CQ29"/>
    <mergeCell ref="A30:M30"/>
    <mergeCell ref="N30:R30"/>
    <mergeCell ref="S30:W30"/>
    <mergeCell ref="CB30:CI30"/>
    <mergeCell ref="CJ30:CQ30"/>
    <mergeCell ref="A31:M31"/>
    <mergeCell ref="N31:R31"/>
    <mergeCell ref="S31:W31"/>
    <mergeCell ref="CB31:CI31"/>
    <mergeCell ref="CJ31:CQ31"/>
    <mergeCell ref="A32:M32"/>
    <mergeCell ref="N32:R32"/>
    <mergeCell ref="S32:W32"/>
    <mergeCell ref="CB32:CI32"/>
    <mergeCell ref="CJ32:CQ32"/>
    <mergeCell ref="A33:M33"/>
    <mergeCell ref="N33:R33"/>
    <mergeCell ref="S33:W33"/>
    <mergeCell ref="CB33:CI33"/>
    <mergeCell ref="CJ33:CQ33"/>
    <mergeCell ref="A34:M34"/>
    <mergeCell ref="N34:R34"/>
    <mergeCell ref="S34:W34"/>
    <mergeCell ref="CB34:CI34"/>
    <mergeCell ref="CJ34:CQ34"/>
    <mergeCell ref="A35:M35"/>
    <mergeCell ref="N35:R35"/>
    <mergeCell ref="S35:W35"/>
    <mergeCell ref="CB35:CI35"/>
    <mergeCell ref="CJ35:CQ35"/>
    <mergeCell ref="A36:M36"/>
    <mergeCell ref="N36:R36"/>
    <mergeCell ref="S36:W36"/>
    <mergeCell ref="CB36:CI36"/>
    <mergeCell ref="CJ36:CQ36"/>
    <mergeCell ref="A37:M37"/>
    <mergeCell ref="N37:R37"/>
    <mergeCell ref="S37:W37"/>
    <mergeCell ref="CB37:CI37"/>
    <mergeCell ref="CJ37:CQ37"/>
    <mergeCell ref="A38:M38"/>
    <mergeCell ref="N38:R38"/>
    <mergeCell ref="S38:W38"/>
    <mergeCell ref="CB38:CI38"/>
    <mergeCell ref="CJ38:CQ38"/>
    <mergeCell ref="A39:M39"/>
    <mergeCell ref="N39:R39"/>
    <mergeCell ref="S39:W39"/>
    <mergeCell ref="CB39:CI39"/>
    <mergeCell ref="CJ39:CQ39"/>
    <mergeCell ref="A40:M40"/>
    <mergeCell ref="N40:R40"/>
    <mergeCell ref="S40:W40"/>
    <mergeCell ref="CB40:CI40"/>
    <mergeCell ref="CJ40:CQ40"/>
    <mergeCell ref="A41:M41"/>
    <mergeCell ref="N41:R41"/>
    <mergeCell ref="S41:W41"/>
    <mergeCell ref="CB41:CI41"/>
    <mergeCell ref="CJ41:CQ41"/>
    <mergeCell ref="A42:M42"/>
    <mergeCell ref="N42:R42"/>
    <mergeCell ref="S42:W42"/>
    <mergeCell ref="CB42:CI42"/>
    <mergeCell ref="CJ42:CQ42"/>
    <mergeCell ref="A43:M43"/>
    <mergeCell ref="N43:R43"/>
    <mergeCell ref="S43:W43"/>
    <mergeCell ref="CB43:CI43"/>
    <mergeCell ref="CJ43:CQ43"/>
    <mergeCell ref="A44:M44"/>
    <mergeCell ref="N44:R44"/>
    <mergeCell ref="S44:W44"/>
    <mergeCell ref="CB44:CI44"/>
    <mergeCell ref="CJ44:CQ44"/>
    <mergeCell ref="A45:M45"/>
    <mergeCell ref="N45:R45"/>
    <mergeCell ref="S45:W45"/>
    <mergeCell ref="CB45:CI45"/>
    <mergeCell ref="CJ45:CQ45"/>
    <mergeCell ref="A46:M46"/>
    <mergeCell ref="N46:R46"/>
    <mergeCell ref="S46:W46"/>
    <mergeCell ref="CB46:CI46"/>
    <mergeCell ref="CJ46:CQ46"/>
    <mergeCell ref="A47:M47"/>
    <mergeCell ref="N47:R47"/>
    <mergeCell ref="S47:W47"/>
    <mergeCell ref="CB47:CI47"/>
    <mergeCell ref="CJ47:CQ47"/>
    <mergeCell ref="A48:M48"/>
    <mergeCell ref="N48:R48"/>
    <mergeCell ref="S48:W48"/>
    <mergeCell ref="CB48:CI48"/>
    <mergeCell ref="CJ48:CQ48"/>
    <mergeCell ref="A49:M49"/>
    <mergeCell ref="N49:R49"/>
    <mergeCell ref="S49:W49"/>
    <mergeCell ref="CB49:CI49"/>
    <mergeCell ref="CJ49:CQ49"/>
    <mergeCell ref="N50:R50"/>
    <mergeCell ref="S50:W50"/>
    <mergeCell ref="CB50:CI50"/>
    <mergeCell ref="CJ50:CQ50"/>
    <mergeCell ref="N51:R51"/>
    <mergeCell ref="S51:W51"/>
    <mergeCell ref="CB51:CI51"/>
    <mergeCell ref="CJ51:CQ51"/>
    <mergeCell ref="A52:M52"/>
    <mergeCell ref="N52:R52"/>
    <mergeCell ref="S52:W52"/>
    <mergeCell ref="CB52:CI52"/>
    <mergeCell ref="CJ52:CQ52"/>
    <mergeCell ref="N53:R53"/>
    <mergeCell ref="S53:W53"/>
    <mergeCell ref="CB53:CI53"/>
    <mergeCell ref="CJ53:CQ53"/>
    <mergeCell ref="N54:R54"/>
    <mergeCell ref="S54:W54"/>
    <mergeCell ref="CB54:CI54"/>
    <mergeCell ref="CJ54:CQ54"/>
    <mergeCell ref="N55:R55"/>
    <mergeCell ref="S55:W55"/>
    <mergeCell ref="CB55:CI55"/>
    <mergeCell ref="CJ55:CQ55"/>
    <mergeCell ref="A56:M56"/>
    <mergeCell ref="N56:R56"/>
    <mergeCell ref="S56:W56"/>
    <mergeCell ref="CB56:CI56"/>
    <mergeCell ref="CJ56:CQ56"/>
    <mergeCell ref="N57:R57"/>
    <mergeCell ref="S57:W57"/>
    <mergeCell ref="CB57:CI57"/>
    <mergeCell ref="CJ57:CQ57"/>
    <mergeCell ref="L58:W58"/>
    <mergeCell ref="AA58:AE58"/>
    <mergeCell ref="AI58:AK58"/>
    <mergeCell ref="AX58:BB58"/>
    <mergeCell ref="BK58:BO58"/>
    <mergeCell ref="CB58:CI58"/>
    <mergeCell ref="CJ58:CQ58"/>
    <mergeCell ref="L59:W59"/>
    <mergeCell ref="AA59:AE59"/>
    <mergeCell ref="AI59:AK59"/>
    <mergeCell ref="AX59:BB59"/>
    <mergeCell ref="BK59:BO59"/>
    <mergeCell ref="CB59:CI59"/>
    <mergeCell ref="CJ59:CQ59"/>
    <mergeCell ref="L60:W60"/>
    <mergeCell ref="AA60:AE60"/>
    <mergeCell ref="AI60:AK60"/>
    <mergeCell ref="AX60:BB60"/>
    <mergeCell ref="BK60:BO60"/>
    <mergeCell ref="CB60:CI60"/>
    <mergeCell ref="CJ60:CQ60"/>
    <mergeCell ref="L61:W61"/>
    <mergeCell ref="AA61:AE61"/>
    <mergeCell ref="AI61:AK61"/>
    <mergeCell ref="AX61:BB61"/>
    <mergeCell ref="BK61:BO61"/>
    <mergeCell ref="CB61:CI61"/>
    <mergeCell ref="CJ61:CQ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3T04:30:32Z</dcterms:modified>
  <cp:revision>30</cp:revision>
  <dc:subject/>
  <dc:title/>
</cp:coreProperties>
</file>