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ФХД на 01.01.2013" sheetId="1" state="visible" r:id="rId2"/>
    <sheet name="план ФХД на 01.03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5. Показатели по поступлениям и выплатам  Учреждения МАОУ "Ачирская СОШ"                  тыс.руб.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год на 01.01.2013г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  <si>
    <t xml:space="preserve">очередной финансовый год на 01.03.2013г</t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 бюджета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й, обучающихся, воспитанников с ограниченными возможностями здоровья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ности   всего 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7" min="4" style="0" width="9.28"/>
    <col collapsed="false" customWidth="true" hidden="false" outlineLevel="0" max="9" min="8" style="2" width="9.41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8"/>
      <c r="E3" s="8"/>
      <c r="F3" s="8"/>
      <c r="G3" s="8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9" t="s">
        <v>15</v>
      </c>
      <c r="B7" s="10" t="n">
        <f aca="false">C7+H7+I7</f>
        <v>0</v>
      </c>
      <c r="C7" s="11" t="n">
        <f aca="false">SUM(D7:G7)</f>
        <v>0</v>
      </c>
      <c r="D7" s="12"/>
      <c r="E7" s="12"/>
      <c r="F7" s="12"/>
      <c r="G7" s="12"/>
      <c r="H7" s="13" t="n">
        <v>0</v>
      </c>
      <c r="I7" s="13" t="n">
        <v>0</v>
      </c>
    </row>
    <row r="8" s="2" customFormat="true" ht="20.25" hidden="false" customHeight="true" outlineLevel="0" collapsed="false">
      <c r="A8" s="14" t="s">
        <v>16</v>
      </c>
      <c r="B8" s="11" t="n">
        <f aca="false">C8+H8+I8</f>
        <v>56220.321</v>
      </c>
      <c r="C8" s="11" t="n">
        <f aca="false">SUM(D8:G8)</f>
        <v>18740.107</v>
      </c>
      <c r="D8" s="11" t="n">
        <f aca="false">D10+D21+D22+D23</f>
        <v>8587.069</v>
      </c>
      <c r="E8" s="11" t="n">
        <f aca="false">E10+E21+E22+E23</f>
        <v>3990.2</v>
      </c>
      <c r="F8" s="11" t="n">
        <f aca="false">F10+F21+F22+F23</f>
        <v>3365.7</v>
      </c>
      <c r="G8" s="11" t="n">
        <f aca="false">G10+G21+G22+G23</f>
        <v>2797.138</v>
      </c>
      <c r="H8" s="11" t="n">
        <f aca="false">H10+H21+H22+H23</f>
        <v>18740.107</v>
      </c>
      <c r="I8" s="11" t="n">
        <f aca="false">I10+I21+I22+I23</f>
        <v>18740.107</v>
      </c>
    </row>
    <row r="9" customFormat="false" ht="18" hidden="false" customHeight="true" outlineLevel="0" collapsed="false">
      <c r="A9" s="4" t="s">
        <v>17</v>
      </c>
      <c r="B9" s="10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1" t="n">
        <f aca="false">C10+H10+I10</f>
        <v>55907.502</v>
      </c>
      <c r="C10" s="11" t="n">
        <f aca="false">SUM(D10:G10)</f>
        <v>18635.834</v>
      </c>
      <c r="D10" s="11" t="n">
        <f aca="false">SUM(D12:D20)</f>
        <v>8555.496</v>
      </c>
      <c r="E10" s="11" t="n">
        <f aca="false">SUM(E12:E20)</f>
        <v>3966</v>
      </c>
      <c r="F10" s="11" t="n">
        <f aca="false">SUM(F12:F20)</f>
        <v>3353.9</v>
      </c>
      <c r="G10" s="11" t="n">
        <f aca="false">SUM(G12:G20)</f>
        <v>2760.438</v>
      </c>
      <c r="H10" s="11" t="n">
        <f aca="false">SUM(H12:H20)</f>
        <v>18635.834</v>
      </c>
      <c r="I10" s="11" t="n">
        <f aca="false">SUM(I12:I20)</f>
        <v>18635.834</v>
      </c>
    </row>
    <row r="11" customFormat="false" ht="19.5" hidden="false" customHeight="true" outlineLevel="0" collapsed="false">
      <c r="A11" s="18" t="s">
        <v>19</v>
      </c>
      <c r="B11" s="19"/>
      <c r="C11" s="11"/>
      <c r="D11" s="20"/>
      <c r="E11" s="20"/>
      <c r="F11" s="20"/>
      <c r="G11" s="20"/>
      <c r="H11" s="11"/>
      <c r="I11" s="11"/>
    </row>
    <row r="12" customFormat="false" ht="57.75" hidden="false" customHeight="true" outlineLevel="0" collapsed="false">
      <c r="A12" s="21" t="s">
        <v>20</v>
      </c>
      <c r="B12" s="10" t="n">
        <f aca="false">C12+H12+I12</f>
        <v>923.79</v>
      </c>
      <c r="C12" s="11" t="n">
        <f aca="false">SUM(D12:G12)</f>
        <v>307.93</v>
      </c>
      <c r="D12" s="16" t="n">
        <v>77</v>
      </c>
      <c r="E12" s="16" t="n">
        <v>77</v>
      </c>
      <c r="F12" s="16" t="n">
        <v>77</v>
      </c>
      <c r="G12" s="16" t="n">
        <v>76.93</v>
      </c>
      <c r="H12" s="15" t="n">
        <f aca="false">C12</f>
        <v>307.93</v>
      </c>
      <c r="I12" s="15" t="n">
        <f aca="false">C12</f>
        <v>307.93</v>
      </c>
    </row>
    <row r="13" customFormat="false" ht="60" hidden="false" customHeight="true" outlineLevel="0" collapsed="false">
      <c r="A13" s="21" t="s">
        <v>21</v>
      </c>
      <c r="B13" s="10" t="n">
        <f aca="false">C13+H13+I13</f>
        <v>2174.7</v>
      </c>
      <c r="C13" s="11" t="n">
        <f aca="false">SUM(D13:G13)</f>
        <v>724.9</v>
      </c>
      <c r="D13" s="16" t="n">
        <v>241.6</v>
      </c>
      <c r="E13" s="16" t="n">
        <v>241.6</v>
      </c>
      <c r="F13" s="16" t="n">
        <v>81</v>
      </c>
      <c r="G13" s="16" t="n">
        <v>160.7</v>
      </c>
      <c r="H13" s="15" t="n">
        <f aca="false">C13</f>
        <v>724.9</v>
      </c>
      <c r="I13" s="15" t="n">
        <f aca="false">C13</f>
        <v>724.9</v>
      </c>
    </row>
    <row r="14" customFormat="false" ht="73.5" hidden="false" customHeight="true" outlineLevel="0" collapsed="false">
      <c r="A14" s="21" t="s">
        <v>22</v>
      </c>
      <c r="B14" s="10" t="n">
        <f aca="false">C14+H14+I14</f>
        <v>23452.824</v>
      </c>
      <c r="C14" s="11" t="n">
        <f aca="false">SUM(D14:G14)</f>
        <v>7817.608</v>
      </c>
      <c r="D14" s="16" t="n">
        <v>2200</v>
      </c>
      <c r="E14" s="16" t="n">
        <v>2500</v>
      </c>
      <c r="F14" s="16" t="n">
        <v>2000</v>
      </c>
      <c r="G14" s="16" t="n">
        <v>1117.608</v>
      </c>
      <c r="H14" s="15" t="n">
        <f aca="false">C14</f>
        <v>7817.608</v>
      </c>
      <c r="I14" s="15" t="n">
        <f aca="false">C14</f>
        <v>7817.608</v>
      </c>
    </row>
    <row r="15" customFormat="false" ht="89.25" hidden="false" customHeight="true" outlineLevel="0" collapsed="false">
      <c r="A15" s="21" t="s">
        <v>23</v>
      </c>
      <c r="B15" s="10" t="n">
        <f aca="false">C15+H15+I15</f>
        <v>0</v>
      </c>
      <c r="C15" s="11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10" t="n">
        <f aca="false">C16+H16+I16</f>
        <v>0</v>
      </c>
      <c r="C16" s="11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25</v>
      </c>
      <c r="B17" s="10" t="n">
        <f aca="false">C17+H17+I17</f>
        <v>0</v>
      </c>
      <c r="C17" s="11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26</v>
      </c>
      <c r="B18" s="10" t="n">
        <f aca="false">C18+H18+I18</f>
        <v>109.2</v>
      </c>
      <c r="C18" s="11" t="n">
        <f aca="false">SUM(D18:G18)</f>
        <v>36.4</v>
      </c>
      <c r="D18" s="16" t="n">
        <v>10</v>
      </c>
      <c r="E18" s="16" t="n">
        <v>10</v>
      </c>
      <c r="F18" s="16" t="n">
        <v>6</v>
      </c>
      <c r="G18" s="22" t="n">
        <v>10.4</v>
      </c>
      <c r="H18" s="15" t="n">
        <f aca="false">C18</f>
        <v>36.4</v>
      </c>
      <c r="I18" s="15" t="n">
        <f aca="false">C18</f>
        <v>36.4</v>
      </c>
    </row>
    <row r="19" customFormat="false" ht="92.25" hidden="false" customHeight="true" outlineLevel="0" collapsed="false">
      <c r="A19" s="4" t="s">
        <v>27</v>
      </c>
      <c r="B19" s="10" t="n">
        <f aca="false">C19+H19+I19</f>
        <v>660</v>
      </c>
      <c r="C19" s="11" t="n">
        <f aca="false">SUM(D19:G19)</f>
        <v>220</v>
      </c>
      <c r="D19" s="16" t="n">
        <v>100.6</v>
      </c>
      <c r="E19" s="16" t="n">
        <v>39.8</v>
      </c>
      <c r="F19" s="16" t="n">
        <v>39.8</v>
      </c>
      <c r="G19" s="16" t="n">
        <v>39.8</v>
      </c>
      <c r="H19" s="15" t="n">
        <f aca="false">C19</f>
        <v>220</v>
      </c>
      <c r="I19" s="15" t="n">
        <f aca="false">C19</f>
        <v>220</v>
      </c>
    </row>
    <row r="20" customFormat="false" ht="33" hidden="false" customHeight="true" outlineLevel="0" collapsed="false">
      <c r="A20" s="4" t="s">
        <v>28</v>
      </c>
      <c r="B20" s="10" t="n">
        <f aca="false">C20+H20+I20</f>
        <v>28586.988</v>
      </c>
      <c r="C20" s="11" t="n">
        <f aca="false">SUM(D20:G20)</f>
        <v>9528.996</v>
      </c>
      <c r="D20" s="16" t="n">
        <v>5926.296</v>
      </c>
      <c r="E20" s="16" t="n">
        <v>1097.6</v>
      </c>
      <c r="F20" s="16" t="n">
        <v>1150.1</v>
      </c>
      <c r="G20" s="16" t="n">
        <v>1355</v>
      </c>
      <c r="H20" s="15" t="n">
        <f aca="false">C20</f>
        <v>9528.996</v>
      </c>
      <c r="I20" s="15" t="n">
        <f aca="false">C20</f>
        <v>9528.996</v>
      </c>
    </row>
    <row r="21" customFormat="false" ht="17.25" hidden="false" customHeight="true" outlineLevel="0" collapsed="false">
      <c r="A21" s="18" t="s">
        <v>29</v>
      </c>
      <c r="B21" s="10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10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3" t="s">
        <v>31</v>
      </c>
      <c r="B23" s="19" t="n">
        <f aca="false">C23+H23+I23</f>
        <v>312.819</v>
      </c>
      <c r="C23" s="11" t="n">
        <f aca="false">SUM(D23:G23)</f>
        <v>104.273</v>
      </c>
      <c r="D23" s="20" t="n">
        <v>31.573</v>
      </c>
      <c r="E23" s="20" t="n">
        <v>24.2</v>
      </c>
      <c r="F23" s="20" t="n">
        <v>11.8</v>
      </c>
      <c r="G23" s="20" t="n">
        <v>36.7</v>
      </c>
      <c r="H23" s="15" t="n">
        <f aca="false">C23</f>
        <v>104.273</v>
      </c>
      <c r="I23" s="15" t="n">
        <f aca="false">C23</f>
        <v>104.273</v>
      </c>
    </row>
    <row r="24" customFormat="false" ht="15.75" hidden="false" customHeight="true" outlineLevel="0" collapsed="false">
      <c r="A24" s="24" t="s">
        <v>32</v>
      </c>
      <c r="B24" s="10" t="n">
        <f aca="false">C24+H24+I24</f>
        <v>18740.107</v>
      </c>
      <c r="C24" s="15" t="n">
        <f aca="false">SUM(D24:G24)</f>
        <v>18740.107</v>
      </c>
      <c r="D24" s="20" t="n">
        <f aca="false">SUM(D25:D40)</f>
        <v>8587.069</v>
      </c>
      <c r="E24" s="20" t="n">
        <f aca="false">SUM(E25:E40)</f>
        <v>3990.2</v>
      </c>
      <c r="F24" s="20" t="n">
        <f aca="false">SUM(F25:F40)</f>
        <v>3365.7</v>
      </c>
      <c r="G24" s="20" t="n">
        <f aca="false">SUM(G25:G40)</f>
        <v>2797.138</v>
      </c>
      <c r="H24" s="11" t="n">
        <f aca="false">SUM(H25:H40)</f>
        <v>0</v>
      </c>
      <c r="I24" s="11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10" t="n">
        <f aca="false">C25+H25+I25</f>
        <v>7485.72</v>
      </c>
      <c r="C25" s="15" t="n">
        <f aca="false">SUM(D25:G25)</f>
        <v>7485.72</v>
      </c>
      <c r="D25" s="16" t="n">
        <v>2086.669</v>
      </c>
      <c r="E25" s="16" t="n">
        <v>2100</v>
      </c>
      <c r="F25" s="16" t="n">
        <v>1800</v>
      </c>
      <c r="G25" s="16" t="n">
        <v>1499.051</v>
      </c>
      <c r="H25" s="15"/>
      <c r="I25" s="15"/>
    </row>
    <row r="26" customFormat="false" ht="18" hidden="false" customHeight="true" outlineLevel="0" collapsed="false">
      <c r="A26" s="21" t="s">
        <v>34</v>
      </c>
      <c r="B26" s="10" t="n">
        <f aca="false">C26+H26+I26</f>
        <v>40</v>
      </c>
      <c r="C26" s="15" t="n">
        <f aca="false">SUM(D26:G26)</f>
        <v>40</v>
      </c>
      <c r="D26" s="16" t="n">
        <v>10</v>
      </c>
      <c r="E26" s="16" t="n">
        <v>10</v>
      </c>
      <c r="F26" s="16" t="n">
        <v>10</v>
      </c>
      <c r="G26" s="16" t="n">
        <v>10</v>
      </c>
      <c r="H26" s="15"/>
      <c r="I26" s="15"/>
    </row>
    <row r="27" customFormat="false" ht="30.75" hidden="false" customHeight="true" outlineLevel="0" collapsed="false">
      <c r="A27" s="21" t="s">
        <v>35</v>
      </c>
      <c r="B27" s="10" t="n">
        <f aca="false">C27+H27+I27</f>
        <v>2260.617</v>
      </c>
      <c r="C27" s="15" t="n">
        <f aca="false">SUM(D27:G27)</f>
        <v>2260.617</v>
      </c>
      <c r="D27" s="16" t="n">
        <v>620.9</v>
      </c>
      <c r="E27" s="16" t="n">
        <v>634.2</v>
      </c>
      <c r="F27" s="16" t="n">
        <v>543.6</v>
      </c>
      <c r="G27" s="16" t="n">
        <v>461.917</v>
      </c>
      <c r="H27" s="15"/>
      <c r="I27" s="15"/>
    </row>
    <row r="28" customFormat="false" ht="17.25" hidden="false" customHeight="true" outlineLevel="0" collapsed="false">
      <c r="A28" s="21" t="s">
        <v>36</v>
      </c>
      <c r="B28" s="10" t="n">
        <f aca="false">C28+H28+I28</f>
        <v>5</v>
      </c>
      <c r="C28" s="15" t="n">
        <f aca="false">SUM(D28:G28)</f>
        <v>5</v>
      </c>
      <c r="D28" s="16" t="n">
        <v>2.5</v>
      </c>
      <c r="E28" s="16"/>
      <c r="F28" s="16" t="n">
        <v>2.5</v>
      </c>
      <c r="G28" s="16"/>
      <c r="H28" s="15"/>
      <c r="I28" s="15"/>
    </row>
    <row r="29" customFormat="false" ht="15.75" hidden="false" customHeight="true" outlineLevel="0" collapsed="false">
      <c r="A29" s="21" t="s">
        <v>37</v>
      </c>
      <c r="B29" s="10" t="n">
        <f aca="false">C29+H29+I29</f>
        <v>756.8</v>
      </c>
      <c r="C29" s="15" t="n">
        <f aca="false">SUM(D29:G29)</f>
        <v>756.8</v>
      </c>
      <c r="D29" s="16" t="n">
        <v>451.4</v>
      </c>
      <c r="E29" s="16" t="n">
        <v>101.8</v>
      </c>
      <c r="F29" s="16" t="n">
        <v>101.8</v>
      </c>
      <c r="G29" s="16" t="n">
        <v>101.8</v>
      </c>
      <c r="H29" s="15"/>
      <c r="I29" s="15"/>
    </row>
    <row r="30" customFormat="false" ht="16.5" hidden="false" customHeight="true" outlineLevel="0" collapsed="false">
      <c r="A30" s="21" t="s">
        <v>38</v>
      </c>
      <c r="B30" s="10" t="n">
        <f aca="false">C30+H30+I30</f>
        <v>1336.769</v>
      </c>
      <c r="C30" s="15" t="n">
        <f aca="false">SUM(D30:G30)</f>
        <v>1336.769</v>
      </c>
      <c r="D30" s="16" t="n">
        <v>400</v>
      </c>
      <c r="E30" s="16" t="n">
        <v>335</v>
      </c>
      <c r="F30" s="16" t="n">
        <v>335</v>
      </c>
      <c r="G30" s="16" t="n">
        <v>266.769</v>
      </c>
      <c r="H30" s="15"/>
      <c r="I30" s="15"/>
    </row>
    <row r="31" customFormat="false" ht="31.5" hidden="false" customHeight="true" outlineLevel="0" collapsed="false">
      <c r="A31" s="21" t="s">
        <v>39</v>
      </c>
      <c r="B31" s="10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10" t="n">
        <f aca="false">C32+H32+I32</f>
        <v>841</v>
      </c>
      <c r="C32" s="15" t="n">
        <f aca="false">SUM(D32:G32)</f>
        <v>841</v>
      </c>
      <c r="D32" s="16" t="n">
        <v>330.099</v>
      </c>
      <c r="E32" s="16" t="n">
        <v>250</v>
      </c>
      <c r="F32" s="16" t="n">
        <v>200</v>
      </c>
      <c r="G32" s="16" t="n">
        <v>60.901</v>
      </c>
      <c r="H32" s="15"/>
      <c r="I32" s="15"/>
    </row>
    <row r="33" customFormat="false" ht="17.25" hidden="false" customHeight="true" outlineLevel="0" collapsed="false">
      <c r="A33" s="21" t="s">
        <v>41</v>
      </c>
      <c r="B33" s="10" t="n">
        <f aca="false">C33+H33+I33</f>
        <v>743.901</v>
      </c>
      <c r="C33" s="15" t="n">
        <f aca="false">SUM(D33:G33)</f>
        <v>743.901</v>
      </c>
      <c r="D33" s="16" t="n">
        <v>223.901</v>
      </c>
      <c r="E33" s="16" t="n">
        <v>220</v>
      </c>
      <c r="F33" s="16" t="n">
        <v>150</v>
      </c>
      <c r="G33" s="16" t="n">
        <v>150</v>
      </c>
      <c r="H33" s="15"/>
      <c r="I33" s="15"/>
    </row>
    <row r="34" customFormat="false" ht="17.25" hidden="false" customHeight="true" outlineLevel="0" collapsed="false">
      <c r="A34" s="21" t="s">
        <v>42</v>
      </c>
      <c r="B34" s="10" t="n">
        <f aca="false">C34+H34+I34</f>
        <v>51</v>
      </c>
      <c r="C34" s="15" t="n">
        <f aca="false">SUM(D34:G34)</f>
        <v>51</v>
      </c>
      <c r="D34" s="16" t="n">
        <v>15</v>
      </c>
      <c r="E34" s="16" t="n">
        <v>15</v>
      </c>
      <c r="F34" s="16" t="n">
        <v>11</v>
      </c>
      <c r="G34" s="16" t="n">
        <v>10</v>
      </c>
      <c r="H34" s="15"/>
      <c r="I34" s="15"/>
    </row>
    <row r="35" customFormat="false" ht="45" hidden="false" customHeight="true" outlineLevel="0" collapsed="false">
      <c r="A35" s="21" t="s">
        <v>43</v>
      </c>
      <c r="B35" s="10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10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10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10" t="n">
        <f aca="false">C38+H38+I38</f>
        <v>70</v>
      </c>
      <c r="C38" s="15" t="n">
        <f aca="false">SUM(D38:G38)</f>
        <v>70</v>
      </c>
      <c r="D38" s="16" t="n">
        <v>70</v>
      </c>
      <c r="E38" s="16"/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10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10" t="n">
        <f aca="false">C40+H40+I40</f>
        <v>5149.3</v>
      </c>
      <c r="C40" s="15" t="n">
        <f aca="false">SUM(D40:G40)</f>
        <v>5149.3</v>
      </c>
      <c r="D40" s="16" t="n">
        <v>4376.6</v>
      </c>
      <c r="E40" s="16" t="n">
        <v>324.2</v>
      </c>
      <c r="F40" s="16" t="n">
        <v>211.8</v>
      </c>
      <c r="G40" s="16" t="n">
        <v>236.7</v>
      </c>
      <c r="H40" s="15"/>
      <c r="I40" s="15"/>
    </row>
    <row r="41" customFormat="false" ht="45" hidden="false" customHeight="false" outlineLevel="0" collapsed="false">
      <c r="A41" s="24" t="s">
        <v>49</v>
      </c>
      <c r="B41" s="19" t="n">
        <f aca="false">C41+H41+I41</f>
        <v>0</v>
      </c>
      <c r="C41" s="11" t="n">
        <f aca="false">SUM(D41:G41)</f>
        <v>0</v>
      </c>
      <c r="D41" s="20"/>
      <c r="E41" s="20"/>
      <c r="F41" s="20"/>
      <c r="G41" s="20"/>
      <c r="H41" s="11"/>
      <c r="I41" s="11"/>
    </row>
    <row r="42" customFormat="false" ht="36" hidden="false" customHeight="true" outlineLevel="0" collapsed="false">
      <c r="A42" s="24" t="s">
        <v>50</v>
      </c>
      <c r="B42" s="19" t="n">
        <f aca="false">C42+H42+I42</f>
        <v>37480.214</v>
      </c>
      <c r="C42" s="11" t="n">
        <f aca="false">SUM(D42:G42)</f>
        <v>0</v>
      </c>
      <c r="D42" s="20" t="n">
        <f aca="false">D7+D8-D24-D41</f>
        <v>0</v>
      </c>
      <c r="E42" s="20" t="n">
        <f aca="false">E7+E8-E24-E41</f>
        <v>0</v>
      </c>
      <c r="F42" s="20" t="n">
        <f aca="false">F7+F8-F24-F41</f>
        <v>0</v>
      </c>
      <c r="G42" s="20" t="n">
        <f aca="false">G7+G8-G24-G41</f>
        <v>0</v>
      </c>
      <c r="H42" s="11" t="n">
        <f aca="false">H7+H8-H24</f>
        <v>18740.107</v>
      </c>
      <c r="I42" s="11" t="n">
        <f aca="false">I7+I8-I24</f>
        <v>18740.107</v>
      </c>
    </row>
    <row r="43" customFormat="false" ht="20.25" hidden="false" customHeight="true" outlineLevel="0" collapsed="false">
      <c r="A43" s="21" t="s">
        <v>51</v>
      </c>
      <c r="B43" s="10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10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5" t="s">
        <v>53</v>
      </c>
      <c r="B46" s="26"/>
      <c r="C46" s="26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3" min="3" style="2" width="9.85"/>
    <col collapsed="false" customWidth="true" hidden="false" outlineLevel="0" max="9" min="8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5.75" hidden="false" customHeight="true" outlineLevel="0" collapsed="false">
      <c r="A3" s="4"/>
      <c r="B3" s="5"/>
      <c r="C3" s="8" t="s">
        <v>54</v>
      </c>
      <c r="D3" s="8"/>
      <c r="E3" s="8"/>
      <c r="F3" s="8"/>
      <c r="G3" s="8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9" t="s">
        <v>15</v>
      </c>
      <c r="B7" s="10" t="n">
        <f aca="false">C7+H7+I7</f>
        <v>0</v>
      </c>
      <c r="C7" s="11" t="n">
        <f aca="false">SUM(D7:G7)</f>
        <v>0</v>
      </c>
      <c r="D7" s="12"/>
      <c r="E7" s="12"/>
      <c r="F7" s="12"/>
      <c r="G7" s="12"/>
      <c r="H7" s="13" t="n">
        <v>0</v>
      </c>
      <c r="I7" s="13" t="n">
        <v>0</v>
      </c>
    </row>
    <row r="8" s="2" customFormat="true" ht="20.25" hidden="false" customHeight="true" outlineLevel="0" collapsed="false">
      <c r="A8" s="14" t="s">
        <v>16</v>
      </c>
      <c r="B8" s="11" t="n">
        <f aca="false">C8+H8+I8</f>
        <v>56398.095</v>
      </c>
      <c r="C8" s="11" t="n">
        <f aca="false">SUM(D8:G8)</f>
        <v>18799.365</v>
      </c>
      <c r="D8" s="11" t="n">
        <f aca="false">D10+D21+D22+D23</f>
        <v>8795.7</v>
      </c>
      <c r="E8" s="11" t="n">
        <f aca="false">E10+E21+E22+E23</f>
        <v>4048.5</v>
      </c>
      <c r="F8" s="11" t="n">
        <f aca="false">F10+F21+F22+F23</f>
        <v>2618.8</v>
      </c>
      <c r="G8" s="11" t="n">
        <f aca="false">G10+G21+G22+G23</f>
        <v>3336.365</v>
      </c>
      <c r="H8" s="11" t="n">
        <f aca="false">H10+H21+H22+H23</f>
        <v>18799.365</v>
      </c>
      <c r="I8" s="11" t="n">
        <f aca="false">I10+I21+I22+I23</f>
        <v>18799.365</v>
      </c>
    </row>
    <row r="9" customFormat="false" ht="18" hidden="false" customHeight="true" outlineLevel="0" collapsed="false">
      <c r="A9" s="4" t="s">
        <v>17</v>
      </c>
      <c r="B9" s="10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1" t="n">
        <f aca="false">C10+H10+I10</f>
        <v>55907.502</v>
      </c>
      <c r="C10" s="11" t="n">
        <f aca="false">SUM(D10:G10)</f>
        <v>18635.834</v>
      </c>
      <c r="D10" s="11" t="n">
        <f aca="false">SUM(D12:D20)</f>
        <v>8704.8</v>
      </c>
      <c r="E10" s="11" t="n">
        <f aca="false">SUM(E12:E20)</f>
        <v>4024.3</v>
      </c>
      <c r="F10" s="11" t="n">
        <f aca="false">SUM(F12:F20)</f>
        <v>2607</v>
      </c>
      <c r="G10" s="11" t="n">
        <f aca="false">SUM(G12:G20)</f>
        <v>3299.734</v>
      </c>
      <c r="H10" s="11" t="n">
        <f aca="false">SUM(H12:H20)</f>
        <v>18635.834</v>
      </c>
      <c r="I10" s="11" t="n">
        <f aca="false">SUM(I12:I20)</f>
        <v>18635.834</v>
      </c>
    </row>
    <row r="11" customFormat="false" ht="19.5" hidden="false" customHeight="true" outlineLevel="0" collapsed="false">
      <c r="A11" s="18" t="s">
        <v>19</v>
      </c>
      <c r="B11" s="19"/>
      <c r="C11" s="11"/>
      <c r="D11" s="20"/>
      <c r="E11" s="20"/>
      <c r="F11" s="20"/>
      <c r="G11" s="20"/>
      <c r="H11" s="11"/>
      <c r="I11" s="11"/>
    </row>
    <row r="12" customFormat="false" ht="57.75" hidden="false" customHeight="true" outlineLevel="0" collapsed="false">
      <c r="A12" s="21" t="s">
        <v>20</v>
      </c>
      <c r="B12" s="10" t="n">
        <f aca="false">C12+H12+I12</f>
        <v>923.79</v>
      </c>
      <c r="C12" s="11" t="n">
        <f aca="false">SUM(D12:G12)</f>
        <v>307.93</v>
      </c>
      <c r="D12" s="16" t="n">
        <v>77</v>
      </c>
      <c r="E12" s="16" t="n">
        <v>101.6</v>
      </c>
      <c r="F12" s="16" t="n">
        <v>51.5</v>
      </c>
      <c r="G12" s="16" t="n">
        <v>77.83</v>
      </c>
      <c r="H12" s="15" t="n">
        <f aca="false">C12</f>
        <v>307.93</v>
      </c>
      <c r="I12" s="15" t="n">
        <f aca="false">C12</f>
        <v>307.93</v>
      </c>
    </row>
    <row r="13" customFormat="false" ht="60" hidden="false" customHeight="true" outlineLevel="0" collapsed="false">
      <c r="A13" s="21" t="s">
        <v>21</v>
      </c>
      <c r="B13" s="10" t="n">
        <f aca="false">C13+H13+I13</f>
        <v>2174.7</v>
      </c>
      <c r="C13" s="11" t="n">
        <f aca="false">SUM(D13:G13)</f>
        <v>724.9</v>
      </c>
      <c r="D13" s="16" t="n">
        <v>250</v>
      </c>
      <c r="E13" s="16" t="n">
        <v>165</v>
      </c>
      <c r="F13" s="16" t="n">
        <v>89.3</v>
      </c>
      <c r="G13" s="16" t="n">
        <v>220.6</v>
      </c>
      <c r="H13" s="15" t="n">
        <f aca="false">C13</f>
        <v>724.9</v>
      </c>
      <c r="I13" s="15" t="n">
        <f aca="false">C13</f>
        <v>724.9</v>
      </c>
    </row>
    <row r="14" customFormat="false" ht="73.5" hidden="false" customHeight="true" outlineLevel="0" collapsed="false">
      <c r="A14" s="21" t="s">
        <v>22</v>
      </c>
      <c r="B14" s="10" t="n">
        <f aca="false">C14+H14+I14</f>
        <v>23452.824</v>
      </c>
      <c r="C14" s="11" t="n">
        <f aca="false">SUM(D14:G14)</f>
        <v>7817.608</v>
      </c>
      <c r="D14" s="16" t="n">
        <v>2372</v>
      </c>
      <c r="E14" s="16" t="n">
        <v>2600</v>
      </c>
      <c r="F14" s="16" t="n">
        <v>1260</v>
      </c>
      <c r="G14" s="16" t="n">
        <v>1585.608</v>
      </c>
      <c r="H14" s="15" t="n">
        <f aca="false">C14</f>
        <v>7817.608</v>
      </c>
      <c r="I14" s="15" t="n">
        <f aca="false">C14</f>
        <v>7817.608</v>
      </c>
    </row>
    <row r="15" customFormat="false" ht="89.25" hidden="false" customHeight="true" outlineLevel="0" collapsed="false">
      <c r="A15" s="21" t="s">
        <v>23</v>
      </c>
      <c r="B15" s="10" t="n">
        <f aca="false">C15+H15+I15</f>
        <v>0</v>
      </c>
      <c r="C15" s="11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10" t="n">
        <f aca="false">C16+H16+I16</f>
        <v>0</v>
      </c>
      <c r="C16" s="11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55</v>
      </c>
      <c r="B17" s="10" t="n">
        <f aca="false">C17+H17+I17</f>
        <v>0</v>
      </c>
      <c r="C17" s="11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56</v>
      </c>
      <c r="B18" s="10" t="n">
        <f aca="false">C18+H18+I18</f>
        <v>109.2</v>
      </c>
      <c r="C18" s="11" t="n">
        <f aca="false">SUM(D18:G18)</f>
        <v>36.4</v>
      </c>
      <c r="D18" s="16" t="n">
        <v>10</v>
      </c>
      <c r="E18" s="16" t="n">
        <v>10</v>
      </c>
      <c r="F18" s="16" t="n">
        <v>6</v>
      </c>
      <c r="G18" s="27" t="n">
        <v>10.4</v>
      </c>
      <c r="H18" s="15" t="n">
        <f aca="false">C18</f>
        <v>36.4</v>
      </c>
      <c r="I18" s="15" t="n">
        <f aca="false">C18</f>
        <v>36.4</v>
      </c>
    </row>
    <row r="19" customFormat="false" ht="92.25" hidden="false" customHeight="true" outlineLevel="0" collapsed="false">
      <c r="A19" s="4" t="s">
        <v>27</v>
      </c>
      <c r="B19" s="10" t="n">
        <f aca="false">C19+H19+I19</f>
        <v>660</v>
      </c>
      <c r="C19" s="11" t="n">
        <f aca="false">SUM(D19:G19)</f>
        <v>220</v>
      </c>
      <c r="D19" s="16" t="n">
        <v>69.5</v>
      </c>
      <c r="E19" s="16" t="n">
        <v>50.1</v>
      </c>
      <c r="F19" s="16" t="n">
        <v>50.1</v>
      </c>
      <c r="G19" s="16" t="n">
        <v>50.3</v>
      </c>
      <c r="H19" s="15" t="n">
        <f aca="false">C19</f>
        <v>220</v>
      </c>
      <c r="I19" s="15" t="n">
        <f aca="false">C19</f>
        <v>220</v>
      </c>
    </row>
    <row r="20" customFormat="false" ht="33" hidden="false" customHeight="true" outlineLevel="0" collapsed="false">
      <c r="A20" s="4" t="s">
        <v>28</v>
      </c>
      <c r="B20" s="10" t="n">
        <f aca="false">C20+H20+I20</f>
        <v>28586.988</v>
      </c>
      <c r="C20" s="11" t="n">
        <f aca="false">SUM(D20:G20)</f>
        <v>9528.996</v>
      </c>
      <c r="D20" s="16" t="n">
        <v>5926.3</v>
      </c>
      <c r="E20" s="16" t="n">
        <v>1097.6</v>
      </c>
      <c r="F20" s="16" t="n">
        <v>1150.1</v>
      </c>
      <c r="G20" s="16" t="n">
        <v>1354.996</v>
      </c>
      <c r="H20" s="15" t="n">
        <f aca="false">C20</f>
        <v>9528.996</v>
      </c>
      <c r="I20" s="15" t="n">
        <f aca="false">C20</f>
        <v>9528.996</v>
      </c>
    </row>
    <row r="21" customFormat="false" ht="17.25" hidden="false" customHeight="true" outlineLevel="0" collapsed="false">
      <c r="A21" s="18" t="s">
        <v>29</v>
      </c>
      <c r="B21" s="10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10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3" t="s">
        <v>57</v>
      </c>
      <c r="B23" s="19" t="n">
        <f aca="false">C23+H23+I23</f>
        <v>490.593</v>
      </c>
      <c r="C23" s="11" t="n">
        <f aca="false">SUM(D23:G23)</f>
        <v>163.531</v>
      </c>
      <c r="D23" s="20" t="n">
        <v>90.9</v>
      </c>
      <c r="E23" s="20" t="n">
        <v>24.2</v>
      </c>
      <c r="F23" s="20" t="n">
        <v>11.8</v>
      </c>
      <c r="G23" s="20" t="n">
        <v>36.631</v>
      </c>
      <c r="H23" s="15" t="n">
        <f aca="false">C23</f>
        <v>163.531</v>
      </c>
      <c r="I23" s="15" t="n">
        <f aca="false">C23</f>
        <v>163.531</v>
      </c>
    </row>
    <row r="24" customFormat="false" ht="15.75" hidden="false" customHeight="true" outlineLevel="0" collapsed="false">
      <c r="A24" s="24" t="s">
        <v>32</v>
      </c>
      <c r="B24" s="10" t="n">
        <f aca="false">C24+H24+I24</f>
        <v>18799.365</v>
      </c>
      <c r="C24" s="15" t="n">
        <f aca="false">SUM(D24:G24)</f>
        <v>18799.365</v>
      </c>
      <c r="D24" s="20" t="n">
        <f aca="false">SUM(D25:D40)</f>
        <v>8795.7</v>
      </c>
      <c r="E24" s="20" t="n">
        <f aca="false">SUM(E25:E40)</f>
        <v>4048.5</v>
      </c>
      <c r="F24" s="20" t="n">
        <f aca="false">SUM(F25:F40)</f>
        <v>2618.8</v>
      </c>
      <c r="G24" s="20" t="n">
        <f aca="false">SUM(G25:G40)</f>
        <v>3336.365</v>
      </c>
      <c r="H24" s="11" t="n">
        <f aca="false">SUM(H25:H40)</f>
        <v>0</v>
      </c>
      <c r="I24" s="11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10" t="n">
        <f aca="false">C25+H25+I25</f>
        <v>7485.72</v>
      </c>
      <c r="C25" s="15" t="n">
        <f aca="false">SUM(D25:G25)</f>
        <v>7485.72</v>
      </c>
      <c r="D25" s="16" t="n">
        <v>2376.3</v>
      </c>
      <c r="E25" s="16" t="n">
        <v>2110.3</v>
      </c>
      <c r="F25" s="16" t="n">
        <v>1202.2</v>
      </c>
      <c r="G25" s="16" t="n">
        <v>1796.92</v>
      </c>
      <c r="H25" s="15"/>
      <c r="I25" s="15"/>
    </row>
    <row r="26" customFormat="false" ht="18" hidden="false" customHeight="true" outlineLevel="0" collapsed="false">
      <c r="A26" s="21" t="s">
        <v>34</v>
      </c>
      <c r="B26" s="10" t="n">
        <f aca="false">C26+H26+I26</f>
        <v>40</v>
      </c>
      <c r="C26" s="15" t="n">
        <f aca="false">SUM(D26:G26)</f>
        <v>40</v>
      </c>
      <c r="D26" s="16" t="n">
        <v>10</v>
      </c>
      <c r="E26" s="16" t="n">
        <v>10</v>
      </c>
      <c r="F26" s="16" t="n">
        <v>10</v>
      </c>
      <c r="G26" s="16" t="n">
        <v>10</v>
      </c>
      <c r="H26" s="15"/>
      <c r="I26" s="15"/>
    </row>
    <row r="27" customFormat="false" ht="30.75" hidden="false" customHeight="true" outlineLevel="0" collapsed="false">
      <c r="A27" s="21" t="s">
        <v>35</v>
      </c>
      <c r="B27" s="10" t="n">
        <f aca="false">C27+H27+I27</f>
        <v>2260.617</v>
      </c>
      <c r="C27" s="15" t="n">
        <f aca="false">SUM(D27:G27)</f>
        <v>2260.617</v>
      </c>
      <c r="D27" s="16" t="n">
        <v>717.6</v>
      </c>
      <c r="E27" s="16" t="n">
        <v>634.2</v>
      </c>
      <c r="F27" s="16" t="n">
        <v>394.5</v>
      </c>
      <c r="G27" s="16" t="n">
        <v>514.317</v>
      </c>
      <c r="H27" s="15"/>
      <c r="I27" s="15"/>
    </row>
    <row r="28" customFormat="false" ht="17.25" hidden="false" customHeight="true" outlineLevel="0" collapsed="false">
      <c r="A28" s="21" t="s">
        <v>36</v>
      </c>
      <c r="B28" s="10" t="n">
        <f aca="false">C28+H28+I28</f>
        <v>5</v>
      </c>
      <c r="C28" s="15" t="n">
        <f aca="false">SUM(D28:G28)</f>
        <v>5</v>
      </c>
      <c r="D28" s="16" t="n">
        <v>2.5</v>
      </c>
      <c r="E28" s="16"/>
      <c r="F28" s="16" t="n">
        <v>2.5</v>
      </c>
      <c r="G28" s="16"/>
      <c r="H28" s="15"/>
      <c r="I28" s="15"/>
    </row>
    <row r="29" customFormat="false" ht="15.75" hidden="false" customHeight="true" outlineLevel="0" collapsed="false">
      <c r="A29" s="21" t="s">
        <v>37</v>
      </c>
      <c r="B29" s="10" t="n">
        <f aca="false">C29+H29+I29</f>
        <v>753.8</v>
      </c>
      <c r="C29" s="15" t="n">
        <f aca="false">SUM(D29:G29)</f>
        <v>753.8</v>
      </c>
      <c r="D29" s="16" t="n">
        <v>451.4</v>
      </c>
      <c r="E29" s="16" t="n">
        <v>101.8</v>
      </c>
      <c r="F29" s="16" t="n">
        <v>101.8</v>
      </c>
      <c r="G29" s="16" t="n">
        <v>98.8</v>
      </c>
      <c r="H29" s="15"/>
      <c r="I29" s="15"/>
    </row>
    <row r="30" customFormat="false" ht="16.5" hidden="false" customHeight="true" outlineLevel="0" collapsed="false">
      <c r="A30" s="21" t="s">
        <v>38</v>
      </c>
      <c r="B30" s="10" t="n">
        <f aca="false">C30+H30+I30</f>
        <v>1336.769</v>
      </c>
      <c r="C30" s="15" t="n">
        <f aca="false">SUM(D30:G30)</f>
        <v>1336.769</v>
      </c>
      <c r="D30" s="16" t="n">
        <v>300</v>
      </c>
      <c r="E30" s="16" t="n">
        <v>335</v>
      </c>
      <c r="F30" s="16" t="n">
        <v>335</v>
      </c>
      <c r="G30" s="16" t="n">
        <v>366.769</v>
      </c>
      <c r="H30" s="15"/>
      <c r="I30" s="15"/>
    </row>
    <row r="31" customFormat="false" ht="31.5" hidden="false" customHeight="true" outlineLevel="0" collapsed="false">
      <c r="A31" s="21" t="s">
        <v>39</v>
      </c>
      <c r="B31" s="10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10" t="n">
        <f aca="false">C32+H32+I32</f>
        <v>774</v>
      </c>
      <c r="C32" s="15" t="n">
        <f aca="false">SUM(D32:G32)</f>
        <v>774</v>
      </c>
      <c r="D32" s="16" t="n">
        <v>233</v>
      </c>
      <c r="E32" s="16" t="n">
        <v>250</v>
      </c>
      <c r="F32" s="16" t="n">
        <v>200</v>
      </c>
      <c r="G32" s="16" t="n">
        <v>91</v>
      </c>
      <c r="H32" s="15"/>
      <c r="I32" s="15"/>
    </row>
    <row r="33" customFormat="false" ht="17.25" hidden="false" customHeight="true" outlineLevel="0" collapsed="false">
      <c r="A33" s="21" t="s">
        <v>41</v>
      </c>
      <c r="B33" s="10" t="n">
        <f aca="false">C33+H33+I33</f>
        <v>605.908</v>
      </c>
      <c r="C33" s="15" t="n">
        <f aca="false">SUM(D33:G33)</f>
        <v>605.908</v>
      </c>
      <c r="D33" s="16" t="n">
        <v>235.9</v>
      </c>
      <c r="E33" s="16" t="n">
        <v>220</v>
      </c>
      <c r="F33" s="16" t="n">
        <v>150</v>
      </c>
      <c r="G33" s="16" t="n">
        <v>0.008</v>
      </c>
      <c r="H33" s="15"/>
      <c r="I33" s="15"/>
    </row>
    <row r="34" customFormat="false" ht="17.25" hidden="false" customHeight="true" outlineLevel="0" collapsed="false">
      <c r="A34" s="21" t="s">
        <v>42</v>
      </c>
      <c r="B34" s="10" t="n">
        <f aca="false">C34+H34+I34</f>
        <v>271</v>
      </c>
      <c r="C34" s="15" t="n">
        <f aca="false">SUM(D34:G34)</f>
        <v>271</v>
      </c>
      <c r="D34" s="16" t="n">
        <v>235</v>
      </c>
      <c r="E34" s="16" t="n">
        <v>15</v>
      </c>
      <c r="F34" s="16" t="n">
        <v>11</v>
      </c>
      <c r="G34" s="16" t="n">
        <v>10</v>
      </c>
      <c r="H34" s="15"/>
      <c r="I34" s="15"/>
    </row>
    <row r="35" customFormat="false" ht="45" hidden="false" customHeight="true" outlineLevel="0" collapsed="false">
      <c r="A35" s="21" t="s">
        <v>43</v>
      </c>
      <c r="B35" s="10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10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10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10" t="n">
        <f aca="false">C38+H38+I38</f>
        <v>70</v>
      </c>
      <c r="C38" s="15" t="n">
        <f aca="false">SUM(D38:G38)</f>
        <v>70</v>
      </c>
      <c r="D38" s="16" t="n">
        <v>70</v>
      </c>
      <c r="E38" s="16"/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10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10" t="n">
        <f aca="false">C40+H40+I40</f>
        <v>5196.551</v>
      </c>
      <c r="C40" s="15" t="n">
        <f aca="false">SUM(D40:G40)</f>
        <v>5196.551</v>
      </c>
      <c r="D40" s="16" t="n">
        <v>4164</v>
      </c>
      <c r="E40" s="16" t="n">
        <v>372.2</v>
      </c>
      <c r="F40" s="16" t="n">
        <v>211.8</v>
      </c>
      <c r="G40" s="16" t="n">
        <v>448.551</v>
      </c>
      <c r="H40" s="15"/>
      <c r="I40" s="15"/>
    </row>
    <row r="41" customFormat="false" ht="45" hidden="false" customHeight="false" outlineLevel="0" collapsed="false">
      <c r="A41" s="24" t="s">
        <v>49</v>
      </c>
      <c r="B41" s="19" t="n">
        <f aca="false">C41+H41+I41</f>
        <v>0</v>
      </c>
      <c r="C41" s="11" t="n">
        <f aca="false">SUM(D41:G41)</f>
        <v>0</v>
      </c>
      <c r="D41" s="20"/>
      <c r="E41" s="20"/>
      <c r="F41" s="20"/>
      <c r="G41" s="20"/>
      <c r="H41" s="11"/>
      <c r="I41" s="11"/>
    </row>
    <row r="42" customFormat="false" ht="36" hidden="false" customHeight="true" outlineLevel="0" collapsed="false">
      <c r="A42" s="24" t="s">
        <v>50</v>
      </c>
      <c r="B42" s="19" t="n">
        <f aca="false">C42+H42+I42</f>
        <v>37598.73</v>
      </c>
      <c r="C42" s="11" t="n">
        <f aca="false">SUM(D42:G42)</f>
        <v>0</v>
      </c>
      <c r="D42" s="20" t="n">
        <v>0</v>
      </c>
      <c r="E42" s="20" t="n">
        <f aca="false">E8-E24</f>
        <v>0</v>
      </c>
      <c r="F42" s="20" t="n">
        <f aca="false">F8-F24</f>
        <v>0</v>
      </c>
      <c r="G42" s="20" t="n">
        <v>0</v>
      </c>
      <c r="H42" s="11" t="n">
        <f aca="false">H7+H8-H24</f>
        <v>18799.365</v>
      </c>
      <c r="I42" s="11" t="n">
        <f aca="false">I7+I8-I24</f>
        <v>18799.365</v>
      </c>
    </row>
    <row r="43" customFormat="false" ht="20.25" hidden="false" customHeight="true" outlineLevel="0" collapsed="false">
      <c r="A43" s="21" t="s">
        <v>51</v>
      </c>
      <c r="B43" s="10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10" t="n">
        <f aca="false">C44+H44+I44</f>
        <v>0</v>
      </c>
      <c r="C44" s="15" t="n">
        <f aca="false">SUM(D44:G44)</f>
        <v>0</v>
      </c>
      <c r="D44" s="16"/>
      <c r="E44" s="16" t="s">
        <v>58</v>
      </c>
      <c r="F44" s="16"/>
      <c r="G44" s="16"/>
      <c r="H44" s="15"/>
      <c r="I44" s="15"/>
    </row>
    <row r="46" customFormat="false" ht="15" hidden="false" customHeight="false" outlineLevel="0" collapsed="false">
      <c r="A46" s="25" t="s">
        <v>53</v>
      </c>
      <c r="B46" s="26"/>
      <c r="C46" s="26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bolsk</cp:lastModifiedBy>
  <cp:lastPrinted>2013-03-27T09:51:48Z</cp:lastPrinted>
  <dcterms:modified xsi:type="dcterms:W3CDTF">2013-03-28T05:34:22Z</dcterms:modified>
  <cp:revision>0</cp:revision>
  <dc:subject/>
  <dc:title/>
</cp:coreProperties>
</file>