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 Тюменская обл.,с. Омутинское, ул.Водопроводная,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95681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дир по УВР</t>
  </si>
  <si>
    <t xml:space="preserve">Логинова Л.С.</t>
  </si>
  <si>
    <t xml:space="preserve">(должность)</t>
  </si>
  <si>
    <t xml:space="preserve">(Ф.И.О)</t>
  </si>
  <si>
    <t xml:space="preserve">(подпись)</t>
  </si>
  <si>
    <t xml:space="preserve">8(34544) 31164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H38" activeCellId="0" sqref="AH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21</v>
      </c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6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252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1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391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5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40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5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48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8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3010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764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2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0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0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2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0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0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0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/>
      <c r="Q22" s="86"/>
      <c r="R22" s="86"/>
      <c r="S22" s="86"/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/>
      <c r="Q23" s="86"/>
      <c r="R23" s="86"/>
      <c r="S23" s="86"/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2</v>
      </c>
      <c r="Q24" s="86"/>
      <c r="R24" s="86" t="n">
        <v>24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7</v>
      </c>
      <c r="Q25" s="86"/>
      <c r="R25" s="86" t="n">
        <v>110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/>
      <c r="Q26" s="86"/>
      <c r="R26" s="86"/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9</v>
      </c>
      <c r="Q27" s="86"/>
      <c r="R27" s="86" t="n">
        <v>134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48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2</v>
      </c>
      <c r="Q21" s="86"/>
      <c r="R21" s="86"/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</v>
      </c>
      <c r="Q22" s="86"/>
      <c r="R22" s="86"/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1</v>
      </c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7</v>
      </c>
      <c r="U21" s="70" t="n">
        <v>30</v>
      </c>
      <c r="V21" s="70"/>
      <c r="W21" s="70" t="n">
        <v>48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</v>
      </c>
      <c r="R22" s="76" t="n">
        <v>6</v>
      </c>
      <c r="S22" s="76" t="n">
        <v>3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6</v>
      </c>
      <c r="Q21" s="86" t="n">
        <v>6</v>
      </c>
      <c r="R21" s="86" t="n">
        <v>6</v>
      </c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6</v>
      </c>
      <c r="Q25" s="86" t="n">
        <v>6</v>
      </c>
      <c r="R25" s="86" t="n">
        <v>6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2263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2</v>
      </c>
      <c r="F3" s="202"/>
      <c r="G3" s="202"/>
      <c r="H3" s="203" t="n">
        <f aca="false">SUM(H4:H8,H9,H18,H26,H30,H246,H374,H376,H380,H383,H385,H387,H415,H451,H458,H531,H600,H622,H627,H684,H741,H763)</f>
        <v>2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разовательное учреждение " Омутинская специальная школа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070, Тюменская обл.,с. Омутинское, ул.Водопроводная,6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795681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2</v>
      </c>
      <c r="F763" s="202"/>
      <c r="G763" s="202"/>
      <c r="H763" s="203" t="n">
        <f aca="false">SUM(H764:H862)</f>
        <v>2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1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1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2.75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2.75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2.75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2.75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2.75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2.75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2.75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2.75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2.75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2.75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2.75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2.75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2.75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2.75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2.75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2.75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2.75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2.75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2.75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2.75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2.75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2.75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2.75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2.75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2.75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2.75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2.75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2.75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2.75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2.75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2.75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2.75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2.75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2.75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2.75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2.75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2.75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2.75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2.75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2.75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2.75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2.75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2.75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2.75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2.75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2.75" hidden="false" customHeight="false" outlineLevel="0" collapsed="false">
      <c r="A48" s="210" t="s">
        <v>44</v>
      </c>
      <c r="B48" s="210" t="s">
        <v>1469</v>
      </c>
      <c r="C48" s="210" t="s">
        <v>1470</v>
      </c>
    </row>
    <row r="49" customFormat="false" ht="12.75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2.75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2.75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2.75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2.75" hidden="false" customHeight="false" outlineLevel="0" collapsed="false">
      <c r="A53" s="210" t="s">
        <v>1483</v>
      </c>
      <c r="B53" s="210" t="s">
        <v>1484</v>
      </c>
      <c r="C53" s="210" t="s">
        <v>1485</v>
      </c>
    </row>
    <row r="54" customFormat="false" ht="12.75" hidden="false" customHeight="false" outlineLevel="0" collapsed="false">
      <c r="A54" s="210" t="s">
        <v>1486</v>
      </c>
      <c r="B54" s="210" t="s">
        <v>1487</v>
      </c>
      <c r="C54" s="210" t="s">
        <v>1488</v>
      </c>
    </row>
    <row r="55" customFormat="false" ht="12.75" hidden="false" customHeight="false" outlineLevel="0" collapsed="false">
      <c r="A55" s="210" t="s">
        <v>1489</v>
      </c>
      <c r="B55" s="210" t="s">
        <v>1490</v>
      </c>
      <c r="C55" s="210" t="s">
        <v>1491</v>
      </c>
    </row>
    <row r="56" customFormat="false" ht="12.75" hidden="false" customHeight="false" outlineLevel="0" collapsed="false">
      <c r="A56" s="210" t="s">
        <v>1492</v>
      </c>
      <c r="B56" s="210" t="s">
        <v>1493</v>
      </c>
      <c r="C56" s="210" t="s">
        <v>1494</v>
      </c>
    </row>
    <row r="57" customFormat="false" ht="12.75" hidden="false" customHeight="false" outlineLevel="0" collapsed="false">
      <c r="A57" s="210" t="s">
        <v>1495</v>
      </c>
      <c r="B57" s="210" t="s">
        <v>1496</v>
      </c>
      <c r="C57" s="210" t="s">
        <v>1497</v>
      </c>
    </row>
    <row r="58" customFormat="false" ht="12.75" hidden="false" customHeight="false" outlineLevel="0" collapsed="false">
      <c r="A58" s="210" t="s">
        <v>1498</v>
      </c>
      <c r="B58" s="210" t="s">
        <v>1499</v>
      </c>
      <c r="C58" s="210" t="s">
        <v>1500</v>
      </c>
    </row>
    <row r="59" customFormat="false" ht="12.75" hidden="false" customHeight="false" outlineLevel="0" collapsed="false">
      <c r="A59" s="210" t="s">
        <v>1501</v>
      </c>
      <c r="B59" s="210" t="s">
        <v>1502</v>
      </c>
      <c r="C59" s="210" t="s">
        <v>1503</v>
      </c>
    </row>
    <row r="60" customFormat="false" ht="12.75" hidden="false" customHeight="false" outlineLevel="0" collapsed="false">
      <c r="A60" s="210" t="s">
        <v>1504</v>
      </c>
      <c r="B60" s="210" t="s">
        <v>1505</v>
      </c>
      <c r="C60" s="210" t="s">
        <v>1506</v>
      </c>
    </row>
    <row r="61" customFormat="false" ht="12.75" hidden="false" customHeight="false" outlineLevel="0" collapsed="false">
      <c r="A61" s="210" t="s">
        <v>1507</v>
      </c>
      <c r="B61" s="210" t="s">
        <v>1508</v>
      </c>
      <c r="C61" s="210" t="s">
        <v>1509</v>
      </c>
    </row>
    <row r="62" customFormat="false" ht="12.75" hidden="false" customHeight="false" outlineLevel="0" collapsed="false">
      <c r="A62" s="210" t="s">
        <v>1510</v>
      </c>
      <c r="B62" s="210" t="s">
        <v>1511</v>
      </c>
      <c r="C62" s="210" t="s">
        <v>1512</v>
      </c>
    </row>
    <row r="63" customFormat="false" ht="12.75" hidden="false" customHeight="false" outlineLevel="0" collapsed="false">
      <c r="A63" s="210" t="s">
        <v>1513</v>
      </c>
      <c r="B63" s="210" t="s">
        <v>1514</v>
      </c>
      <c r="C63" s="210" t="s">
        <v>1515</v>
      </c>
    </row>
    <row r="64" customFormat="false" ht="12.75" hidden="false" customHeight="false" outlineLevel="0" collapsed="false">
      <c r="A64" s="210" t="s">
        <v>1516</v>
      </c>
      <c r="B64" s="210" t="s">
        <v>1517</v>
      </c>
      <c r="C64" s="210" t="s">
        <v>1518</v>
      </c>
    </row>
    <row r="65" customFormat="false" ht="12.75" hidden="false" customHeight="false" outlineLevel="0" collapsed="false">
      <c r="A65" s="210" t="s">
        <v>1519</v>
      </c>
      <c r="B65" s="210" t="s">
        <v>1520</v>
      </c>
      <c r="C65" s="210" t="s">
        <v>1521</v>
      </c>
    </row>
    <row r="66" customFormat="false" ht="12.75" hidden="false" customHeight="false" outlineLevel="0" collapsed="false">
      <c r="A66" s="210" t="s">
        <v>1522</v>
      </c>
      <c r="B66" s="210" t="s">
        <v>1523</v>
      </c>
      <c r="C66" s="210" t="s">
        <v>1524</v>
      </c>
    </row>
    <row r="67" customFormat="false" ht="12.75" hidden="false" customHeight="false" outlineLevel="0" collapsed="false">
      <c r="A67" s="210" t="s">
        <v>1525</v>
      </c>
      <c r="B67" s="210" t="s">
        <v>1526</v>
      </c>
      <c r="C67" s="210" t="s">
        <v>1527</v>
      </c>
    </row>
    <row r="68" customFormat="false" ht="12.75" hidden="false" customHeight="false" outlineLevel="0" collapsed="false">
      <c r="A68" s="210" t="s">
        <v>1528</v>
      </c>
      <c r="B68" s="210" t="s">
        <v>1529</v>
      </c>
      <c r="C68" s="210" t="s">
        <v>1530</v>
      </c>
    </row>
    <row r="69" customFormat="false" ht="12.75" hidden="false" customHeight="false" outlineLevel="0" collapsed="false">
      <c r="A69" s="210" t="s">
        <v>1531</v>
      </c>
      <c r="B69" s="210" t="s">
        <v>1532</v>
      </c>
      <c r="C69" s="210" t="s">
        <v>1533</v>
      </c>
    </row>
    <row r="70" customFormat="false" ht="12.75" hidden="false" customHeight="false" outlineLevel="0" collapsed="false">
      <c r="A70" s="210" t="s">
        <v>1534</v>
      </c>
      <c r="B70" s="210" t="s">
        <v>1535</v>
      </c>
      <c r="C70" s="210" t="s">
        <v>1536</v>
      </c>
    </row>
    <row r="71" customFormat="false" ht="12.75" hidden="false" customHeight="false" outlineLevel="0" collapsed="false">
      <c r="A71" s="210" t="s">
        <v>1537</v>
      </c>
      <c r="B71" s="210" t="s">
        <v>1538</v>
      </c>
      <c r="C71" s="210" t="s">
        <v>1539</v>
      </c>
    </row>
    <row r="72" customFormat="false" ht="12.75" hidden="false" customHeight="false" outlineLevel="0" collapsed="false">
      <c r="A72" s="210" t="s">
        <v>1540</v>
      </c>
      <c r="B72" s="210" t="s">
        <v>1541</v>
      </c>
      <c r="C72" s="210" t="s">
        <v>1542</v>
      </c>
    </row>
    <row r="73" customFormat="false" ht="12.75" hidden="false" customHeight="false" outlineLevel="0" collapsed="false">
      <c r="A73" s="210" t="s">
        <v>1543</v>
      </c>
      <c r="B73" s="210" t="s">
        <v>1544</v>
      </c>
      <c r="C73" s="210" t="s">
        <v>1545</v>
      </c>
    </row>
    <row r="74" customFormat="false" ht="12.75" hidden="false" customHeight="false" outlineLevel="0" collapsed="false">
      <c r="A74" s="210" t="s">
        <v>1546</v>
      </c>
      <c r="B74" s="210" t="s">
        <v>1547</v>
      </c>
      <c r="C74" s="210" t="s">
        <v>1548</v>
      </c>
    </row>
    <row r="75" customFormat="false" ht="12.75" hidden="false" customHeight="false" outlineLevel="0" collapsed="false">
      <c r="A75" s="210" t="s">
        <v>1549</v>
      </c>
      <c r="B75" s="210" t="s">
        <v>1550</v>
      </c>
      <c r="C75" s="210" t="s">
        <v>1551</v>
      </c>
    </row>
    <row r="76" customFormat="false" ht="12.75" hidden="false" customHeight="false" outlineLevel="0" collapsed="false">
      <c r="A76" s="210" t="s">
        <v>1552</v>
      </c>
      <c r="B76" s="210" t="s">
        <v>1553</v>
      </c>
      <c r="C76" s="210" t="s">
        <v>1554</v>
      </c>
    </row>
    <row r="77" customFormat="false" ht="12.75" hidden="false" customHeight="false" outlineLevel="0" collapsed="false">
      <c r="A77" s="210" t="s">
        <v>1555</v>
      </c>
      <c r="B77" s="210" t="s">
        <v>1556</v>
      </c>
      <c r="C77" s="210" t="s">
        <v>1557</v>
      </c>
    </row>
    <row r="78" customFormat="false" ht="12.75" hidden="false" customHeight="false" outlineLevel="0" collapsed="false">
      <c r="A78" s="210" t="s">
        <v>1558</v>
      </c>
      <c r="B78" s="210" t="s">
        <v>1559</v>
      </c>
      <c r="C78" s="210" t="s">
        <v>1560</v>
      </c>
    </row>
    <row r="79" customFormat="false" ht="12.75" hidden="false" customHeight="false" outlineLevel="0" collapsed="false">
      <c r="A79" s="210" t="s">
        <v>1561</v>
      </c>
      <c r="B79" s="210" t="s">
        <v>1562</v>
      </c>
      <c r="C79" s="210" t="s">
        <v>1563</v>
      </c>
    </row>
    <row r="80" customFormat="false" ht="12.75" hidden="false" customHeight="false" outlineLevel="0" collapsed="false">
      <c r="A80" s="210" t="s">
        <v>1564</v>
      </c>
      <c r="B80" s="210" t="s">
        <v>1565</v>
      </c>
      <c r="C80" s="210" t="s">
        <v>1566</v>
      </c>
    </row>
    <row r="81" customFormat="false" ht="12.75" hidden="false" customHeight="false" outlineLevel="0" collapsed="false">
      <c r="A81" s="210" t="s">
        <v>1567</v>
      </c>
      <c r="B81" s="210" t="s">
        <v>1568</v>
      </c>
      <c r="C81" s="210" t="s">
        <v>1569</v>
      </c>
    </row>
    <row r="82" customFormat="false" ht="12.75" hidden="false" customHeight="false" outlineLevel="0" collapsed="false">
      <c r="A82" s="210" t="s">
        <v>1570</v>
      </c>
      <c r="B82" s="210" t="s">
        <v>1571</v>
      </c>
      <c r="C82" s="210" t="s">
        <v>1572</v>
      </c>
    </row>
    <row r="83" customFormat="false" ht="12.75" hidden="false" customHeight="false" outlineLevel="0" collapsed="false">
      <c r="A83" s="210" t="s">
        <v>1573</v>
      </c>
      <c r="B83" s="210" t="s">
        <v>1574</v>
      </c>
      <c r="C83" s="210" t="s">
        <v>1575</v>
      </c>
    </row>
    <row r="84" customFormat="false" ht="12.75" hidden="false" customHeight="false" outlineLevel="0" collapsed="false">
      <c r="A84" s="210" t="s">
        <v>1576</v>
      </c>
      <c r="B84" s="210" t="s">
        <v>1577</v>
      </c>
      <c r="C84" s="210" t="s">
        <v>1578</v>
      </c>
    </row>
    <row r="85" customFormat="false" ht="12.75" hidden="false" customHeight="false" outlineLevel="0" collapsed="false">
      <c r="A85" s="210" t="s">
        <v>1579</v>
      </c>
      <c r="B85" s="210" t="s">
        <v>1580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O20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6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3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7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2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1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4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5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/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/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/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/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/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/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/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/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6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4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0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6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</v>
      </c>
      <c r="R22" s="128"/>
      <c r="S22" s="128"/>
      <c r="T22" s="128" t="n">
        <v>0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6</v>
      </c>
      <c r="R24" s="128"/>
      <c r="S24" s="128"/>
      <c r="T24" s="128" t="n">
        <v>3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3</v>
      </c>
      <c r="R25" s="128"/>
      <c r="S25" s="128"/>
      <c r="T25" s="128" t="n">
        <v>0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7</v>
      </c>
      <c r="R26" s="128"/>
      <c r="S26" s="128"/>
      <c r="T26" s="128" t="n">
        <v>4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2</v>
      </c>
      <c r="R27" s="128"/>
      <c r="S27" s="128"/>
      <c r="T27" s="128" t="n">
        <v>2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1</v>
      </c>
      <c r="R28" s="128"/>
      <c r="S28" s="128"/>
      <c r="T28" s="128" t="n">
        <v>4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4</v>
      </c>
      <c r="R29" s="128"/>
      <c r="S29" s="128"/>
      <c r="T29" s="128" t="n">
        <v>1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7</v>
      </c>
      <c r="R30" s="128"/>
      <c r="S30" s="128"/>
      <c r="T30" s="128" t="n">
        <v>4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6</v>
      </c>
      <c r="R31" s="128"/>
      <c r="S31" s="128"/>
      <c r="T31" s="128" t="n">
        <v>2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/>
      <c r="Q32" s="128"/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/>
      <c r="Q33" s="128"/>
      <c r="R33" s="128"/>
      <c r="S33" s="128"/>
      <c r="T33" s="128"/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9</v>
      </c>
      <c r="Q35" s="128" t="n">
        <v>48</v>
      </c>
      <c r="R35" s="128"/>
      <c r="S35" s="128"/>
      <c r="T35" s="128" t="n">
        <v>2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48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6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0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6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0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29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</v>
      </c>
      <c r="Q23" s="86" t="n">
        <v>0</v>
      </c>
      <c r="R23" s="86"/>
      <c r="S23" s="86" t="n">
        <v>1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2</v>
      </c>
      <c r="Q24" s="86" t="n">
        <v>1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5</v>
      </c>
      <c r="Q25" s="86" t="n">
        <v>1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</v>
      </c>
      <c r="Q26" s="86" t="n">
        <v>1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3</v>
      </c>
      <c r="Q27" s="86" t="n">
        <v>1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8</v>
      </c>
      <c r="Q28" s="86" t="n">
        <v>4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4</v>
      </c>
      <c r="Q29" s="86" t="n">
        <v>2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2</v>
      </c>
      <c r="Q30" s="86" t="n">
        <v>6</v>
      </c>
      <c r="R30" s="86"/>
      <c r="S30" s="86"/>
      <c r="T30" s="86" t="n">
        <v>1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4</v>
      </c>
      <c r="Q31" s="86" t="n">
        <v>2</v>
      </c>
      <c r="R31" s="86"/>
      <c r="S31" s="86"/>
      <c r="T31" s="86"/>
      <c r="U31" s="86"/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 t="n">
        <v>1</v>
      </c>
      <c r="R32" s="86"/>
      <c r="S32" s="86"/>
      <c r="T32" s="86" t="n">
        <v>1</v>
      </c>
      <c r="U32" s="86"/>
      <c r="V32" s="86"/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6</v>
      </c>
      <c r="Q33" s="86" t="n">
        <v>2</v>
      </c>
      <c r="R33" s="86"/>
      <c r="S33" s="86"/>
      <c r="T33" s="86" t="n">
        <v>4</v>
      </c>
      <c r="U33" s="86"/>
      <c r="V33" s="86"/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1</v>
      </c>
      <c r="Q35" s="86" t="n">
        <v>0</v>
      </c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48</v>
      </c>
      <c r="Q40" s="86" t="n">
        <v>21</v>
      </c>
      <c r="R40" s="86"/>
      <c r="S40" s="86" t="n">
        <v>2</v>
      </c>
      <c r="T40" s="86" t="n">
        <v>6</v>
      </c>
      <c r="U40" s="86"/>
      <c r="V40" s="86"/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 t="n">
        <v>8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9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Окороков А В</cp:lastModifiedBy>
  <cp:lastPrinted>2015-09-18T03:26:41Z</cp:lastPrinted>
  <dcterms:modified xsi:type="dcterms:W3CDTF">2015-11-18T0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