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  <sheet name="Лист2" sheetId="2" state="visible" r:id="rId3"/>
    <sheet name="Лист3" sheetId="3" state="visible" r:id="rId4"/>
    <sheet name="ПФХД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4">
  <si>
    <t xml:space="preserve">I.  Сведения о деятельности  муниципальногоавтономного учреждения </t>
  </si>
  <si>
    <t xml:space="preserve">1.1. Цели деятельности  муниципального автономного учреждения </t>
  </si>
  <si>
    <t xml:space="preserve">усвоение обучающимися общеобразовательных программ,реализуемых Учреждением;создание условий для развития</t>
  </si>
  <si>
    <t xml:space="preserve">Учреждением; создание условий для развития самостоятельной, гармонично</t>
  </si>
  <si>
    <t xml:space="preserve">развитой личности,способной адаптироваться к изменяющимся условиям</t>
  </si>
  <si>
    <t xml:space="preserve">социума</t>
  </si>
  <si>
    <t xml:space="preserve">1.2. Виды деятельности  муниципального автономного учреждения </t>
  </si>
  <si>
    <t xml:space="preserve">обучение, воспитание и развитие обучающихся</t>
  </si>
  <si>
    <t xml:space="preserve">1.3. Перечень услуг (работ), осуществляемых на платной основе:</t>
  </si>
  <si>
    <t xml:space="preserve">питание детей,обучающихся в общеобразовательных учреждениях;продажа овощей с пришкольного участка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Arial"/>
        <family val="2"/>
        <charset val="204"/>
      </rPr>
      <t xml:space="preserve">I. Нефинансовые активы, всего</t>
    </r>
    <r>
      <rPr>
        <sz val="11"/>
        <rFont val="Arial"/>
        <family val="2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автономным учреждением (подразделением) на праве оперативного управления</t>
  </si>
  <si>
    <t xml:space="preserve">1.1.2. Стоимость имущества, приобретенного муниципальным автономным учреждением 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 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2.2.11 недостача по акту ревизии
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 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ВР</t>
  </si>
  <si>
    <t xml:space="preserve">КОСГУ</t>
  </si>
  <si>
    <t xml:space="preserve">КВФО</t>
  </si>
  <si>
    <t xml:space="preserve">Код субсидии</t>
  </si>
  <si>
    <t xml:space="preserve">Отраслевой код</t>
  </si>
  <si>
    <t xml:space="preserve">Показатели по поступлениям и выплатам учреждения</t>
  </si>
  <si>
    <t xml:space="preserve">Всего  очередной финансовый год</t>
  </si>
  <si>
    <t xml:space="preserve">операции по лицевым счетам</t>
  </si>
  <si>
    <t xml:space="preserve">операции по счетам, открытым в кредитных орг-циях </t>
  </si>
  <si>
    <t xml:space="preserve">Всего первый финансовый год планового периода</t>
  </si>
  <si>
    <t xml:space="preserve">Всего второй финансовый год планового периода</t>
  </si>
  <si>
    <t xml:space="preserve">6=7+8</t>
  </si>
  <si>
    <t xml:space="preserve">9=10+11</t>
  </si>
  <si>
    <t xml:space="preserve">12=13+14</t>
  </si>
  <si>
    <t xml:space="preserve">Остаток средств на начало года</t>
  </si>
  <si>
    <t xml:space="preserve">285000142</t>
  </si>
  <si>
    <t xml:space="preserve">28507025400270620</t>
  </si>
  <si>
    <t xml:space="preserve">285522140</t>
  </si>
  <si>
    <t xml:space="preserve">28507015400119250</t>
  </si>
  <si>
    <t xml:space="preserve">285525142</t>
  </si>
  <si>
    <t xml:space="preserve">28507025400219270</t>
  </si>
  <si>
    <t xml:space="preserve">285000144</t>
  </si>
  <si>
    <t xml:space="preserve">28507025400371968</t>
  </si>
  <si>
    <t xml:space="preserve">Поступления, всего:</t>
  </si>
  <si>
    <t xml:space="preserve">000</t>
  </si>
  <si>
    <t xml:space="preserve">в том числе:</t>
  </si>
  <si>
    <t xml:space="preserve">Приносящая доход деятельность</t>
  </si>
  <si>
    <t xml:space="preserve">180</t>
  </si>
  <si>
    <t xml:space="preserve">8</t>
  </si>
  <si>
    <t xml:space="preserve">000000144</t>
  </si>
  <si>
    <t xml:space="preserve">28507020000000000</t>
  </si>
  <si>
    <t xml:space="preserve">130</t>
  </si>
  <si>
    <t xml:space="preserve">Субсидии на иные цели</t>
  </si>
  <si>
    <t xml:space="preserve">Бюджетные инвестици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211</t>
  </si>
  <si>
    <t xml:space="preserve">Прочие выплаты</t>
  </si>
  <si>
    <t xml:space="preserve">112</t>
  </si>
  <si>
    <t xml:space="preserve">212</t>
  </si>
  <si>
    <t xml:space="preserve">Начисления на выплаты по оплате труда</t>
  </si>
  <si>
    <t xml:space="preserve">119</t>
  </si>
  <si>
    <t xml:space="preserve">213</t>
  </si>
  <si>
    <t xml:space="preserve">Оплата работ, услуг, всего</t>
  </si>
  <si>
    <t xml:space="preserve">Услуги связи</t>
  </si>
  <si>
    <t xml:space="preserve">242</t>
  </si>
  <si>
    <t xml:space="preserve">Коммунальные услуги</t>
  </si>
  <si>
    <t xml:space="preserve">24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285 0702 0000000 000</t>
  </si>
  <si>
    <t xml:space="preserve">Прочие расходы</t>
  </si>
  <si>
    <t xml:space="preserve">852</t>
  </si>
  <si>
    <t xml:space="preserve">290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285000125</t>
  </si>
  <si>
    <t xml:space="preserve">28507025401927621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56040</xdr:colOff>
      <xdr:row>27</xdr:row>
      <xdr:rowOff>1488240</xdr:rowOff>
    </xdr:to>
    <xdr:pic>
      <xdr:nvPicPr>
        <xdr:cNvPr id="0" name="Рисунок 2" descr="Scan10002.JPG"/>
        <xdr:cNvPicPr/>
      </xdr:nvPicPr>
      <xdr:blipFill>
        <a:blip r:embed="rId1"/>
        <a:stretch/>
      </xdr:blipFill>
      <xdr:spPr>
        <a:xfrm>
          <a:off x="0" y="0"/>
          <a:ext cx="6996240" cy="83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1"/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1"/>
      <c r="B2" s="1"/>
      <c r="C2" s="1"/>
      <c r="D2" s="2"/>
      <c r="E2" s="3"/>
      <c r="F2" s="3"/>
      <c r="G2" s="3"/>
    </row>
    <row r="3" customFormat="false" ht="45.75" hidden="false" customHeight="true" outlineLevel="0" collapsed="false">
      <c r="A3" s="1"/>
      <c r="B3" s="1"/>
      <c r="C3" s="1"/>
      <c r="D3" s="2"/>
      <c r="E3" s="4"/>
      <c r="F3" s="4"/>
      <c r="G3" s="4"/>
    </row>
    <row r="4" customFormat="false" ht="15" hidden="false" customHeight="true" outlineLevel="0" collapsed="false">
      <c r="A4" s="1"/>
      <c r="B4" s="1"/>
      <c r="C4" s="1"/>
      <c r="D4" s="2"/>
      <c r="E4" s="5"/>
      <c r="F4" s="5"/>
      <c r="G4" s="5"/>
    </row>
    <row r="5" customFormat="false" ht="15.75" hidden="false" customHeight="true" outlineLevel="0" collapsed="false">
      <c r="A5" s="1"/>
      <c r="B5" s="1"/>
      <c r="C5" s="1"/>
      <c r="D5" s="2"/>
      <c r="E5" s="6"/>
      <c r="F5" s="7"/>
      <c r="G5" s="7"/>
    </row>
    <row r="6" customFormat="false" ht="15" hidden="false" customHeight="true" outlineLevel="0" collapsed="false">
      <c r="A6" s="1"/>
      <c r="B6" s="1"/>
      <c r="C6" s="1"/>
      <c r="D6" s="2"/>
      <c r="E6" s="8"/>
      <c r="F6" s="5"/>
      <c r="G6" s="5"/>
    </row>
    <row r="7" customFormat="false" ht="15" hidden="false" customHeight="true" outlineLevel="0" collapsed="false">
      <c r="A7" s="1"/>
      <c r="B7" s="1"/>
      <c r="C7" s="1"/>
      <c r="D7" s="2"/>
      <c r="E7" s="9"/>
      <c r="F7" s="9"/>
      <c r="G7" s="9"/>
    </row>
    <row r="8" customFormat="false" ht="14.25" hidden="false" customHeight="true" outlineLevel="0" collapsed="false">
      <c r="A8" s="1"/>
      <c r="B8" s="1"/>
      <c r="C8" s="1"/>
      <c r="D8" s="2"/>
      <c r="E8" s="10"/>
      <c r="F8" s="10"/>
      <c r="G8" s="10"/>
    </row>
    <row r="9" customFormat="false" ht="15" hidden="false" customHeight="false" outlineLevel="0" collapsed="false">
      <c r="A9" s="1"/>
      <c r="B9" s="1"/>
      <c r="C9" s="1"/>
      <c r="D9" s="2"/>
      <c r="E9" s="1"/>
      <c r="F9" s="1"/>
      <c r="G9" s="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8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8" hidden="false" customHeight="false" outlineLevel="0" collapsed="false">
      <c r="A14" s="11"/>
      <c r="B14" s="11"/>
      <c r="C14" s="11"/>
      <c r="D14" s="11"/>
      <c r="E14" s="11"/>
      <c r="F14" s="14"/>
      <c r="G14" s="14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4"/>
      <c r="G15" s="14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6"/>
      <c r="G16" s="14"/>
    </row>
    <row r="17" customFormat="false" ht="15" hidden="false" customHeight="false" outlineLevel="0" collapsed="false">
      <c r="A17" s="1"/>
      <c r="B17" s="1"/>
      <c r="C17" s="1"/>
      <c r="D17" s="2"/>
      <c r="E17" s="1"/>
      <c r="F17" s="14"/>
      <c r="G17" s="14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4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6"/>
    </row>
    <row r="20" customFormat="false" ht="68.25" hidden="false" customHeight="true" outlineLevel="0" collapsed="false">
      <c r="A20" s="1"/>
      <c r="B20" s="1"/>
      <c r="C20" s="1"/>
      <c r="D20" s="1"/>
      <c r="E20" s="1"/>
      <c r="F20" s="1"/>
      <c r="G20" s="16"/>
    </row>
    <row r="21" customFormat="false" ht="12.75" hidden="false" customHeight="true" outlineLevel="0" collapsed="false">
      <c r="A21" s="1"/>
      <c r="B21" s="1"/>
      <c r="C21" s="1"/>
      <c r="D21" s="2"/>
      <c r="E21" s="2"/>
      <c r="F21" s="13"/>
      <c r="G21" s="13"/>
    </row>
    <row r="22" customFormat="false" ht="15" hidden="false" customHeight="true" outlineLevel="0" collapsed="false">
      <c r="A22" s="1"/>
      <c r="B22" s="1"/>
      <c r="C22" s="1"/>
      <c r="D22" s="2"/>
      <c r="E22" s="2"/>
      <c r="F22" s="13"/>
      <c r="G22" s="13"/>
    </row>
    <row r="23" customFormat="false" ht="15" hidden="false" customHeight="true" outlineLevel="0" collapsed="false">
      <c r="A23" s="1"/>
      <c r="B23" s="1"/>
      <c r="C23" s="1"/>
      <c r="D23" s="2"/>
      <c r="E23" s="2"/>
      <c r="F23" s="14"/>
      <c r="G23" s="17"/>
    </row>
    <row r="24" customFormat="false" ht="15" hidden="false" customHeight="true" outlineLevel="0" collapsed="false">
      <c r="A24" s="1"/>
      <c r="B24" s="1"/>
      <c r="C24" s="1"/>
      <c r="D24" s="2"/>
      <c r="E24" s="2"/>
      <c r="F24" s="14"/>
      <c r="G24" s="17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8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8"/>
    </row>
    <row r="27" customFormat="false" ht="57.75" hidden="false" customHeight="true" outlineLevel="0" collapsed="false">
      <c r="A27" s="1"/>
      <c r="B27" s="1"/>
      <c r="C27" s="1"/>
      <c r="D27" s="1"/>
      <c r="E27" s="1"/>
      <c r="F27" s="1"/>
      <c r="G27" s="18"/>
    </row>
    <row r="28" customFormat="false" ht="135.75" hidden="false" customHeight="tru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2"/>
      <c r="F29" s="2"/>
      <c r="G29" s="1"/>
    </row>
    <row r="30" customFormat="false" ht="44.25" hidden="false" customHeight="true" outlineLevel="0" collapsed="false">
      <c r="A30" s="1"/>
      <c r="B30" s="1"/>
      <c r="C30" s="1"/>
      <c r="D30" s="1"/>
      <c r="E30" s="2"/>
      <c r="F30" s="2"/>
      <c r="G30" s="1"/>
    </row>
  </sheetData>
  <mergeCells count="33">
    <mergeCell ref="E1:G1"/>
    <mergeCell ref="E2:G2"/>
    <mergeCell ref="E3:G3"/>
    <mergeCell ref="E4:G4"/>
    <mergeCell ref="F5:G5"/>
    <mergeCell ref="F6:G6"/>
    <mergeCell ref="A7:A8"/>
    <mergeCell ref="B7:B8"/>
    <mergeCell ref="C7:C8"/>
    <mergeCell ref="D7:D8"/>
    <mergeCell ref="E7:G7"/>
    <mergeCell ref="E8:G8"/>
    <mergeCell ref="A10:G10"/>
    <mergeCell ref="A11:G11"/>
    <mergeCell ref="A12:G12"/>
    <mergeCell ref="A15:E15"/>
    <mergeCell ref="A18:C20"/>
    <mergeCell ref="D18:F20"/>
    <mergeCell ref="A21:C21"/>
    <mergeCell ref="F21:F22"/>
    <mergeCell ref="G21:G22"/>
    <mergeCell ref="A22:C22"/>
    <mergeCell ref="D22:E22"/>
    <mergeCell ref="A23:C23"/>
    <mergeCell ref="D23:D24"/>
    <mergeCell ref="E23:E24"/>
    <mergeCell ref="F23:F24"/>
    <mergeCell ref="G23:G24"/>
    <mergeCell ref="A24:C24"/>
    <mergeCell ref="A25:C27"/>
    <mergeCell ref="D25:F27"/>
    <mergeCell ref="A28:C28"/>
    <mergeCell ref="D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28"/>
    <col collapsed="false" customWidth="true" hidden="false" outlineLevel="0" max="6" min="6" style="0" width="13.7"/>
    <col collapsed="false" customWidth="true" hidden="false" outlineLevel="0" max="7" min="7" style="0" width="15.85"/>
  </cols>
  <sheetData>
    <row r="1" customFormat="false" ht="1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1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</row>
    <row r="4" customFormat="false" ht="1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</row>
    <row r="5" customFormat="false" ht="1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</row>
    <row r="6" customFormat="false" ht="1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</row>
    <row r="7" customFormat="false" ht="1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</row>
    <row r="9" customFormat="false" ht="1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</row>
    <row r="12" customFormat="false" ht="15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0.28"/>
    <col collapsed="false" customWidth="true" hidden="false" outlineLevel="0" max="6" min="6" style="0" width="9.85"/>
    <col collapsed="false" customWidth="true" hidden="false" outlineLevel="0" max="7" min="7" style="0" width="9.56"/>
  </cols>
  <sheetData>
    <row r="1" customFormat="false" ht="1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15.75" hidden="false" customHeight="true" outlineLevel="0" collapsed="false">
      <c r="A3" s="24" t="s">
        <v>11</v>
      </c>
      <c r="B3" s="24"/>
      <c r="C3" s="24"/>
      <c r="D3" s="24"/>
      <c r="E3" s="24"/>
      <c r="F3" s="24" t="s">
        <v>12</v>
      </c>
      <c r="G3" s="24"/>
    </row>
    <row r="4" customFormat="false" ht="15.75" hidden="false" customHeight="true" outlineLevel="0" collapsed="false">
      <c r="A4" s="25" t="s">
        <v>13</v>
      </c>
      <c r="B4" s="25"/>
      <c r="C4" s="25"/>
      <c r="D4" s="25"/>
      <c r="E4" s="25"/>
      <c r="F4" s="26" t="n">
        <f aca="false">F6+F12</f>
        <v>19365864.9</v>
      </c>
      <c r="G4" s="26"/>
    </row>
    <row r="5" customFormat="false" ht="15.75" hidden="false" customHeight="true" outlineLevel="0" collapsed="false">
      <c r="A5" s="27" t="s">
        <v>14</v>
      </c>
      <c r="B5" s="27"/>
      <c r="C5" s="27"/>
      <c r="D5" s="27"/>
      <c r="E5" s="27"/>
      <c r="F5" s="24"/>
      <c r="G5" s="24"/>
    </row>
    <row r="6" customFormat="false" ht="35.25" hidden="false" customHeight="true" outlineLevel="0" collapsed="false">
      <c r="A6" s="27" t="s">
        <v>15</v>
      </c>
      <c r="B6" s="27"/>
      <c r="C6" s="27"/>
      <c r="D6" s="27"/>
      <c r="E6" s="27"/>
      <c r="F6" s="28" t="n">
        <v>15731934</v>
      </c>
      <c r="G6" s="28"/>
    </row>
    <row r="7" customFormat="false" ht="15.75" hidden="false" customHeight="true" outlineLevel="0" collapsed="false">
      <c r="A7" s="27" t="s">
        <v>16</v>
      </c>
      <c r="B7" s="27"/>
      <c r="C7" s="27"/>
      <c r="D7" s="27"/>
      <c r="E7" s="27"/>
      <c r="F7" s="28"/>
      <c r="G7" s="28"/>
    </row>
    <row r="8" customFormat="false" ht="46.5" hidden="false" customHeight="true" outlineLevel="0" collapsed="false">
      <c r="A8" s="27" t="s">
        <v>17</v>
      </c>
      <c r="B8" s="27"/>
      <c r="C8" s="27"/>
      <c r="D8" s="27"/>
      <c r="E8" s="27"/>
      <c r="F8" s="28" t="n">
        <v>15731934</v>
      </c>
      <c r="G8" s="28"/>
    </row>
    <row r="9" customFormat="false" ht="51.75" hidden="false" customHeight="true" outlineLevel="0" collapsed="false">
      <c r="A9" s="27" t="s">
        <v>18</v>
      </c>
      <c r="B9" s="27"/>
      <c r="C9" s="27"/>
      <c r="D9" s="27"/>
      <c r="E9" s="27"/>
      <c r="F9" s="28"/>
      <c r="G9" s="28"/>
    </row>
    <row r="10" customFormat="false" ht="63" hidden="false" customHeight="true" outlineLevel="0" collapsed="false">
      <c r="A10" s="27" t="s">
        <v>19</v>
      </c>
      <c r="B10" s="27"/>
      <c r="C10" s="27"/>
      <c r="D10" s="27"/>
      <c r="E10" s="27"/>
      <c r="F10" s="28"/>
      <c r="G10" s="28"/>
    </row>
    <row r="11" customFormat="false" ht="32.25" hidden="false" customHeight="true" outlineLevel="0" collapsed="false">
      <c r="A11" s="27" t="s">
        <v>20</v>
      </c>
      <c r="B11" s="27"/>
      <c r="C11" s="27"/>
      <c r="D11" s="27"/>
      <c r="E11" s="27"/>
      <c r="F11" s="28" t="n">
        <v>6522232.33</v>
      </c>
      <c r="G11" s="28"/>
    </row>
    <row r="12" customFormat="false" ht="34.5" hidden="false" customHeight="true" outlineLevel="0" collapsed="false">
      <c r="A12" s="27" t="s">
        <v>21</v>
      </c>
      <c r="B12" s="27"/>
      <c r="C12" s="27"/>
      <c r="D12" s="27"/>
      <c r="E12" s="27"/>
      <c r="F12" s="28" t="n">
        <v>3633930.9</v>
      </c>
      <c r="G12" s="28"/>
    </row>
    <row r="13" customFormat="false" ht="15.75" hidden="false" customHeight="true" outlineLevel="0" collapsed="false">
      <c r="A13" s="27" t="s">
        <v>16</v>
      </c>
      <c r="B13" s="27"/>
      <c r="C13" s="27"/>
      <c r="D13" s="27"/>
      <c r="E13" s="27"/>
      <c r="F13" s="28"/>
      <c r="G13" s="28"/>
    </row>
    <row r="14" customFormat="false" ht="31.5" hidden="false" customHeight="true" outlineLevel="0" collapsed="false">
      <c r="A14" s="27" t="s">
        <v>22</v>
      </c>
      <c r="B14" s="27"/>
      <c r="C14" s="27"/>
      <c r="D14" s="27"/>
      <c r="E14" s="27"/>
      <c r="F14" s="28" t="n">
        <v>2878535.29</v>
      </c>
      <c r="G14" s="28"/>
    </row>
    <row r="15" customFormat="false" ht="31.5" hidden="false" customHeight="true" outlineLevel="0" collapsed="false">
      <c r="A15" s="27" t="s">
        <v>23</v>
      </c>
      <c r="B15" s="27"/>
      <c r="C15" s="27"/>
      <c r="D15" s="27"/>
      <c r="E15" s="27"/>
      <c r="F15" s="28" t="n">
        <v>875651.57</v>
      </c>
      <c r="G15" s="28"/>
    </row>
    <row r="16" customFormat="false" ht="15.75" hidden="false" customHeight="true" outlineLevel="0" collapsed="false">
      <c r="A16" s="25" t="s">
        <v>24</v>
      </c>
      <c r="B16" s="25"/>
      <c r="C16" s="25"/>
      <c r="D16" s="25"/>
      <c r="E16" s="25"/>
      <c r="F16" s="26" t="n">
        <f aca="false">F19+F32</f>
        <v>545231.59</v>
      </c>
      <c r="G16" s="26"/>
    </row>
    <row r="17" customFormat="false" ht="15.75" hidden="false" customHeight="true" outlineLevel="0" collapsed="false">
      <c r="A17" s="27" t="s">
        <v>14</v>
      </c>
      <c r="B17" s="27"/>
      <c r="C17" s="27"/>
      <c r="D17" s="27"/>
      <c r="E17" s="27"/>
      <c r="F17" s="28"/>
      <c r="G17" s="28"/>
    </row>
    <row r="18" customFormat="false" ht="33.75" hidden="false" customHeight="true" outlineLevel="0" collapsed="false">
      <c r="A18" s="27" t="s">
        <v>25</v>
      </c>
      <c r="B18" s="27"/>
      <c r="C18" s="27"/>
      <c r="D18" s="27"/>
      <c r="E18" s="27"/>
      <c r="F18" s="28"/>
      <c r="G18" s="28"/>
    </row>
    <row r="19" customFormat="false" ht="37.5" hidden="false" customHeight="true" outlineLevel="0" collapsed="false">
      <c r="A19" s="27" t="s">
        <v>26</v>
      </c>
      <c r="B19" s="27"/>
      <c r="C19" s="27"/>
      <c r="D19" s="27"/>
      <c r="E19" s="27"/>
      <c r="F19" s="28" t="n">
        <f aca="false">F25+F30+F28+F22+F21+F31</f>
        <v>543578.4</v>
      </c>
      <c r="G19" s="28"/>
    </row>
    <row r="20" customFormat="false" ht="15.75" hidden="false" customHeight="true" outlineLevel="0" collapsed="false">
      <c r="A20" s="27" t="s">
        <v>16</v>
      </c>
      <c r="B20" s="27"/>
      <c r="C20" s="27"/>
      <c r="D20" s="27"/>
      <c r="E20" s="27"/>
      <c r="F20" s="28"/>
      <c r="G20" s="28"/>
    </row>
    <row r="21" customFormat="false" ht="20.25" hidden="false" customHeight="true" outlineLevel="0" collapsed="false">
      <c r="A21" s="27" t="s">
        <v>27</v>
      </c>
      <c r="B21" s="27"/>
      <c r="C21" s="27"/>
      <c r="D21" s="27"/>
      <c r="E21" s="27"/>
      <c r="F21" s="28" t="n">
        <v>5386.15</v>
      </c>
      <c r="G21" s="28"/>
    </row>
    <row r="22" customFormat="false" ht="15.75" hidden="false" customHeight="true" outlineLevel="0" collapsed="false">
      <c r="A22" s="27" t="s">
        <v>28</v>
      </c>
      <c r="B22" s="27"/>
      <c r="C22" s="27"/>
      <c r="D22" s="27"/>
      <c r="E22" s="27"/>
      <c r="F22" s="28" t="n">
        <v>546</v>
      </c>
      <c r="G22" s="28"/>
    </row>
    <row r="23" customFormat="false" ht="15.75" hidden="false" customHeight="true" outlineLevel="0" collapsed="false">
      <c r="A23" s="27" t="s">
        <v>29</v>
      </c>
      <c r="B23" s="27"/>
      <c r="C23" s="27"/>
      <c r="D23" s="27"/>
      <c r="E23" s="27"/>
      <c r="F23" s="28"/>
      <c r="G23" s="28"/>
    </row>
    <row r="24" customFormat="false" ht="15.75" hidden="false" customHeight="true" outlineLevel="0" collapsed="false">
      <c r="A24" s="27" t="s">
        <v>30</v>
      </c>
      <c r="B24" s="27"/>
      <c r="C24" s="27"/>
      <c r="D24" s="27"/>
      <c r="E24" s="27"/>
      <c r="F24" s="28"/>
      <c r="G24" s="28"/>
    </row>
    <row r="25" customFormat="false" ht="15.75" hidden="false" customHeight="true" outlineLevel="0" collapsed="false">
      <c r="A25" s="27" t="s">
        <v>31</v>
      </c>
      <c r="B25" s="27"/>
      <c r="C25" s="27"/>
      <c r="D25" s="27"/>
      <c r="E25" s="27"/>
      <c r="F25" s="28" t="n">
        <v>16528.82</v>
      </c>
      <c r="G25" s="28"/>
    </row>
    <row r="26" customFormat="false" ht="15.75" hidden="false" customHeight="true" outlineLevel="0" collapsed="false">
      <c r="A26" s="27" t="s">
        <v>32</v>
      </c>
      <c r="B26" s="27"/>
      <c r="C26" s="27"/>
      <c r="D26" s="27"/>
      <c r="E26" s="27"/>
      <c r="F26" s="28"/>
      <c r="G26" s="28"/>
    </row>
    <row r="27" customFormat="false" ht="15.75" hidden="false" customHeight="true" outlineLevel="0" collapsed="false">
      <c r="A27" s="27" t="s">
        <v>33</v>
      </c>
      <c r="B27" s="27"/>
      <c r="C27" s="27"/>
      <c r="D27" s="27"/>
      <c r="E27" s="27"/>
      <c r="F27" s="28"/>
      <c r="G27" s="28"/>
    </row>
    <row r="28" customFormat="false" ht="15.75" hidden="false" customHeight="true" outlineLevel="0" collapsed="false">
      <c r="A28" s="27" t="s">
        <v>34</v>
      </c>
      <c r="B28" s="27"/>
      <c r="C28" s="27"/>
      <c r="D28" s="27"/>
      <c r="E28" s="27"/>
      <c r="F28" s="28"/>
      <c r="G28" s="28"/>
    </row>
    <row r="29" customFormat="false" ht="15.75" hidden="false" customHeight="true" outlineLevel="0" collapsed="false">
      <c r="A29" s="27" t="s">
        <v>35</v>
      </c>
      <c r="B29" s="27"/>
      <c r="C29" s="27"/>
      <c r="D29" s="27"/>
      <c r="E29" s="27"/>
      <c r="F29" s="28"/>
      <c r="G29" s="28"/>
    </row>
    <row r="30" customFormat="false" ht="15" hidden="false" customHeight="true" outlineLevel="0" collapsed="false">
      <c r="A30" s="29" t="s">
        <v>36</v>
      </c>
      <c r="B30" s="29"/>
      <c r="C30" s="29"/>
      <c r="D30" s="29"/>
      <c r="E30" s="29"/>
      <c r="F30" s="30" t="n">
        <v>1388</v>
      </c>
      <c r="G30" s="30"/>
    </row>
    <row r="31" customFormat="false" ht="15" hidden="false" customHeight="true" outlineLevel="0" collapsed="false">
      <c r="A31" s="31" t="s">
        <v>37</v>
      </c>
      <c r="B31" s="31"/>
      <c r="C31" s="31"/>
      <c r="D31" s="31"/>
      <c r="E31" s="31"/>
      <c r="F31" s="32" t="n">
        <v>519729.43</v>
      </c>
      <c r="G31" s="32"/>
    </row>
    <row r="32" customFormat="false" ht="32.25" hidden="false" customHeight="true" outlineLevel="0" collapsed="false">
      <c r="A32" s="33" t="s">
        <v>38</v>
      </c>
      <c r="B32" s="33"/>
      <c r="C32" s="33"/>
      <c r="D32" s="33"/>
      <c r="E32" s="33"/>
      <c r="F32" s="34" t="n">
        <v>1653.19</v>
      </c>
      <c r="G32" s="34"/>
    </row>
    <row r="33" customFormat="false" ht="15.75" hidden="false" customHeight="true" outlineLevel="0" collapsed="false">
      <c r="A33" s="27" t="s">
        <v>16</v>
      </c>
      <c r="B33" s="27"/>
      <c r="C33" s="27"/>
      <c r="D33" s="27"/>
      <c r="E33" s="27"/>
      <c r="F33" s="28"/>
      <c r="G33" s="28"/>
    </row>
    <row r="34" customFormat="false" ht="15.75" hidden="false" customHeight="true" outlineLevel="0" collapsed="false">
      <c r="A34" s="27" t="s">
        <v>39</v>
      </c>
      <c r="B34" s="27"/>
      <c r="C34" s="27"/>
      <c r="D34" s="27"/>
      <c r="E34" s="27"/>
      <c r="F34" s="28"/>
      <c r="G34" s="28"/>
    </row>
    <row r="35" customFormat="false" ht="15.75" hidden="false" customHeight="true" outlineLevel="0" collapsed="false">
      <c r="A35" s="27" t="s">
        <v>40</v>
      </c>
      <c r="B35" s="27"/>
      <c r="C35" s="27"/>
      <c r="D35" s="27"/>
      <c r="E35" s="27"/>
      <c r="F35" s="28"/>
      <c r="G35" s="28"/>
    </row>
    <row r="36" customFormat="false" ht="15.75" hidden="false" customHeight="true" outlineLevel="0" collapsed="false">
      <c r="A36" s="27" t="s">
        <v>41</v>
      </c>
      <c r="B36" s="27"/>
      <c r="C36" s="27"/>
      <c r="D36" s="27"/>
      <c r="E36" s="27"/>
      <c r="F36" s="28"/>
      <c r="G36" s="28"/>
    </row>
    <row r="37" customFormat="false" ht="15.75" hidden="false" customHeight="true" outlineLevel="0" collapsed="false">
      <c r="A37" s="27" t="s">
        <v>42</v>
      </c>
      <c r="B37" s="27"/>
      <c r="C37" s="27"/>
      <c r="D37" s="27"/>
      <c r="E37" s="27"/>
      <c r="F37" s="28"/>
      <c r="G37" s="28"/>
    </row>
    <row r="38" customFormat="false" ht="15.75" hidden="false" customHeight="true" outlineLevel="0" collapsed="false">
      <c r="A38" s="27" t="s">
        <v>43</v>
      </c>
      <c r="B38" s="27"/>
      <c r="C38" s="27"/>
      <c r="D38" s="27"/>
      <c r="E38" s="27"/>
      <c r="F38" s="28" t="n">
        <v>1653.19</v>
      </c>
      <c r="G38" s="28"/>
    </row>
    <row r="39" customFormat="false" ht="15.75" hidden="false" customHeight="true" outlineLevel="0" collapsed="false">
      <c r="A39" s="27" t="s">
        <v>44</v>
      </c>
      <c r="B39" s="27"/>
      <c r="C39" s="27"/>
      <c r="D39" s="27"/>
      <c r="E39" s="27"/>
      <c r="F39" s="28"/>
      <c r="G39" s="28"/>
    </row>
    <row r="40" customFormat="false" ht="15.75" hidden="false" customHeight="true" outlineLevel="0" collapsed="false">
      <c r="A40" s="27" t="s">
        <v>45</v>
      </c>
      <c r="B40" s="27"/>
      <c r="C40" s="27"/>
      <c r="D40" s="27"/>
      <c r="E40" s="27"/>
      <c r="F40" s="28"/>
      <c r="G40" s="28"/>
    </row>
    <row r="41" customFormat="false" ht="15.75" hidden="false" customHeight="true" outlineLevel="0" collapsed="false">
      <c r="A41" s="27" t="s">
        <v>46</v>
      </c>
      <c r="B41" s="27"/>
      <c r="C41" s="27"/>
      <c r="D41" s="27"/>
      <c r="E41" s="27"/>
      <c r="F41" s="28"/>
      <c r="G41" s="28"/>
    </row>
    <row r="42" customFormat="false" ht="15.75" hidden="false" customHeight="true" outlineLevel="0" collapsed="false">
      <c r="A42" s="27" t="s">
        <v>47</v>
      </c>
      <c r="B42" s="27"/>
      <c r="C42" s="27"/>
      <c r="D42" s="27"/>
      <c r="E42" s="27"/>
      <c r="F42" s="28"/>
      <c r="G42" s="28"/>
    </row>
    <row r="43" customFormat="false" ht="15.75" hidden="false" customHeight="true" outlineLevel="0" collapsed="false">
      <c r="A43" s="27" t="s">
        <v>48</v>
      </c>
      <c r="B43" s="27"/>
      <c r="C43" s="27"/>
      <c r="D43" s="27"/>
      <c r="E43" s="27"/>
      <c r="F43" s="28"/>
      <c r="G43" s="28"/>
    </row>
    <row r="44" customFormat="false" ht="15.75" hidden="false" customHeight="true" outlineLevel="0" collapsed="false">
      <c r="A44" s="25" t="s">
        <v>49</v>
      </c>
      <c r="B44" s="25"/>
      <c r="C44" s="25"/>
      <c r="D44" s="25"/>
      <c r="E44" s="25"/>
      <c r="F44" s="26" t="n">
        <f aca="false">F47+F62</f>
        <v>-21413.48</v>
      </c>
      <c r="G44" s="26"/>
    </row>
    <row r="45" customFormat="false" ht="15.75" hidden="false" customHeight="true" outlineLevel="0" collapsed="false">
      <c r="A45" s="27" t="s">
        <v>14</v>
      </c>
      <c r="B45" s="27"/>
      <c r="C45" s="27"/>
      <c r="D45" s="27"/>
      <c r="E45" s="27"/>
      <c r="F45" s="28"/>
      <c r="G45" s="28"/>
    </row>
    <row r="46" customFormat="false" ht="15.75" hidden="false" customHeight="true" outlineLevel="0" collapsed="false">
      <c r="A46" s="27" t="s">
        <v>50</v>
      </c>
      <c r="B46" s="27"/>
      <c r="C46" s="27"/>
      <c r="D46" s="27"/>
      <c r="E46" s="27"/>
      <c r="F46" s="28"/>
      <c r="G46" s="28"/>
    </row>
    <row r="47" customFormat="false" ht="15.75" hidden="false" customHeight="true" outlineLevel="0" collapsed="false">
      <c r="A47" s="27" t="s">
        <v>51</v>
      </c>
      <c r="B47" s="27"/>
      <c r="C47" s="27"/>
      <c r="D47" s="27"/>
      <c r="E47" s="27"/>
      <c r="F47" s="28" t="n">
        <f aca="false">F49+F50+F52+F54+F59+F61+F58</f>
        <v>-21492.6</v>
      </c>
      <c r="G47" s="28"/>
    </row>
    <row r="48" customFormat="false" ht="15.75" hidden="false" customHeight="true" outlineLevel="0" collapsed="false">
      <c r="A48" s="27" t="s">
        <v>16</v>
      </c>
      <c r="B48" s="27"/>
      <c r="C48" s="27"/>
      <c r="D48" s="27"/>
      <c r="E48" s="27"/>
      <c r="F48" s="28"/>
      <c r="G48" s="28"/>
    </row>
    <row r="49" customFormat="false" ht="15.75" hidden="false" customHeight="true" outlineLevel="0" collapsed="false">
      <c r="A49" s="27" t="s">
        <v>52</v>
      </c>
      <c r="B49" s="27"/>
      <c r="C49" s="27"/>
      <c r="D49" s="27"/>
      <c r="E49" s="27"/>
      <c r="F49" s="28" t="n">
        <v>-48241.53</v>
      </c>
      <c r="G49" s="28"/>
    </row>
    <row r="50" customFormat="false" ht="15.75" hidden="false" customHeight="true" outlineLevel="0" collapsed="false">
      <c r="A50" s="27" t="s">
        <v>53</v>
      </c>
      <c r="B50" s="27"/>
      <c r="C50" s="27"/>
      <c r="D50" s="27"/>
      <c r="E50" s="27"/>
      <c r="F50" s="28"/>
      <c r="G50" s="28"/>
    </row>
    <row r="51" customFormat="false" ht="15.75" hidden="false" customHeight="true" outlineLevel="0" collapsed="false">
      <c r="A51" s="27" t="s">
        <v>54</v>
      </c>
      <c r="B51" s="27"/>
      <c r="C51" s="27"/>
      <c r="D51" s="27"/>
      <c r="E51" s="27"/>
      <c r="F51" s="28" t="n">
        <v>1460</v>
      </c>
      <c r="G51" s="28"/>
    </row>
    <row r="52" customFormat="false" ht="15.75" hidden="false" customHeight="true" outlineLevel="0" collapsed="false">
      <c r="A52" s="27" t="s">
        <v>55</v>
      </c>
      <c r="B52" s="27"/>
      <c r="C52" s="27"/>
      <c r="D52" s="27"/>
      <c r="E52" s="27"/>
      <c r="F52" s="28" t="n">
        <v>12122.24</v>
      </c>
      <c r="G52" s="28"/>
    </row>
    <row r="53" customFormat="false" ht="15.75" hidden="false" customHeight="true" outlineLevel="0" collapsed="false">
      <c r="A53" s="27" t="s">
        <v>56</v>
      </c>
      <c r="B53" s="27"/>
      <c r="C53" s="27"/>
      <c r="D53" s="27"/>
      <c r="E53" s="27"/>
      <c r="F53" s="28"/>
      <c r="G53" s="28"/>
    </row>
    <row r="54" customFormat="false" ht="15.75" hidden="false" customHeight="true" outlineLevel="0" collapsed="false">
      <c r="A54" s="27" t="s">
        <v>57</v>
      </c>
      <c r="B54" s="27"/>
      <c r="C54" s="27"/>
      <c r="D54" s="27"/>
      <c r="E54" s="27"/>
      <c r="F54" s="28" t="n">
        <v>111</v>
      </c>
      <c r="G54" s="28"/>
    </row>
    <row r="55" customFormat="false" ht="15.75" hidden="false" customHeight="true" outlineLevel="0" collapsed="false">
      <c r="A55" s="27" t="s">
        <v>58</v>
      </c>
      <c r="B55" s="27"/>
      <c r="C55" s="27"/>
      <c r="D55" s="27"/>
      <c r="E55" s="27"/>
      <c r="F55" s="28"/>
      <c r="G55" s="28"/>
    </row>
    <row r="56" customFormat="false" ht="15.75" hidden="false" customHeight="true" outlineLevel="0" collapsed="false">
      <c r="A56" s="27" t="s">
        <v>59</v>
      </c>
      <c r="B56" s="27"/>
      <c r="C56" s="27"/>
      <c r="D56" s="27"/>
      <c r="E56" s="27"/>
      <c r="F56" s="28"/>
      <c r="G56" s="28"/>
    </row>
    <row r="57" customFormat="false" ht="15.75" hidden="false" customHeight="true" outlineLevel="0" collapsed="false">
      <c r="A57" s="27" t="s">
        <v>60</v>
      </c>
      <c r="B57" s="27"/>
      <c r="C57" s="27"/>
      <c r="D57" s="27"/>
      <c r="E57" s="27"/>
      <c r="F57" s="28"/>
      <c r="G57" s="28"/>
    </row>
    <row r="58" customFormat="false" ht="15.75" hidden="false" customHeight="true" outlineLevel="0" collapsed="false">
      <c r="A58" s="27" t="s">
        <v>61</v>
      </c>
      <c r="B58" s="27"/>
      <c r="C58" s="27"/>
      <c r="D58" s="27"/>
      <c r="E58" s="27"/>
      <c r="F58" s="28" t="n">
        <v>12715.69</v>
      </c>
      <c r="G58" s="28"/>
    </row>
    <row r="59" customFormat="false" ht="15.75" hidden="false" customHeight="true" outlineLevel="0" collapsed="false">
      <c r="A59" s="27" t="s">
        <v>62</v>
      </c>
      <c r="B59" s="27"/>
      <c r="C59" s="27"/>
      <c r="D59" s="27"/>
      <c r="E59" s="27"/>
      <c r="F59" s="28" t="n">
        <v>1800</v>
      </c>
      <c r="G59" s="28"/>
    </row>
    <row r="60" customFormat="false" ht="15.75" hidden="false" customHeight="true" outlineLevel="0" collapsed="false">
      <c r="A60" s="27" t="s">
        <v>63</v>
      </c>
      <c r="B60" s="27"/>
      <c r="C60" s="27"/>
      <c r="D60" s="27"/>
      <c r="E60" s="27"/>
      <c r="F60" s="28"/>
      <c r="G60" s="28"/>
    </row>
    <row r="61" customFormat="false" ht="15.75" hidden="false" customHeight="true" outlineLevel="0" collapsed="false">
      <c r="A61" s="27" t="s">
        <v>64</v>
      </c>
      <c r="B61" s="27"/>
      <c r="C61" s="27"/>
      <c r="D61" s="27"/>
      <c r="E61" s="27"/>
      <c r="F61" s="28"/>
      <c r="G61" s="28"/>
    </row>
    <row r="62" customFormat="false" ht="51.75" hidden="false" customHeight="true" outlineLevel="0" collapsed="false">
      <c r="A62" s="27" t="s">
        <v>65</v>
      </c>
      <c r="B62" s="27"/>
      <c r="C62" s="27"/>
      <c r="D62" s="27"/>
      <c r="E62" s="27"/>
      <c r="F62" s="28" t="n">
        <f aca="false">F76</f>
        <v>79.12</v>
      </c>
      <c r="G62" s="28"/>
    </row>
    <row r="63" customFormat="false" ht="15.75" hidden="false" customHeight="true" outlineLevel="0" collapsed="false">
      <c r="A63" s="27" t="s">
        <v>16</v>
      </c>
      <c r="B63" s="27"/>
      <c r="C63" s="27"/>
      <c r="D63" s="27"/>
      <c r="E63" s="27"/>
      <c r="F63" s="28"/>
      <c r="G63" s="28"/>
    </row>
    <row r="64" customFormat="false" ht="15.75" hidden="false" customHeight="true" outlineLevel="0" collapsed="false">
      <c r="A64" s="27" t="s">
        <v>66</v>
      </c>
      <c r="B64" s="27"/>
      <c r="C64" s="27"/>
      <c r="D64" s="27"/>
      <c r="E64" s="27"/>
      <c r="F64" s="28"/>
      <c r="G64" s="28"/>
    </row>
    <row r="65" customFormat="false" ht="15.75" hidden="false" customHeight="true" outlineLevel="0" collapsed="false">
      <c r="A65" s="27" t="s">
        <v>67</v>
      </c>
      <c r="B65" s="27"/>
      <c r="C65" s="27"/>
      <c r="D65" s="27"/>
      <c r="E65" s="27"/>
      <c r="F65" s="28"/>
      <c r="G65" s="28"/>
    </row>
    <row r="66" customFormat="false" ht="15.75" hidden="false" customHeight="true" outlineLevel="0" collapsed="false">
      <c r="A66" s="27" t="s">
        <v>68</v>
      </c>
      <c r="B66" s="27"/>
      <c r="C66" s="27"/>
      <c r="D66" s="27"/>
      <c r="E66" s="27"/>
      <c r="F66" s="28"/>
      <c r="G66" s="28"/>
    </row>
    <row r="67" customFormat="false" ht="15.75" hidden="false" customHeight="true" outlineLevel="0" collapsed="false">
      <c r="A67" s="27" t="s">
        <v>69</v>
      </c>
      <c r="B67" s="27"/>
      <c r="C67" s="27"/>
      <c r="D67" s="27"/>
      <c r="E67" s="27"/>
      <c r="F67" s="28"/>
      <c r="G67" s="28"/>
    </row>
    <row r="68" customFormat="false" ht="15.75" hidden="false" customHeight="true" outlineLevel="0" collapsed="false">
      <c r="A68" s="27" t="s">
        <v>70</v>
      </c>
      <c r="B68" s="27"/>
      <c r="C68" s="27"/>
      <c r="D68" s="27"/>
      <c r="E68" s="27"/>
      <c r="F68" s="28"/>
      <c r="G68" s="28"/>
    </row>
    <row r="69" customFormat="false" ht="15.75" hidden="false" customHeight="true" outlineLevel="0" collapsed="false">
      <c r="A69" s="27" t="s">
        <v>71</v>
      </c>
      <c r="B69" s="27"/>
      <c r="C69" s="27"/>
      <c r="D69" s="27"/>
      <c r="E69" s="27"/>
      <c r="F69" s="28"/>
      <c r="G69" s="28"/>
    </row>
    <row r="70" customFormat="false" ht="15.75" hidden="false" customHeight="true" outlineLevel="0" collapsed="false">
      <c r="A70" s="27" t="s">
        <v>72</v>
      </c>
      <c r="B70" s="27"/>
      <c r="C70" s="27"/>
      <c r="D70" s="27"/>
      <c r="E70" s="27"/>
      <c r="F70" s="28"/>
      <c r="G70" s="28"/>
    </row>
    <row r="71" customFormat="false" ht="15.75" hidden="false" customHeight="true" outlineLevel="0" collapsed="false">
      <c r="A71" s="27" t="s">
        <v>73</v>
      </c>
      <c r="B71" s="27"/>
      <c r="C71" s="27"/>
      <c r="D71" s="27"/>
      <c r="E71" s="27"/>
      <c r="F71" s="28"/>
      <c r="G71" s="28"/>
    </row>
    <row r="72" customFormat="false" ht="15.75" hidden="false" customHeight="true" outlineLevel="0" collapsed="false">
      <c r="A72" s="27" t="s">
        <v>74</v>
      </c>
      <c r="B72" s="27"/>
      <c r="C72" s="27"/>
      <c r="D72" s="27"/>
      <c r="E72" s="27"/>
      <c r="F72" s="28"/>
      <c r="G72" s="28"/>
    </row>
    <row r="73" customFormat="false" ht="15.75" hidden="false" customHeight="true" outlineLevel="0" collapsed="false">
      <c r="A73" s="27" t="s">
        <v>75</v>
      </c>
      <c r="B73" s="27"/>
      <c r="C73" s="27"/>
      <c r="D73" s="27"/>
      <c r="E73" s="27"/>
      <c r="F73" s="28"/>
      <c r="G73" s="28"/>
    </row>
    <row r="74" customFormat="false" ht="15.75" hidden="false" customHeight="true" outlineLevel="0" collapsed="false">
      <c r="A74" s="27" t="s">
        <v>76</v>
      </c>
      <c r="B74" s="27"/>
      <c r="C74" s="27"/>
      <c r="D74" s="27"/>
      <c r="E74" s="27"/>
      <c r="F74" s="28"/>
      <c r="G74" s="28"/>
    </row>
    <row r="75" customFormat="false" ht="15.75" hidden="false" customHeight="true" outlineLevel="0" collapsed="false">
      <c r="A75" s="27" t="s">
        <v>77</v>
      </c>
      <c r="B75" s="27"/>
      <c r="C75" s="27"/>
      <c r="D75" s="27"/>
      <c r="E75" s="27"/>
      <c r="F75" s="28"/>
      <c r="G75" s="28"/>
    </row>
    <row r="76" customFormat="false" ht="15.75" hidden="false" customHeight="true" outlineLevel="0" collapsed="false">
      <c r="A76" s="27" t="s">
        <v>78</v>
      </c>
      <c r="B76" s="27"/>
      <c r="C76" s="27"/>
      <c r="D76" s="27"/>
      <c r="E76" s="27"/>
      <c r="F76" s="28" t="n">
        <v>79.12</v>
      </c>
      <c r="G76" s="28"/>
    </row>
  </sheetData>
  <mergeCells count="150">
    <mergeCell ref="A1:G1"/>
    <mergeCell ref="A2:G2"/>
    <mergeCell ref="A3:E3"/>
    <mergeCell ref="F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3" activeCellId="0" sqref="A83:I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7"/>
    <col collapsed="false" customWidth="true" hidden="false" outlineLevel="0" max="5" min="5" style="0" width="10.56"/>
    <col collapsed="false" customWidth="true" hidden="false" outlineLevel="0" max="6" min="6" style="0" width="16.42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3" min="13" style="0" width="13.28"/>
    <col collapsed="false" customWidth="true" hidden="false" outlineLevel="0" max="14" min="14" style="0" width="12.99"/>
  </cols>
  <sheetData>
    <row r="1" customFormat="false" ht="1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7"/>
      <c r="B2" s="37"/>
      <c r="C2" s="38"/>
      <c r="D2" s="39"/>
      <c r="E2" s="36"/>
      <c r="F2" s="40"/>
      <c r="G2" s="41"/>
      <c r="H2" s="41"/>
      <c r="I2" s="36"/>
      <c r="J2" s="36"/>
      <c r="K2" s="36"/>
      <c r="L2" s="36"/>
      <c r="M2" s="36"/>
      <c r="N2" s="36"/>
      <c r="O2" s="36"/>
    </row>
    <row r="3" customFormat="false" ht="15" hidden="false" customHeight="true" outlineLevel="0" collapsed="false">
      <c r="A3" s="42" t="s">
        <v>11</v>
      </c>
      <c r="B3" s="42" t="s">
        <v>80</v>
      </c>
      <c r="C3" s="43" t="s">
        <v>81</v>
      </c>
      <c r="D3" s="44" t="s">
        <v>82</v>
      </c>
      <c r="E3" s="45" t="s">
        <v>83</v>
      </c>
      <c r="F3" s="44" t="s">
        <v>84</v>
      </c>
      <c r="G3" s="46" t="s">
        <v>85</v>
      </c>
      <c r="H3" s="46"/>
      <c r="I3" s="46"/>
      <c r="J3" s="46" t="s">
        <v>85</v>
      </c>
      <c r="K3" s="46"/>
      <c r="L3" s="46"/>
      <c r="M3" s="46" t="s">
        <v>85</v>
      </c>
      <c r="N3" s="46"/>
      <c r="O3" s="46"/>
    </row>
    <row r="4" customFormat="false" ht="67.5" hidden="false" customHeight="false" outlineLevel="0" collapsed="false">
      <c r="A4" s="42"/>
      <c r="B4" s="42"/>
      <c r="C4" s="43"/>
      <c r="D4" s="44"/>
      <c r="E4" s="45"/>
      <c r="F4" s="44"/>
      <c r="G4" s="47" t="s">
        <v>86</v>
      </c>
      <c r="H4" s="48" t="s">
        <v>87</v>
      </c>
      <c r="I4" s="49" t="s">
        <v>88</v>
      </c>
      <c r="J4" s="50" t="s">
        <v>89</v>
      </c>
      <c r="K4" s="49" t="s">
        <v>87</v>
      </c>
      <c r="L4" s="49" t="s">
        <v>88</v>
      </c>
      <c r="M4" s="50" t="s">
        <v>90</v>
      </c>
      <c r="N4" s="49" t="s">
        <v>87</v>
      </c>
      <c r="O4" s="49" t="s">
        <v>88</v>
      </c>
    </row>
    <row r="5" customFormat="false" ht="15" hidden="false" customHeight="false" outlineLevel="0" collapsed="false">
      <c r="A5" s="42" t="n">
        <v>1</v>
      </c>
      <c r="B5" s="42"/>
      <c r="C5" s="46" t="n">
        <v>2</v>
      </c>
      <c r="D5" s="46" t="n">
        <v>3</v>
      </c>
      <c r="E5" s="46" t="n">
        <v>4</v>
      </c>
      <c r="F5" s="46" t="n">
        <v>5</v>
      </c>
      <c r="G5" s="51" t="s">
        <v>91</v>
      </c>
      <c r="H5" s="52" t="n">
        <v>7</v>
      </c>
      <c r="I5" s="53" t="n">
        <v>8</v>
      </c>
      <c r="J5" s="54" t="s">
        <v>92</v>
      </c>
      <c r="K5" s="54" t="n">
        <v>10</v>
      </c>
      <c r="L5" s="54" t="n">
        <v>11</v>
      </c>
      <c r="M5" s="54" t="s">
        <v>93</v>
      </c>
      <c r="N5" s="54" t="n">
        <v>13</v>
      </c>
      <c r="O5" s="54" t="n">
        <v>14</v>
      </c>
    </row>
    <row r="6" customFormat="false" ht="15" hidden="false" customHeight="false" outlineLevel="0" collapsed="false">
      <c r="A6" s="55" t="s">
        <v>94</v>
      </c>
      <c r="B6" s="55"/>
      <c r="C6" s="46"/>
      <c r="D6" s="46"/>
      <c r="E6" s="46"/>
      <c r="F6" s="43"/>
      <c r="G6" s="56" t="n">
        <f aca="false">G7+G8+G9+G10</f>
        <v>109199.71</v>
      </c>
      <c r="H6" s="56" t="n">
        <f aca="false">H7+H8+H9+H10</f>
        <v>109199.71</v>
      </c>
      <c r="I6" s="53"/>
      <c r="J6" s="54"/>
      <c r="K6" s="54"/>
      <c r="L6" s="54"/>
      <c r="M6" s="54"/>
      <c r="N6" s="54"/>
      <c r="O6" s="54"/>
    </row>
    <row r="7" customFormat="false" ht="18" hidden="false" customHeight="true" outlineLevel="0" collapsed="false">
      <c r="A7" s="42"/>
      <c r="B7" s="42"/>
      <c r="C7" s="46" t="n">
        <v>130</v>
      </c>
      <c r="D7" s="46" t="n">
        <v>8</v>
      </c>
      <c r="E7" s="57" t="s">
        <v>95</v>
      </c>
      <c r="F7" s="58" t="s">
        <v>96</v>
      </c>
      <c r="G7" s="59" t="n">
        <v>57535.93</v>
      </c>
      <c r="H7" s="59" t="n">
        <v>57535.93</v>
      </c>
      <c r="I7" s="53"/>
      <c r="J7" s="54"/>
      <c r="K7" s="54"/>
      <c r="L7" s="54"/>
      <c r="M7" s="54"/>
      <c r="N7" s="54"/>
      <c r="O7" s="54"/>
    </row>
    <row r="8" customFormat="false" ht="15" hidden="false" customHeight="false" outlineLevel="0" collapsed="false">
      <c r="A8" s="42"/>
      <c r="B8" s="42"/>
      <c r="C8" s="46" t="n">
        <v>130</v>
      </c>
      <c r="D8" s="46"/>
      <c r="E8" s="60" t="s">
        <v>97</v>
      </c>
      <c r="F8" s="61" t="s">
        <v>98</v>
      </c>
      <c r="G8" s="59" t="n">
        <v>3503.78</v>
      </c>
      <c r="H8" s="59" t="n">
        <v>3503.78</v>
      </c>
      <c r="I8" s="53"/>
      <c r="J8" s="54"/>
      <c r="K8" s="54"/>
      <c r="L8" s="54"/>
      <c r="M8" s="54"/>
      <c r="N8" s="54"/>
      <c r="O8" s="54"/>
    </row>
    <row r="9" customFormat="false" ht="15" hidden="false" customHeight="false" outlineLevel="0" collapsed="false">
      <c r="A9" s="42"/>
      <c r="B9" s="42"/>
      <c r="C9" s="46" t="n">
        <v>130</v>
      </c>
      <c r="D9" s="46"/>
      <c r="E9" s="60" t="s">
        <v>99</v>
      </c>
      <c r="F9" s="61" t="s">
        <v>100</v>
      </c>
      <c r="G9" s="59" t="n">
        <v>5470</v>
      </c>
      <c r="H9" s="59" t="n">
        <v>5470</v>
      </c>
      <c r="I9" s="53"/>
      <c r="J9" s="54"/>
      <c r="K9" s="54"/>
      <c r="L9" s="54"/>
      <c r="M9" s="54"/>
      <c r="N9" s="54"/>
      <c r="O9" s="54"/>
    </row>
    <row r="10" customFormat="false" ht="15" hidden="false" customHeight="false" outlineLevel="0" collapsed="false">
      <c r="A10" s="42"/>
      <c r="B10" s="42"/>
      <c r="C10" s="46" t="n">
        <v>130</v>
      </c>
      <c r="D10" s="46"/>
      <c r="E10" s="57" t="s">
        <v>101</v>
      </c>
      <c r="F10" s="58" t="s">
        <v>102</v>
      </c>
      <c r="G10" s="59" t="n">
        <v>42690</v>
      </c>
      <c r="H10" s="59" t="n">
        <v>42690</v>
      </c>
      <c r="I10" s="53"/>
      <c r="J10" s="54"/>
      <c r="K10" s="54"/>
      <c r="L10" s="54"/>
      <c r="M10" s="54"/>
      <c r="N10" s="54"/>
      <c r="O10" s="54"/>
    </row>
    <row r="11" customFormat="false" ht="15" hidden="false" customHeight="false" outlineLevel="0" collapsed="false">
      <c r="A11" s="42"/>
      <c r="B11" s="42"/>
      <c r="C11" s="46"/>
      <c r="D11" s="46"/>
      <c r="E11" s="62"/>
      <c r="F11" s="61"/>
      <c r="G11" s="59"/>
      <c r="H11" s="59"/>
      <c r="I11" s="53"/>
      <c r="J11" s="54"/>
      <c r="K11" s="54"/>
      <c r="L11" s="54"/>
      <c r="M11" s="54"/>
      <c r="N11" s="54"/>
      <c r="O11" s="54"/>
    </row>
    <row r="12" customFormat="false" ht="15" hidden="false" customHeight="false" outlineLevel="0" collapsed="false">
      <c r="A12" s="63" t="s">
        <v>103</v>
      </c>
      <c r="B12" s="63"/>
      <c r="C12" s="64" t="s">
        <v>104</v>
      </c>
      <c r="D12" s="65"/>
      <c r="E12" s="66"/>
      <c r="F12" s="67"/>
      <c r="G12" s="68" t="n">
        <f aca="false">G16+G14</f>
        <v>8987515.8</v>
      </c>
      <c r="H12" s="68" t="n">
        <f aca="false">H16+H14</f>
        <v>8987515.8</v>
      </c>
      <c r="I12" s="69"/>
      <c r="J12" s="69" t="n">
        <f aca="false">J17+J18+J19+J20+J21+J22+J14</f>
        <v>9872125.25</v>
      </c>
      <c r="K12" s="69" t="n">
        <f aca="false">K17+K18+K19+K20+K21+K22+K14</f>
        <v>9872125.25</v>
      </c>
      <c r="L12" s="69"/>
      <c r="M12" s="69" t="n">
        <f aca="false">M17+M18+M19+M20+M21+M22+M14</f>
        <v>9872125.25</v>
      </c>
      <c r="N12" s="69" t="n">
        <f aca="false">N17+N18+N19+N20+N21+N22+N14</f>
        <v>9872125.25</v>
      </c>
      <c r="O12" s="70"/>
    </row>
    <row r="13" customFormat="false" ht="12.75" hidden="false" customHeight="true" outlineLevel="0" collapsed="false">
      <c r="A13" s="71" t="s">
        <v>105</v>
      </c>
      <c r="B13" s="71"/>
      <c r="C13" s="72"/>
      <c r="D13" s="65"/>
      <c r="E13" s="66"/>
      <c r="F13" s="67"/>
      <c r="G13" s="73"/>
      <c r="H13" s="73"/>
      <c r="I13" s="70"/>
      <c r="J13" s="70"/>
      <c r="K13" s="70"/>
      <c r="L13" s="70"/>
      <c r="M13" s="70"/>
      <c r="N13" s="70"/>
      <c r="O13" s="70"/>
    </row>
    <row r="14" customFormat="false" ht="24" hidden="false" customHeight="false" outlineLevel="0" collapsed="false">
      <c r="A14" s="74" t="s">
        <v>106</v>
      </c>
      <c r="B14" s="74"/>
      <c r="C14" s="75" t="s">
        <v>107</v>
      </c>
      <c r="D14" s="75" t="s">
        <v>108</v>
      </c>
      <c r="E14" s="76" t="s">
        <v>109</v>
      </c>
      <c r="F14" s="77" t="s">
        <v>110</v>
      </c>
      <c r="G14" s="78" t="n">
        <v>60135</v>
      </c>
      <c r="H14" s="78" t="n">
        <f aca="false">G14</f>
        <v>60135</v>
      </c>
      <c r="I14" s="79"/>
      <c r="J14" s="79" t="n">
        <v>80000</v>
      </c>
      <c r="K14" s="79" t="n">
        <v>80000</v>
      </c>
      <c r="L14" s="79"/>
      <c r="M14" s="79" t="n">
        <v>80000</v>
      </c>
      <c r="N14" s="79" t="n">
        <v>80000</v>
      </c>
      <c r="O14" s="70"/>
    </row>
    <row r="15" customFormat="false" ht="15" hidden="false" customHeight="false" outlineLevel="0" collapsed="false">
      <c r="A15" s="80"/>
      <c r="B15" s="81"/>
      <c r="C15" s="75" t="s">
        <v>111</v>
      </c>
      <c r="D15" s="82"/>
      <c r="E15" s="83"/>
      <c r="F15" s="61"/>
      <c r="G15" s="84" t="n">
        <f aca="false">G16</f>
        <v>8927380.8</v>
      </c>
      <c r="H15" s="84" t="n">
        <f aca="false">H16</f>
        <v>8927380.8</v>
      </c>
      <c r="I15" s="85"/>
      <c r="J15" s="84" t="n">
        <f aca="false">J16</f>
        <v>9792125.25</v>
      </c>
      <c r="K15" s="84" t="n">
        <f aca="false">K16</f>
        <v>9792125.25</v>
      </c>
      <c r="L15" s="86"/>
      <c r="M15" s="86" t="n">
        <f aca="false">M16</f>
        <v>9792125.25</v>
      </c>
      <c r="N15" s="86" t="n">
        <f aca="false">N16</f>
        <v>9792125.25</v>
      </c>
      <c r="O15" s="70"/>
    </row>
    <row r="16" customFormat="false" ht="15" hidden="false" customHeight="false" outlineLevel="0" collapsed="false">
      <c r="A16" s="80"/>
      <c r="B16" s="81"/>
      <c r="C16" s="60" t="s">
        <v>111</v>
      </c>
      <c r="D16" s="60" t="s">
        <v>108</v>
      </c>
      <c r="E16" s="83"/>
      <c r="F16" s="61"/>
      <c r="G16" s="84" t="n">
        <f aca="false">G17+G18+G19+G20+G21+G22+G23+G24</f>
        <v>8927380.8</v>
      </c>
      <c r="H16" s="84" t="n">
        <f aca="false">H17+H18+H19+H20+H21+H22+H23+H24</f>
        <v>8927380.8</v>
      </c>
      <c r="I16" s="87"/>
      <c r="J16" s="87" t="n">
        <f aca="false">J17+J18+J19+J20+J21+J22</f>
        <v>9792125.25</v>
      </c>
      <c r="K16" s="87" t="n">
        <f aca="false">K17+K18+K19+K20+K21+K22</f>
        <v>9792125.25</v>
      </c>
      <c r="L16" s="87"/>
      <c r="M16" s="87" t="n">
        <f aca="false">M17+M18+M19+M20+M21+M22</f>
        <v>9792125.25</v>
      </c>
      <c r="N16" s="87" t="n">
        <f aca="false">N17+N18+N19+N20+N21+N22</f>
        <v>9792125.25</v>
      </c>
      <c r="O16" s="70"/>
    </row>
    <row r="17" customFormat="false" ht="15" hidden="false" customHeight="false" outlineLevel="0" collapsed="false">
      <c r="A17" s="88"/>
      <c r="B17" s="89"/>
      <c r="C17" s="90" t="s">
        <v>111</v>
      </c>
      <c r="D17" s="91" t="s">
        <v>108</v>
      </c>
      <c r="E17" s="57" t="s">
        <v>95</v>
      </c>
      <c r="F17" s="58" t="s">
        <v>96</v>
      </c>
      <c r="G17" s="92" t="n">
        <v>1775126.4</v>
      </c>
      <c r="H17" s="92" t="n">
        <f aca="false">G17</f>
        <v>1775126.4</v>
      </c>
      <c r="I17" s="85"/>
      <c r="J17" s="85" t="n">
        <v>1848226.4</v>
      </c>
      <c r="K17" s="85" t="n">
        <f aca="false">J17</f>
        <v>1848226.4</v>
      </c>
      <c r="L17" s="85"/>
      <c r="M17" s="85" t="n">
        <v>1848226.4</v>
      </c>
      <c r="N17" s="85" t="n">
        <f aca="false">M17</f>
        <v>1848226.4</v>
      </c>
      <c r="O17" s="70"/>
    </row>
    <row r="18" customFormat="false" ht="15" hidden="false" customHeight="false" outlineLevel="0" collapsed="false">
      <c r="A18" s="88"/>
      <c r="B18" s="89"/>
      <c r="C18" s="90"/>
      <c r="D18" s="90"/>
      <c r="E18" s="60" t="s">
        <v>97</v>
      </c>
      <c r="F18" s="61" t="s">
        <v>98</v>
      </c>
      <c r="G18" s="93" t="n">
        <v>113350</v>
      </c>
      <c r="H18" s="93" t="n">
        <f aca="false">G18</f>
        <v>113350</v>
      </c>
      <c r="I18" s="85"/>
      <c r="J18" s="85" t="n">
        <v>113350</v>
      </c>
      <c r="K18" s="85" t="n">
        <f aca="false">J18</f>
        <v>113350</v>
      </c>
      <c r="L18" s="85"/>
      <c r="M18" s="85" t="n">
        <v>113350</v>
      </c>
      <c r="N18" s="85" t="n">
        <f aca="false">M18</f>
        <v>113350</v>
      </c>
      <c r="O18" s="70"/>
    </row>
    <row r="19" customFormat="false" ht="15" hidden="false" customHeight="false" outlineLevel="0" collapsed="false">
      <c r="A19" s="88"/>
      <c r="B19" s="89"/>
      <c r="C19" s="90"/>
      <c r="D19" s="90"/>
      <c r="E19" s="60" t="s">
        <v>99</v>
      </c>
      <c r="F19" s="61" t="s">
        <v>100</v>
      </c>
      <c r="G19" s="93" t="n">
        <v>6720179.4</v>
      </c>
      <c r="H19" s="93" t="n">
        <f aca="false">G19</f>
        <v>6720179.4</v>
      </c>
      <c r="I19" s="85"/>
      <c r="J19" s="85" t="n">
        <v>7488016.85</v>
      </c>
      <c r="K19" s="85" t="n">
        <f aca="false">J19</f>
        <v>7488016.85</v>
      </c>
      <c r="L19" s="85"/>
      <c r="M19" s="85" t="n">
        <v>7488016.85</v>
      </c>
      <c r="N19" s="85" t="n">
        <f aca="false">M19</f>
        <v>7488016.85</v>
      </c>
      <c r="O19" s="70"/>
    </row>
    <row r="20" customFormat="false" ht="15" hidden="false" customHeight="false" outlineLevel="0" collapsed="false">
      <c r="A20" s="88"/>
      <c r="B20" s="89"/>
      <c r="C20" s="90"/>
      <c r="D20" s="90"/>
      <c r="E20" s="57" t="s">
        <v>101</v>
      </c>
      <c r="F20" s="58" t="s">
        <v>102</v>
      </c>
      <c r="G20" s="92" t="n">
        <v>318725</v>
      </c>
      <c r="H20" s="92" t="n">
        <f aca="false">G20</f>
        <v>318725</v>
      </c>
      <c r="I20" s="85"/>
      <c r="J20" s="85" t="n">
        <v>342532</v>
      </c>
      <c r="K20" s="85" t="n">
        <f aca="false">J20</f>
        <v>342532</v>
      </c>
      <c r="L20" s="85"/>
      <c r="M20" s="85" t="n">
        <v>342532</v>
      </c>
      <c r="N20" s="85" t="n">
        <f aca="false">M20</f>
        <v>342532</v>
      </c>
      <c r="O20" s="70"/>
    </row>
    <row r="21" customFormat="false" ht="12.75" hidden="true" customHeight="true" outlineLevel="0" collapsed="false">
      <c r="A21" s="88"/>
      <c r="B21" s="88"/>
      <c r="C21" s="90"/>
      <c r="D21" s="90"/>
      <c r="E21" s="62"/>
      <c r="F21" s="61"/>
      <c r="G21" s="93"/>
      <c r="H21" s="93"/>
      <c r="I21" s="85"/>
      <c r="J21" s="85"/>
      <c r="K21" s="85" t="n">
        <f aca="false">J21</f>
        <v>0</v>
      </c>
      <c r="L21" s="85"/>
      <c r="M21" s="85"/>
      <c r="N21" s="85" t="n">
        <f aca="false">M21</f>
        <v>0</v>
      </c>
      <c r="O21" s="70"/>
    </row>
    <row r="22" customFormat="false" ht="12.75" hidden="true" customHeight="true" outlineLevel="0" collapsed="false">
      <c r="A22" s="88"/>
      <c r="B22" s="88"/>
      <c r="C22" s="90"/>
      <c r="D22" s="90"/>
      <c r="E22" s="62"/>
      <c r="F22" s="94"/>
      <c r="G22" s="93"/>
      <c r="H22" s="93"/>
      <c r="I22" s="85"/>
      <c r="J22" s="85"/>
      <c r="K22" s="85" t="n">
        <f aca="false">J22</f>
        <v>0</v>
      </c>
      <c r="L22" s="85"/>
      <c r="M22" s="85"/>
      <c r="N22" s="85" t="n">
        <f aca="false">M22</f>
        <v>0</v>
      </c>
      <c r="O22" s="70"/>
    </row>
    <row r="23" customFormat="false" ht="15" hidden="true" customHeight="false" outlineLevel="0" collapsed="false">
      <c r="A23" s="88"/>
      <c r="B23" s="88"/>
      <c r="C23" s="91"/>
      <c r="D23" s="91"/>
      <c r="E23" s="62"/>
      <c r="F23" s="61"/>
      <c r="G23" s="93"/>
      <c r="H23" s="93"/>
      <c r="I23" s="85"/>
      <c r="J23" s="85"/>
      <c r="K23" s="85"/>
      <c r="L23" s="85"/>
      <c r="M23" s="85"/>
      <c r="N23" s="85"/>
      <c r="O23" s="70"/>
    </row>
    <row r="24" customFormat="false" ht="15" hidden="true" customHeight="false" outlineLevel="0" collapsed="false">
      <c r="A24" s="88"/>
      <c r="B24" s="88"/>
      <c r="C24" s="91"/>
      <c r="D24" s="91"/>
      <c r="E24" s="62"/>
      <c r="F24" s="61"/>
      <c r="G24" s="93"/>
      <c r="H24" s="93"/>
      <c r="I24" s="85"/>
      <c r="J24" s="85"/>
      <c r="K24" s="85"/>
      <c r="L24" s="85"/>
      <c r="M24" s="85"/>
      <c r="N24" s="85"/>
      <c r="O24" s="70"/>
    </row>
    <row r="25" customFormat="false" ht="14.25" hidden="false" customHeight="true" outlineLevel="0" collapsed="false">
      <c r="A25" s="95" t="s">
        <v>112</v>
      </c>
      <c r="B25" s="95"/>
      <c r="C25" s="96"/>
      <c r="D25" s="96"/>
      <c r="E25" s="96"/>
      <c r="F25" s="97"/>
      <c r="G25" s="98"/>
      <c r="H25" s="98"/>
      <c r="I25" s="99"/>
      <c r="J25" s="99"/>
      <c r="K25" s="99"/>
      <c r="L25" s="99"/>
      <c r="M25" s="99"/>
      <c r="N25" s="99"/>
      <c r="O25" s="99"/>
    </row>
    <row r="26" customFormat="false" ht="18.75" hidden="false" customHeight="true" outlineLevel="0" collapsed="false">
      <c r="A26" s="95" t="s">
        <v>113</v>
      </c>
      <c r="B26" s="95"/>
      <c r="C26" s="96"/>
      <c r="D26" s="96"/>
      <c r="E26" s="96"/>
      <c r="F26" s="97"/>
      <c r="G26" s="98"/>
      <c r="H26" s="98"/>
      <c r="I26" s="99"/>
      <c r="J26" s="99"/>
      <c r="K26" s="99"/>
      <c r="L26" s="99"/>
      <c r="M26" s="99"/>
      <c r="N26" s="99"/>
      <c r="O26" s="99"/>
    </row>
    <row r="27" customFormat="false" ht="15" hidden="false" customHeight="false" outlineLevel="0" collapsed="false">
      <c r="A27" s="100" t="s">
        <v>114</v>
      </c>
      <c r="B27" s="100"/>
      <c r="C27" s="101" t="s">
        <v>104</v>
      </c>
      <c r="D27" s="60"/>
      <c r="E27" s="60"/>
      <c r="F27" s="61"/>
      <c r="G27" s="102" t="n">
        <f aca="false">G29+G47+G70+G67</f>
        <v>9096715.51</v>
      </c>
      <c r="H27" s="102" t="n">
        <f aca="false">G27</f>
        <v>9096715.51</v>
      </c>
      <c r="I27" s="85"/>
      <c r="J27" s="103" t="n">
        <f aca="false">J29+J47+J70+J67</f>
        <v>9872125.25</v>
      </c>
      <c r="K27" s="104" t="n">
        <f aca="false">K29+K47+K69+K70+K76</f>
        <v>9872125.25</v>
      </c>
      <c r="L27" s="104"/>
      <c r="M27" s="104" t="n">
        <f aca="false">M29+M47+M69+M70+M76+M72</f>
        <v>9872125.25</v>
      </c>
      <c r="N27" s="104" t="n">
        <f aca="false">N29+N47+N69+N70+N76+N72</f>
        <v>9872125.25</v>
      </c>
      <c r="O27" s="70"/>
    </row>
    <row r="28" customFormat="false" ht="15" hidden="false" customHeight="false" outlineLevel="0" collapsed="false">
      <c r="A28" s="105" t="s">
        <v>105</v>
      </c>
      <c r="B28" s="105"/>
      <c r="C28" s="90"/>
      <c r="D28" s="90"/>
      <c r="E28" s="60"/>
      <c r="F28" s="61"/>
      <c r="G28" s="106"/>
      <c r="H28" s="106"/>
      <c r="I28" s="85"/>
      <c r="J28" s="85"/>
      <c r="K28" s="85"/>
      <c r="L28" s="85"/>
      <c r="M28" s="85"/>
      <c r="N28" s="85"/>
      <c r="O28" s="70"/>
    </row>
    <row r="29" customFormat="false" ht="38.25" hidden="false" customHeight="true" outlineLevel="0" collapsed="false">
      <c r="A29" s="107" t="s">
        <v>115</v>
      </c>
      <c r="B29" s="107"/>
      <c r="C29" s="108" t="n">
        <v>210</v>
      </c>
      <c r="D29" s="108"/>
      <c r="E29" s="109"/>
      <c r="F29" s="97"/>
      <c r="G29" s="110" t="n">
        <f aca="false">G31+G38+G40</f>
        <v>6783645.43</v>
      </c>
      <c r="H29" s="110" t="n">
        <f aca="false">G29</f>
        <v>6783645.43</v>
      </c>
      <c r="I29" s="111"/>
      <c r="J29" s="112" t="n">
        <f aca="false">J31+J38+J40</f>
        <v>7645731</v>
      </c>
      <c r="K29" s="112" t="n">
        <f aca="false">K31+K38+K40</f>
        <v>7645731</v>
      </c>
      <c r="L29" s="111"/>
      <c r="M29" s="112" t="n">
        <f aca="false">M31+M38+M40</f>
        <v>7645731</v>
      </c>
      <c r="N29" s="112" t="n">
        <f aca="false">N31+N38+N40</f>
        <v>7645731</v>
      </c>
      <c r="O29" s="99"/>
    </row>
    <row r="30" customFormat="false" ht="15" hidden="false" customHeight="false" outlineLevel="0" collapsed="false">
      <c r="A30" s="107" t="s">
        <v>14</v>
      </c>
      <c r="B30" s="107"/>
      <c r="C30" s="108"/>
      <c r="D30" s="108"/>
      <c r="E30" s="113"/>
      <c r="F30" s="61"/>
      <c r="G30" s="106"/>
      <c r="H30" s="106"/>
      <c r="I30" s="85"/>
      <c r="J30" s="85"/>
      <c r="K30" s="85"/>
      <c r="L30" s="85"/>
      <c r="M30" s="85"/>
      <c r="N30" s="85"/>
      <c r="O30" s="70"/>
    </row>
    <row r="31" customFormat="false" ht="15" hidden="false" customHeight="false" outlineLevel="0" collapsed="false">
      <c r="A31" s="114" t="s">
        <v>116</v>
      </c>
      <c r="B31" s="115" t="s">
        <v>117</v>
      </c>
      <c r="C31" s="116" t="s">
        <v>118</v>
      </c>
      <c r="D31" s="116"/>
      <c r="E31" s="113"/>
      <c r="F31" s="61"/>
      <c r="G31" s="117" t="n">
        <f aca="false">G33</f>
        <v>5197709.24</v>
      </c>
      <c r="H31" s="117" t="n">
        <f aca="false">G31</f>
        <v>5197709.24</v>
      </c>
      <c r="I31" s="85"/>
      <c r="J31" s="86" t="n">
        <f aca="false">J33</f>
        <v>5857959.3</v>
      </c>
      <c r="K31" s="86" t="n">
        <f aca="false">K33</f>
        <v>5857959.3</v>
      </c>
      <c r="L31" s="85"/>
      <c r="M31" s="86" t="n">
        <f aca="false">M33</f>
        <v>5857959.3</v>
      </c>
      <c r="N31" s="86" t="n">
        <f aca="false">N33</f>
        <v>5857959.3</v>
      </c>
      <c r="O31" s="70"/>
    </row>
    <row r="32" customFormat="false" ht="15" hidden="false" customHeight="false" outlineLevel="0" collapsed="false">
      <c r="A32" s="114" t="s">
        <v>116</v>
      </c>
      <c r="B32" s="115" t="s">
        <v>117</v>
      </c>
      <c r="C32" s="116" t="n">
        <v>211</v>
      </c>
      <c r="D32" s="116" t="s">
        <v>108</v>
      </c>
      <c r="E32" s="70"/>
      <c r="F32" s="61"/>
      <c r="G32" s="102"/>
      <c r="H32" s="102"/>
      <c r="I32" s="85"/>
      <c r="J32" s="103"/>
      <c r="K32" s="103"/>
      <c r="L32" s="85"/>
      <c r="M32" s="103"/>
      <c r="N32" s="103"/>
      <c r="O32" s="70"/>
    </row>
    <row r="33" customFormat="false" ht="15" hidden="false" customHeight="false" outlineLevel="0" collapsed="false">
      <c r="A33" s="114" t="s">
        <v>116</v>
      </c>
      <c r="B33" s="115" t="s">
        <v>117</v>
      </c>
      <c r="C33" s="116" t="s">
        <v>118</v>
      </c>
      <c r="D33" s="116" t="s">
        <v>108</v>
      </c>
      <c r="E33" s="118"/>
      <c r="F33" s="61"/>
      <c r="G33" s="117" t="n">
        <f aca="false">G34+G35+G36+G37</f>
        <v>5197709.24</v>
      </c>
      <c r="H33" s="117" t="n">
        <f aca="false">H34+H35+H36+H37</f>
        <v>5197709.24</v>
      </c>
      <c r="I33" s="86"/>
      <c r="J33" s="86" t="n">
        <f aca="false">J34+J35+J36+J37</f>
        <v>5857959.3</v>
      </c>
      <c r="K33" s="86" t="n">
        <f aca="false">K34+K35+K36+K37</f>
        <v>5857959.3</v>
      </c>
      <c r="L33" s="86"/>
      <c r="M33" s="86" t="n">
        <f aca="false">M34+M35+M36+M37</f>
        <v>5857959.3</v>
      </c>
      <c r="N33" s="86" t="n">
        <f aca="false">N34+N35+N36+N37</f>
        <v>5857959.3</v>
      </c>
      <c r="O33" s="70"/>
    </row>
    <row r="34" customFormat="false" ht="15" hidden="false" customHeight="true" outlineLevel="0" collapsed="false">
      <c r="A34" s="114" t="s">
        <v>116</v>
      </c>
      <c r="B34" s="115"/>
      <c r="C34" s="116" t="s">
        <v>118</v>
      </c>
      <c r="D34" s="116" t="s">
        <v>108</v>
      </c>
      <c r="E34" s="57" t="s">
        <v>95</v>
      </c>
      <c r="F34" s="58" t="s">
        <v>96</v>
      </c>
      <c r="G34" s="119" t="n">
        <v>216000</v>
      </c>
      <c r="H34" s="119" t="n">
        <f aca="false">G34</f>
        <v>216000</v>
      </c>
      <c r="I34" s="85"/>
      <c r="J34" s="85" t="n">
        <v>316000</v>
      </c>
      <c r="K34" s="85" t="n">
        <v>316000</v>
      </c>
      <c r="L34" s="85"/>
      <c r="M34" s="85" t="n">
        <v>316000</v>
      </c>
      <c r="N34" s="85" t="n">
        <v>316000</v>
      </c>
      <c r="O34" s="70"/>
    </row>
    <row r="35" customFormat="false" ht="15" hidden="false" customHeight="false" outlineLevel="0" collapsed="false">
      <c r="A35" s="114"/>
      <c r="B35" s="120" t="s">
        <v>117</v>
      </c>
      <c r="C35" s="116"/>
      <c r="D35" s="116"/>
      <c r="E35" s="60" t="s">
        <v>97</v>
      </c>
      <c r="F35" s="61" t="s">
        <v>98</v>
      </c>
      <c r="G35" s="106" t="n">
        <v>78352.54</v>
      </c>
      <c r="H35" s="106" t="n">
        <f aca="false">G35</f>
        <v>78352.54</v>
      </c>
      <c r="I35" s="85"/>
      <c r="J35" s="85" t="n">
        <v>78352.54</v>
      </c>
      <c r="K35" s="85" t="n">
        <f aca="false">J35</f>
        <v>78352.54</v>
      </c>
      <c r="L35" s="85"/>
      <c r="M35" s="85" t="n">
        <v>78352.54</v>
      </c>
      <c r="N35" s="85" t="n">
        <f aca="false">M35</f>
        <v>78352.54</v>
      </c>
      <c r="O35" s="70"/>
    </row>
    <row r="36" customFormat="false" ht="15" hidden="false" customHeight="false" outlineLevel="0" collapsed="false">
      <c r="A36" s="114"/>
      <c r="B36" s="120"/>
      <c r="C36" s="116"/>
      <c r="D36" s="116"/>
      <c r="E36" s="60" t="s">
        <v>99</v>
      </c>
      <c r="F36" s="61" t="s">
        <v>100</v>
      </c>
      <c r="G36" s="106" t="n">
        <v>4903356.7</v>
      </c>
      <c r="H36" s="106" t="n">
        <f aca="false">G36</f>
        <v>4903356.7</v>
      </c>
      <c r="I36" s="85"/>
      <c r="J36" s="85" t="n">
        <v>5463606.76</v>
      </c>
      <c r="K36" s="85" t="n">
        <f aca="false">J36</f>
        <v>5463606.76</v>
      </c>
      <c r="L36" s="85"/>
      <c r="M36" s="85" t="n">
        <v>5463606.76</v>
      </c>
      <c r="N36" s="85" t="n">
        <v>5463606.76</v>
      </c>
      <c r="O36" s="70"/>
    </row>
    <row r="37" customFormat="false" ht="15" hidden="true" customHeight="false" outlineLevel="0" collapsed="false">
      <c r="A37" s="121"/>
      <c r="B37" s="120"/>
      <c r="C37" s="122"/>
      <c r="D37" s="122"/>
      <c r="E37" s="62"/>
      <c r="F37" s="61"/>
      <c r="G37" s="106"/>
      <c r="H37" s="106"/>
      <c r="I37" s="85"/>
      <c r="J37" s="85"/>
      <c r="K37" s="85"/>
      <c r="L37" s="85"/>
      <c r="M37" s="85"/>
      <c r="N37" s="85"/>
      <c r="O37" s="70"/>
    </row>
    <row r="38" customFormat="false" ht="15" hidden="false" customHeight="false" outlineLevel="0" collapsed="false">
      <c r="A38" s="107" t="s">
        <v>119</v>
      </c>
      <c r="B38" s="123" t="s">
        <v>120</v>
      </c>
      <c r="C38" s="108" t="s">
        <v>121</v>
      </c>
      <c r="D38" s="108" t="s">
        <v>108</v>
      </c>
      <c r="E38" s="113"/>
      <c r="F38" s="61"/>
      <c r="G38" s="117" t="n">
        <f aca="false">G39</f>
        <v>16160</v>
      </c>
      <c r="H38" s="117" t="n">
        <f aca="false">H39</f>
        <v>16160</v>
      </c>
      <c r="I38" s="86"/>
      <c r="J38" s="86" t="n">
        <f aca="false">J39</f>
        <v>18700</v>
      </c>
      <c r="K38" s="86" t="n">
        <f aca="false">K39</f>
        <v>18700</v>
      </c>
      <c r="L38" s="86"/>
      <c r="M38" s="86" t="n">
        <f aca="false">M39</f>
        <v>18700</v>
      </c>
      <c r="N38" s="86" t="n">
        <f aca="false">N39</f>
        <v>18700</v>
      </c>
      <c r="O38" s="70"/>
    </row>
    <row r="39" customFormat="false" ht="15" hidden="false" customHeight="false" outlineLevel="0" collapsed="false">
      <c r="A39" s="107" t="s">
        <v>119</v>
      </c>
      <c r="B39" s="123" t="s">
        <v>120</v>
      </c>
      <c r="C39" s="124" t="n">
        <v>212</v>
      </c>
      <c r="D39" s="108" t="s">
        <v>108</v>
      </c>
      <c r="E39" s="60" t="s">
        <v>99</v>
      </c>
      <c r="F39" s="61" t="s">
        <v>100</v>
      </c>
      <c r="G39" s="106" t="n">
        <f aca="false">10160+6000</f>
        <v>16160</v>
      </c>
      <c r="H39" s="106" t="n">
        <f aca="false">10160+6000</f>
        <v>16160</v>
      </c>
      <c r="I39" s="85"/>
      <c r="J39" s="85" t="n">
        <f aca="false">5000+7700+6000</f>
        <v>18700</v>
      </c>
      <c r="K39" s="85" t="n">
        <f aca="false">5000+7700+6000</f>
        <v>18700</v>
      </c>
      <c r="L39" s="85"/>
      <c r="M39" s="85" t="n">
        <f aca="false">5000+7700+6000</f>
        <v>18700</v>
      </c>
      <c r="N39" s="85" t="n">
        <f aca="false">5000+7700+6000</f>
        <v>18700</v>
      </c>
      <c r="O39" s="70"/>
    </row>
    <row r="40" customFormat="false" ht="25.5" hidden="false" customHeight="true" outlineLevel="0" collapsed="false">
      <c r="A40" s="125" t="s">
        <v>122</v>
      </c>
      <c r="B40" s="125" t="s">
        <v>123</v>
      </c>
      <c r="C40" s="126" t="s">
        <v>124</v>
      </c>
      <c r="D40" s="116"/>
      <c r="E40" s="109"/>
      <c r="F40" s="97"/>
      <c r="G40" s="110" t="n">
        <f aca="false">G42</f>
        <v>1569776.19</v>
      </c>
      <c r="H40" s="127" t="n">
        <f aca="false">H42</f>
        <v>1569776.19</v>
      </c>
      <c r="I40" s="128"/>
      <c r="J40" s="128" t="n">
        <f aca="false">J43+J44+J45+J46</f>
        <v>1769071.7</v>
      </c>
      <c r="K40" s="128" t="n">
        <f aca="false">K43+K44+K45+K46</f>
        <v>1769071.7</v>
      </c>
      <c r="L40" s="128"/>
      <c r="M40" s="128" t="n">
        <f aca="false">M43+M44+M45+M46</f>
        <v>1769071.7</v>
      </c>
      <c r="N40" s="128" t="n">
        <f aca="false">N43+N44+N45+N46</f>
        <v>1769071.7</v>
      </c>
      <c r="O40" s="99"/>
    </row>
    <row r="41" customFormat="false" ht="39" hidden="true" customHeight="true" outlineLevel="0" collapsed="false">
      <c r="A41" s="125" t="s">
        <v>122</v>
      </c>
      <c r="B41" s="125"/>
      <c r="C41" s="116" t="n">
        <v>213</v>
      </c>
      <c r="D41" s="116" t="s">
        <v>108</v>
      </c>
      <c r="E41" s="109"/>
      <c r="F41" s="129"/>
      <c r="G41" s="110"/>
      <c r="H41" s="110"/>
      <c r="I41" s="111"/>
      <c r="J41" s="112"/>
      <c r="K41" s="112"/>
      <c r="L41" s="111"/>
      <c r="M41" s="112"/>
      <c r="N41" s="112"/>
      <c r="O41" s="99"/>
    </row>
    <row r="42" customFormat="false" ht="36.75" hidden="false" customHeight="true" outlineLevel="0" collapsed="false">
      <c r="A42" s="125" t="s">
        <v>122</v>
      </c>
      <c r="B42" s="125" t="s">
        <v>123</v>
      </c>
      <c r="C42" s="108" t="n">
        <v>213</v>
      </c>
      <c r="D42" s="116" t="s">
        <v>108</v>
      </c>
      <c r="E42" s="109"/>
      <c r="F42" s="129"/>
      <c r="G42" s="110" t="n">
        <f aca="false">G43+G44+G45+G46</f>
        <v>1569776.19</v>
      </c>
      <c r="H42" s="110" t="n">
        <f aca="false">G42</f>
        <v>1569776.19</v>
      </c>
      <c r="I42" s="111"/>
      <c r="J42" s="112" t="n">
        <f aca="false">J43+J44+J45+J46</f>
        <v>1769071.7</v>
      </c>
      <c r="K42" s="112" t="n">
        <f aca="false">K43+K44+K45+K46</f>
        <v>1769071.7</v>
      </c>
      <c r="L42" s="111"/>
      <c r="M42" s="112" t="n">
        <f aca="false">M43+M44+M45+M46</f>
        <v>1769071.7</v>
      </c>
      <c r="N42" s="112" t="n">
        <f aca="false">N43+N44+N45+N46</f>
        <v>1769071.7</v>
      </c>
      <c r="O42" s="99"/>
    </row>
    <row r="43" customFormat="false" ht="22.5" hidden="false" customHeight="true" outlineLevel="0" collapsed="false">
      <c r="A43" s="125" t="s">
        <v>122</v>
      </c>
      <c r="B43" s="130" t="s">
        <v>123</v>
      </c>
      <c r="C43" s="108" t="n">
        <v>213</v>
      </c>
      <c r="D43" s="108" t="s">
        <v>108</v>
      </c>
      <c r="E43" s="131" t="s">
        <v>95</v>
      </c>
      <c r="F43" s="132" t="s">
        <v>96</v>
      </c>
      <c r="G43" s="133" t="n">
        <v>65300</v>
      </c>
      <c r="H43" s="133" t="n">
        <f aca="false">G43</f>
        <v>65300</v>
      </c>
      <c r="I43" s="111"/>
      <c r="J43" s="111" t="n">
        <v>95400</v>
      </c>
      <c r="K43" s="111" t="n">
        <v>95400</v>
      </c>
      <c r="L43" s="111"/>
      <c r="M43" s="111" t="n">
        <v>95400</v>
      </c>
      <c r="N43" s="111" t="n">
        <v>95400</v>
      </c>
      <c r="O43" s="99"/>
    </row>
    <row r="44" customFormat="false" ht="15" hidden="false" customHeight="false" outlineLevel="0" collapsed="false">
      <c r="A44" s="134"/>
      <c r="B44" s="130" t="s">
        <v>123</v>
      </c>
      <c r="C44" s="108" t="s">
        <v>124</v>
      </c>
      <c r="D44" s="108"/>
      <c r="E44" s="60" t="s">
        <v>97</v>
      </c>
      <c r="F44" s="61" t="s">
        <v>98</v>
      </c>
      <c r="G44" s="135" t="n">
        <v>23662.46</v>
      </c>
      <c r="H44" s="135" t="n">
        <v>23662.46</v>
      </c>
      <c r="I44" s="111"/>
      <c r="J44" s="135" t="n">
        <v>23662.46</v>
      </c>
      <c r="K44" s="135" t="n">
        <v>23662.46</v>
      </c>
      <c r="L44" s="111"/>
      <c r="M44" s="135" t="n">
        <v>23662.46</v>
      </c>
      <c r="N44" s="135" t="n">
        <v>23662.46</v>
      </c>
      <c r="O44" s="99"/>
    </row>
    <row r="45" customFormat="false" ht="15" hidden="false" customHeight="false" outlineLevel="0" collapsed="false">
      <c r="A45" s="134"/>
      <c r="B45" s="130" t="s">
        <v>123</v>
      </c>
      <c r="C45" s="108" t="s">
        <v>124</v>
      </c>
      <c r="D45" s="108"/>
      <c r="E45" s="60" t="s">
        <v>99</v>
      </c>
      <c r="F45" s="61" t="s">
        <v>100</v>
      </c>
      <c r="G45" s="135" t="n">
        <v>1480813.73</v>
      </c>
      <c r="H45" s="135" t="n">
        <f aca="false">G45</f>
        <v>1480813.73</v>
      </c>
      <c r="I45" s="135"/>
      <c r="J45" s="111" t="n">
        <v>1650009.24</v>
      </c>
      <c r="K45" s="111" t="n">
        <v>1650009.24</v>
      </c>
      <c r="L45" s="111"/>
      <c r="M45" s="111" t="n">
        <v>1650009.24</v>
      </c>
      <c r="N45" s="111" t="n">
        <v>1650009.24</v>
      </c>
      <c r="O45" s="99"/>
    </row>
    <row r="46" customFormat="false" ht="15" hidden="true" customHeight="false" outlineLevel="0" collapsed="false">
      <c r="A46" s="134"/>
      <c r="B46" s="134"/>
      <c r="C46" s="122"/>
      <c r="D46" s="108"/>
      <c r="E46" s="136"/>
      <c r="F46" s="97"/>
      <c r="G46" s="135"/>
      <c r="H46" s="135"/>
      <c r="I46" s="111"/>
      <c r="J46" s="111"/>
      <c r="K46" s="111"/>
      <c r="L46" s="111"/>
      <c r="M46" s="111"/>
      <c r="N46" s="111"/>
      <c r="O46" s="99"/>
    </row>
    <row r="47" customFormat="false" ht="15" hidden="false" customHeight="false" outlineLevel="0" collapsed="false">
      <c r="A47" s="137" t="s">
        <v>125</v>
      </c>
      <c r="B47" s="137"/>
      <c r="C47" s="138" t="n">
        <v>220</v>
      </c>
      <c r="D47" s="138"/>
      <c r="E47" s="113"/>
      <c r="F47" s="61"/>
      <c r="G47" s="139" t="n">
        <f aca="false">G49+G50+G51+G52+G55+G56</f>
        <v>1886032.73</v>
      </c>
      <c r="H47" s="139" t="n">
        <f aca="false">G47</f>
        <v>1886032.73</v>
      </c>
      <c r="I47" s="140"/>
      <c r="J47" s="141" t="n">
        <f aca="false">J49+J50+J51+J52+J55+J56+J66</f>
        <v>1827531.4</v>
      </c>
      <c r="K47" s="141" t="n">
        <f aca="false">K49+K50+K51+K52+K55+K56+K66</f>
        <v>1827531.4</v>
      </c>
      <c r="L47" s="140"/>
      <c r="M47" s="141" t="n">
        <f aca="false">M49+M50+M51+M52+M55+M56+M66</f>
        <v>1827531.4</v>
      </c>
      <c r="N47" s="141" t="n">
        <f aca="false">N49+N50+N51+N52+N55+N56+N66</f>
        <v>1827531.4</v>
      </c>
      <c r="O47" s="142"/>
    </row>
    <row r="48" customFormat="false" ht="15" hidden="false" customHeight="false" outlineLevel="0" collapsed="false">
      <c r="A48" s="107" t="s">
        <v>14</v>
      </c>
      <c r="B48" s="107"/>
      <c r="C48" s="108"/>
      <c r="D48" s="108"/>
      <c r="E48" s="109"/>
      <c r="F48" s="97"/>
      <c r="G48" s="135"/>
      <c r="H48" s="135"/>
      <c r="I48" s="111"/>
      <c r="J48" s="111"/>
      <c r="K48" s="111"/>
      <c r="L48" s="111"/>
      <c r="M48" s="111"/>
      <c r="N48" s="111"/>
      <c r="O48" s="99"/>
    </row>
    <row r="49" customFormat="false" ht="15" hidden="false" customHeight="false" outlineLevel="0" collapsed="false">
      <c r="A49" s="107" t="s">
        <v>126</v>
      </c>
      <c r="B49" s="107" t="s">
        <v>127</v>
      </c>
      <c r="C49" s="108" t="n">
        <v>221</v>
      </c>
      <c r="D49" s="108" t="s">
        <v>108</v>
      </c>
      <c r="E49" s="60" t="s">
        <v>99</v>
      </c>
      <c r="F49" s="61" t="s">
        <v>100</v>
      </c>
      <c r="G49" s="106" t="n">
        <v>39600</v>
      </c>
      <c r="H49" s="106" t="n">
        <v>39600</v>
      </c>
      <c r="I49" s="85"/>
      <c r="J49" s="85" t="n">
        <v>49600</v>
      </c>
      <c r="K49" s="85" t="n">
        <v>49600</v>
      </c>
      <c r="L49" s="85"/>
      <c r="M49" s="85" t="n">
        <v>49600</v>
      </c>
      <c r="N49" s="85" t="n">
        <v>49600</v>
      </c>
      <c r="O49" s="70"/>
    </row>
    <row r="50" customFormat="false" ht="15" hidden="true" customHeight="false" outlineLevel="0" collapsed="false">
      <c r="A50" s="107"/>
      <c r="B50" s="107"/>
      <c r="C50" s="108"/>
      <c r="D50" s="108"/>
      <c r="E50" s="60"/>
      <c r="F50" s="61"/>
      <c r="G50" s="143"/>
      <c r="H50" s="143"/>
      <c r="I50" s="85"/>
      <c r="J50" s="85"/>
      <c r="K50" s="85"/>
      <c r="L50" s="85"/>
      <c r="M50" s="85"/>
      <c r="N50" s="85"/>
      <c r="O50" s="70"/>
    </row>
    <row r="51" customFormat="false" ht="15" hidden="false" customHeight="false" outlineLevel="0" collapsed="false">
      <c r="A51" s="107" t="s">
        <v>128</v>
      </c>
      <c r="B51" s="107" t="s">
        <v>129</v>
      </c>
      <c r="C51" s="108" t="n">
        <v>223</v>
      </c>
      <c r="D51" s="108" t="s">
        <v>108</v>
      </c>
      <c r="E51" s="57" t="s">
        <v>95</v>
      </c>
      <c r="F51" s="58" t="s">
        <v>96</v>
      </c>
      <c r="G51" s="106" t="n">
        <v>872752.73</v>
      </c>
      <c r="H51" s="106" t="n">
        <v>872752.73</v>
      </c>
      <c r="I51" s="85"/>
      <c r="J51" s="85" t="n">
        <v>997949.4</v>
      </c>
      <c r="K51" s="85" t="n">
        <v>997949.4</v>
      </c>
      <c r="L51" s="85"/>
      <c r="M51" s="85" t="n">
        <v>997949.4</v>
      </c>
      <c r="N51" s="85" t="n">
        <v>997949.4</v>
      </c>
      <c r="O51" s="70"/>
    </row>
    <row r="52" customFormat="false" ht="24.75" hidden="false" customHeight="false" outlineLevel="0" collapsed="false">
      <c r="A52" s="137" t="s">
        <v>130</v>
      </c>
      <c r="B52" s="137"/>
      <c r="C52" s="138" t="n">
        <v>225</v>
      </c>
      <c r="D52" s="138" t="s">
        <v>108</v>
      </c>
      <c r="E52" s="57" t="s">
        <v>95</v>
      </c>
      <c r="F52" s="58" t="s">
        <v>96</v>
      </c>
      <c r="G52" s="144" t="n">
        <f aca="false">49300+227900</f>
        <v>277200</v>
      </c>
      <c r="H52" s="144" t="n">
        <f aca="false">G52</f>
        <v>277200</v>
      </c>
      <c r="I52" s="140"/>
      <c r="J52" s="140" t="n">
        <v>72190</v>
      </c>
      <c r="K52" s="140" t="n">
        <v>72190</v>
      </c>
      <c r="L52" s="140"/>
      <c r="M52" s="140" t="n">
        <v>72190</v>
      </c>
      <c r="N52" s="140" t="n">
        <v>72190</v>
      </c>
      <c r="O52" s="142"/>
    </row>
    <row r="53" customFormat="false" ht="15" hidden="false" customHeight="false" outlineLevel="0" collapsed="false">
      <c r="A53" s="145"/>
      <c r="B53" s="145" t="s">
        <v>127</v>
      </c>
      <c r="C53" s="146" t="s">
        <v>131</v>
      </c>
      <c r="D53" s="146"/>
      <c r="E53" s="57" t="s">
        <v>95</v>
      </c>
      <c r="F53" s="58" t="s">
        <v>96</v>
      </c>
      <c r="G53" s="144" t="n">
        <v>39640</v>
      </c>
      <c r="H53" s="144" t="n">
        <v>39640</v>
      </c>
      <c r="I53" s="140"/>
      <c r="J53" s="140" t="n">
        <v>39640</v>
      </c>
      <c r="K53" s="140" t="n">
        <v>39640</v>
      </c>
      <c r="L53" s="140"/>
      <c r="M53" s="140" t="n">
        <v>39640</v>
      </c>
      <c r="N53" s="140" t="n">
        <v>39640</v>
      </c>
      <c r="O53" s="142"/>
    </row>
    <row r="54" customFormat="false" ht="15" hidden="false" customHeight="false" outlineLevel="0" collapsed="false">
      <c r="A54" s="145"/>
      <c r="B54" s="145" t="s">
        <v>129</v>
      </c>
      <c r="C54" s="146" t="s">
        <v>131</v>
      </c>
      <c r="D54" s="146"/>
      <c r="E54" s="57" t="s">
        <v>95</v>
      </c>
      <c r="F54" s="58" t="s">
        <v>96</v>
      </c>
      <c r="G54" s="144" t="n">
        <f aca="false">G52-G53</f>
        <v>237560</v>
      </c>
      <c r="H54" s="144" t="n">
        <f aca="false">H52-H53</f>
        <v>237560</v>
      </c>
      <c r="I54" s="140"/>
      <c r="J54" s="140" t="n">
        <f aca="false">J52-J53</f>
        <v>32550</v>
      </c>
      <c r="K54" s="140" t="n">
        <f aca="false">K52-K53</f>
        <v>32550</v>
      </c>
      <c r="L54" s="140"/>
      <c r="M54" s="140" t="n">
        <f aca="false">M52-M53</f>
        <v>32550</v>
      </c>
      <c r="N54" s="140" t="n">
        <f aca="false">N52-N53</f>
        <v>32550</v>
      </c>
      <c r="O54" s="142"/>
    </row>
    <row r="55" customFormat="false" ht="15" hidden="false" customHeight="false" outlineLevel="0" collapsed="false">
      <c r="A55" s="147"/>
      <c r="B55" s="147"/>
      <c r="C55" s="116"/>
      <c r="D55" s="116" t="s">
        <v>108</v>
      </c>
      <c r="E55" s="148"/>
      <c r="F55" s="149"/>
      <c r="G55" s="150"/>
      <c r="H55" s="150"/>
      <c r="I55" s="85"/>
      <c r="J55" s="85"/>
      <c r="K55" s="85"/>
      <c r="L55" s="85"/>
      <c r="M55" s="85"/>
      <c r="N55" s="85"/>
      <c r="O55" s="70"/>
    </row>
    <row r="56" customFormat="false" ht="15" hidden="false" customHeight="false" outlineLevel="0" collapsed="false">
      <c r="A56" s="147" t="s">
        <v>132</v>
      </c>
      <c r="B56" s="147" t="s">
        <v>129</v>
      </c>
      <c r="C56" s="116" t="s">
        <v>133</v>
      </c>
      <c r="D56" s="116"/>
      <c r="E56" s="113"/>
      <c r="F56" s="61"/>
      <c r="G56" s="117" t="n">
        <f aca="false">G57+G60+G61+G64+G65+G66</f>
        <v>696480</v>
      </c>
      <c r="H56" s="117" t="n">
        <f aca="false">H57+H60+H61+H64+H65+H66</f>
        <v>696480</v>
      </c>
      <c r="I56" s="86"/>
      <c r="J56" s="86" t="n">
        <f aca="false">J57+J60+J61+J64</f>
        <v>627792</v>
      </c>
      <c r="K56" s="86" t="n">
        <f aca="false">K57+K60+K61+K64</f>
        <v>627792</v>
      </c>
      <c r="L56" s="86"/>
      <c r="M56" s="86" t="n">
        <f aca="false">M57+M60+M61+M64</f>
        <v>627792</v>
      </c>
      <c r="N56" s="86" t="n">
        <f aca="false">N57+N60+N61+N64</f>
        <v>627792</v>
      </c>
      <c r="O56" s="70"/>
    </row>
    <row r="57" customFormat="false" ht="15" hidden="false" customHeight="true" outlineLevel="0" collapsed="false">
      <c r="A57" s="114" t="s">
        <v>132</v>
      </c>
      <c r="B57" s="151"/>
      <c r="C57" s="108" t="n">
        <v>226</v>
      </c>
      <c r="D57" s="108" t="s">
        <v>108</v>
      </c>
      <c r="E57" s="57" t="s">
        <v>95</v>
      </c>
      <c r="F57" s="58" t="s">
        <v>96</v>
      </c>
      <c r="G57" s="119" t="n">
        <f aca="false">57100+50900</f>
        <v>108000</v>
      </c>
      <c r="H57" s="119" t="n">
        <f aca="false">G57</f>
        <v>108000</v>
      </c>
      <c r="I57" s="85"/>
      <c r="J57" s="85" t="n">
        <v>118000</v>
      </c>
      <c r="K57" s="85" t="n">
        <v>118000</v>
      </c>
      <c r="L57" s="85"/>
      <c r="M57" s="85" t="n">
        <v>118000</v>
      </c>
      <c r="N57" s="85" t="n">
        <v>118000</v>
      </c>
      <c r="O57" s="70"/>
    </row>
    <row r="58" customFormat="false" ht="15" hidden="false" customHeight="false" outlineLevel="0" collapsed="false">
      <c r="A58" s="114"/>
      <c r="B58" s="151" t="s">
        <v>127</v>
      </c>
      <c r="C58" s="108" t="s">
        <v>133</v>
      </c>
      <c r="D58" s="108"/>
      <c r="E58" s="57" t="s">
        <v>95</v>
      </c>
      <c r="F58" s="58" t="s">
        <v>96</v>
      </c>
      <c r="G58" s="119" t="n">
        <v>10800</v>
      </c>
      <c r="H58" s="119" t="n">
        <v>10800</v>
      </c>
      <c r="I58" s="85"/>
      <c r="J58" s="85" t="n">
        <v>10800</v>
      </c>
      <c r="K58" s="85" t="n">
        <v>10800</v>
      </c>
      <c r="L58" s="85"/>
      <c r="M58" s="85" t="n">
        <v>10800</v>
      </c>
      <c r="N58" s="85" t="n">
        <v>10800</v>
      </c>
      <c r="O58" s="70"/>
    </row>
    <row r="59" customFormat="false" ht="15" hidden="false" customHeight="false" outlineLevel="0" collapsed="false">
      <c r="A59" s="114"/>
      <c r="B59" s="151" t="s">
        <v>129</v>
      </c>
      <c r="C59" s="108" t="s">
        <v>133</v>
      </c>
      <c r="D59" s="108"/>
      <c r="E59" s="57" t="s">
        <v>95</v>
      </c>
      <c r="F59" s="58" t="s">
        <v>96</v>
      </c>
      <c r="G59" s="119" t="n">
        <f aca="false">G57-G58</f>
        <v>97200</v>
      </c>
      <c r="H59" s="119" t="n">
        <f aca="false">H57-H58</f>
        <v>97200</v>
      </c>
      <c r="I59" s="85"/>
      <c r="J59" s="85" t="n">
        <f aca="false">J57-J58</f>
        <v>107200</v>
      </c>
      <c r="K59" s="85" t="n">
        <f aca="false">K57-K58</f>
        <v>107200</v>
      </c>
      <c r="L59" s="85"/>
      <c r="M59" s="85" t="n">
        <f aca="false">M57-M58</f>
        <v>107200</v>
      </c>
      <c r="N59" s="85" t="n">
        <f aca="false">N57-N58</f>
        <v>107200</v>
      </c>
      <c r="O59" s="70"/>
    </row>
    <row r="60" customFormat="false" ht="15" hidden="false" customHeight="false" outlineLevel="0" collapsed="false">
      <c r="A60" s="114"/>
      <c r="B60" s="151"/>
      <c r="C60" s="108"/>
      <c r="D60" s="108"/>
      <c r="E60" s="148"/>
      <c r="F60" s="149"/>
      <c r="G60" s="150"/>
      <c r="H60" s="150"/>
      <c r="I60" s="85"/>
      <c r="J60" s="85"/>
      <c r="K60" s="85"/>
      <c r="L60" s="85"/>
      <c r="M60" s="85"/>
      <c r="N60" s="85"/>
      <c r="O60" s="70"/>
    </row>
    <row r="61" customFormat="false" ht="15" hidden="false" customHeight="false" outlineLevel="0" collapsed="false">
      <c r="A61" s="114"/>
      <c r="B61" s="151"/>
      <c r="C61" s="108" t="s">
        <v>133</v>
      </c>
      <c r="D61" s="108"/>
      <c r="E61" s="60" t="s">
        <v>99</v>
      </c>
      <c r="F61" s="61" t="s">
        <v>100</v>
      </c>
      <c r="G61" s="143" t="n">
        <f aca="false">172930-6000</f>
        <v>166930</v>
      </c>
      <c r="H61" s="143" t="n">
        <f aca="false">G61</f>
        <v>166930</v>
      </c>
      <c r="I61" s="85"/>
      <c r="J61" s="85" t="n">
        <f aca="false">173260-6000</f>
        <v>167260</v>
      </c>
      <c r="K61" s="85" t="n">
        <f aca="false">173260-6000</f>
        <v>167260</v>
      </c>
      <c r="L61" s="85"/>
      <c r="M61" s="85" t="n">
        <f aca="false">173260-6000</f>
        <v>167260</v>
      </c>
      <c r="N61" s="85" t="n">
        <f aca="false">173260-6000</f>
        <v>167260</v>
      </c>
      <c r="O61" s="70"/>
    </row>
    <row r="62" customFormat="false" ht="15" hidden="false" customHeight="false" outlineLevel="0" collapsed="false">
      <c r="A62" s="114"/>
      <c r="B62" s="151" t="s">
        <v>127</v>
      </c>
      <c r="C62" s="108" t="s">
        <v>133</v>
      </c>
      <c r="D62" s="108"/>
      <c r="E62" s="60" t="s">
        <v>99</v>
      </c>
      <c r="F62" s="61" t="s">
        <v>100</v>
      </c>
      <c r="G62" s="143" t="n">
        <v>62930</v>
      </c>
      <c r="H62" s="143" t="n">
        <v>62930</v>
      </c>
      <c r="I62" s="85"/>
      <c r="J62" s="85" t="n">
        <v>62930</v>
      </c>
      <c r="K62" s="85" t="n">
        <v>62930</v>
      </c>
      <c r="L62" s="85"/>
      <c r="M62" s="85" t="n">
        <v>62930</v>
      </c>
      <c r="N62" s="85" t="n">
        <v>62930</v>
      </c>
      <c r="O62" s="70"/>
    </row>
    <row r="63" customFormat="false" ht="15" hidden="false" customHeight="false" outlineLevel="0" collapsed="false">
      <c r="A63" s="114"/>
      <c r="B63" s="151" t="s">
        <v>129</v>
      </c>
      <c r="C63" s="108" t="s">
        <v>133</v>
      </c>
      <c r="D63" s="108"/>
      <c r="E63" s="60" t="s">
        <v>99</v>
      </c>
      <c r="F63" s="61" t="s">
        <v>100</v>
      </c>
      <c r="G63" s="143" t="n">
        <f aca="false">G61-G62</f>
        <v>104000</v>
      </c>
      <c r="H63" s="143" t="n">
        <f aca="false">H61-H62</f>
        <v>104000</v>
      </c>
      <c r="I63" s="85"/>
      <c r="J63" s="85" t="n">
        <f aca="false">J61-J62</f>
        <v>104330</v>
      </c>
      <c r="K63" s="85" t="n">
        <f aca="false">K61-K62</f>
        <v>104330</v>
      </c>
      <c r="L63" s="85"/>
      <c r="M63" s="85" t="n">
        <f aca="false">M61-M62</f>
        <v>104330</v>
      </c>
      <c r="N63" s="85" t="n">
        <f aca="false">N61-N62</f>
        <v>104330</v>
      </c>
      <c r="O63" s="70"/>
    </row>
    <row r="64" customFormat="false" ht="15" hidden="false" customHeight="false" outlineLevel="0" collapsed="false">
      <c r="A64" s="114"/>
      <c r="B64" s="151" t="s">
        <v>129</v>
      </c>
      <c r="C64" s="108" t="s">
        <v>133</v>
      </c>
      <c r="D64" s="108"/>
      <c r="E64" s="57" t="s">
        <v>101</v>
      </c>
      <c r="F64" s="58" t="s">
        <v>102</v>
      </c>
      <c r="G64" s="106" t="n">
        <v>361415</v>
      </c>
      <c r="H64" s="106" t="n">
        <f aca="false">G64</f>
        <v>361415</v>
      </c>
      <c r="I64" s="85"/>
      <c r="J64" s="85" t="n">
        <v>342532</v>
      </c>
      <c r="K64" s="85" t="n">
        <v>342532</v>
      </c>
      <c r="L64" s="85"/>
      <c r="M64" s="85" t="n">
        <v>342532</v>
      </c>
      <c r="N64" s="85" t="n">
        <v>342532</v>
      </c>
      <c r="O64" s="70"/>
    </row>
    <row r="65" customFormat="false" ht="15" hidden="true" customHeight="false" outlineLevel="0" collapsed="false">
      <c r="A65" s="121"/>
      <c r="B65" s="151"/>
      <c r="C65" s="152"/>
      <c r="D65" s="153"/>
      <c r="E65" s="62"/>
      <c r="F65" s="94"/>
      <c r="G65" s="106"/>
      <c r="H65" s="106"/>
      <c r="I65" s="85"/>
      <c r="J65" s="85"/>
      <c r="K65" s="85"/>
      <c r="L65" s="85"/>
      <c r="M65" s="85"/>
      <c r="N65" s="85"/>
      <c r="O65" s="70"/>
    </row>
    <row r="66" customFormat="false" ht="15" hidden="false" customHeight="false" outlineLevel="0" collapsed="false">
      <c r="A66" s="121" t="s">
        <v>132</v>
      </c>
      <c r="B66" s="151" t="s">
        <v>129</v>
      </c>
      <c r="C66" s="108" t="s">
        <v>133</v>
      </c>
      <c r="D66" s="153" t="s">
        <v>108</v>
      </c>
      <c r="E66" s="113" t="s">
        <v>109</v>
      </c>
      <c r="F66" s="94" t="s">
        <v>134</v>
      </c>
      <c r="G66" s="102" t="n">
        <v>60135</v>
      </c>
      <c r="H66" s="102" t="n">
        <f aca="false">G66</f>
        <v>60135</v>
      </c>
      <c r="I66" s="85"/>
      <c r="J66" s="85" t="n">
        <v>80000</v>
      </c>
      <c r="K66" s="85" t="n">
        <v>80000</v>
      </c>
      <c r="L66" s="85"/>
      <c r="M66" s="85" t="n">
        <v>80000</v>
      </c>
      <c r="N66" s="85" t="n">
        <v>80000</v>
      </c>
      <c r="O66" s="70"/>
    </row>
    <row r="67" customFormat="false" ht="15" hidden="false" customHeight="false" outlineLevel="0" collapsed="false">
      <c r="A67" s="154" t="s">
        <v>135</v>
      </c>
      <c r="B67" s="151" t="s">
        <v>136</v>
      </c>
      <c r="C67" s="108" t="s">
        <v>137</v>
      </c>
      <c r="D67" s="155"/>
      <c r="E67" s="113"/>
      <c r="F67" s="94"/>
      <c r="G67" s="102" t="n">
        <f aca="false">G68+G69</f>
        <v>29000</v>
      </c>
      <c r="H67" s="102" t="n">
        <f aca="false">G67</f>
        <v>29000</v>
      </c>
      <c r="I67" s="85"/>
      <c r="J67" s="85" t="n">
        <f aca="false">J69</f>
        <v>39000</v>
      </c>
      <c r="K67" s="85" t="n">
        <f aca="false">K69</f>
        <v>39000</v>
      </c>
      <c r="L67" s="85"/>
      <c r="M67" s="85" t="n">
        <f aca="false">M69</f>
        <v>39000</v>
      </c>
      <c r="N67" s="85" t="n">
        <f aca="false">N69</f>
        <v>39000</v>
      </c>
      <c r="O67" s="70"/>
    </row>
    <row r="68" customFormat="false" ht="15" hidden="false" customHeight="false" outlineLevel="0" collapsed="false">
      <c r="A68" s="156"/>
      <c r="B68" s="156"/>
      <c r="C68" s="157"/>
      <c r="D68" s="116"/>
      <c r="E68" s="113"/>
      <c r="F68" s="94"/>
      <c r="G68" s="102"/>
      <c r="H68" s="102"/>
      <c r="I68" s="85"/>
      <c r="J68" s="85"/>
      <c r="K68" s="85"/>
      <c r="L68" s="85"/>
      <c r="M68" s="85"/>
      <c r="N68" s="85"/>
      <c r="O68" s="70"/>
    </row>
    <row r="69" customFormat="false" ht="15" hidden="false" customHeight="false" outlineLevel="0" collapsed="false">
      <c r="A69" s="158"/>
      <c r="B69" s="156" t="s">
        <v>136</v>
      </c>
      <c r="C69" s="157" t="s">
        <v>137</v>
      </c>
      <c r="D69" s="116" t="s">
        <v>108</v>
      </c>
      <c r="E69" s="60" t="s">
        <v>99</v>
      </c>
      <c r="F69" s="61" t="s">
        <v>100</v>
      </c>
      <c r="G69" s="102" t="n">
        <v>29000</v>
      </c>
      <c r="H69" s="102" t="n">
        <f aca="false">G69</f>
        <v>29000</v>
      </c>
      <c r="I69" s="85"/>
      <c r="J69" s="103" t="n">
        <v>39000</v>
      </c>
      <c r="K69" s="103" t="n">
        <v>39000</v>
      </c>
      <c r="L69" s="85"/>
      <c r="M69" s="103" t="n">
        <v>39000</v>
      </c>
      <c r="N69" s="103" t="n">
        <v>39000</v>
      </c>
      <c r="O69" s="70"/>
    </row>
    <row r="70" customFormat="false" ht="33.75" hidden="false" customHeight="true" outlineLevel="0" collapsed="false">
      <c r="A70" s="107" t="s">
        <v>138</v>
      </c>
      <c r="B70" s="107"/>
      <c r="C70" s="108" t="n">
        <v>300</v>
      </c>
      <c r="D70" s="159"/>
      <c r="E70" s="160"/>
      <c r="F70" s="161"/>
      <c r="G70" s="110" t="n">
        <f aca="false">G72+G73+G77+G82</f>
        <v>398037.35</v>
      </c>
      <c r="H70" s="110" t="n">
        <f aca="false">H72+H73+H77+H82</f>
        <v>398037.35</v>
      </c>
      <c r="I70" s="111"/>
      <c r="J70" s="112" t="n">
        <f aca="false">J75+J72+J73</f>
        <v>359862.85</v>
      </c>
      <c r="K70" s="112" t="n">
        <f aca="false">K78+K79+K80+K72+K73</f>
        <v>359862.85</v>
      </c>
      <c r="L70" s="111"/>
      <c r="M70" s="112" t="n">
        <f aca="false">M78+M79+M80+M72+M73</f>
        <v>359862.85</v>
      </c>
      <c r="N70" s="112" t="n">
        <f aca="false">N78+N79+N80+N72+N73</f>
        <v>359862.85</v>
      </c>
      <c r="O70" s="99"/>
    </row>
    <row r="71" customFormat="false" ht="15" hidden="false" customHeight="false" outlineLevel="0" collapsed="false">
      <c r="A71" s="107" t="s">
        <v>14</v>
      </c>
      <c r="B71" s="107"/>
      <c r="C71" s="108"/>
      <c r="D71" s="159"/>
      <c r="E71" s="160"/>
      <c r="F71" s="161"/>
      <c r="G71" s="135"/>
      <c r="H71" s="135"/>
      <c r="I71" s="111"/>
      <c r="J71" s="111"/>
      <c r="K71" s="111"/>
      <c r="L71" s="111"/>
      <c r="M71" s="111"/>
      <c r="N71" s="111"/>
      <c r="O71" s="99"/>
    </row>
    <row r="72" customFormat="false" ht="27.75" hidden="true" customHeight="true" outlineLevel="0" collapsed="false">
      <c r="A72" s="107" t="s">
        <v>139</v>
      </c>
      <c r="B72" s="107"/>
      <c r="C72" s="108" t="n">
        <v>310</v>
      </c>
      <c r="D72" s="108" t="s">
        <v>108</v>
      </c>
      <c r="E72" s="109"/>
      <c r="F72" s="162"/>
      <c r="G72" s="163"/>
      <c r="H72" s="163"/>
      <c r="I72" s="164"/>
      <c r="J72" s="164"/>
      <c r="K72" s="164"/>
      <c r="L72" s="164"/>
      <c r="M72" s="164"/>
      <c r="N72" s="164"/>
      <c r="O72" s="99"/>
    </row>
    <row r="73" customFormat="false" ht="26.25" hidden="false" customHeight="true" outlineLevel="0" collapsed="false">
      <c r="A73" s="107" t="s">
        <v>139</v>
      </c>
      <c r="B73" s="107" t="s">
        <v>129</v>
      </c>
      <c r="C73" s="108" t="n">
        <v>310</v>
      </c>
      <c r="D73" s="108" t="s">
        <v>108</v>
      </c>
      <c r="E73" s="165" t="s">
        <v>99</v>
      </c>
      <c r="F73" s="77" t="s">
        <v>100</v>
      </c>
      <c r="G73" s="166" t="n">
        <v>9500</v>
      </c>
      <c r="H73" s="166" t="n">
        <f aca="false">G73</f>
        <v>9500</v>
      </c>
      <c r="I73" s="167"/>
      <c r="J73" s="167" t="n">
        <v>6596.88</v>
      </c>
      <c r="K73" s="167" t="n">
        <v>6596.88</v>
      </c>
      <c r="L73" s="167"/>
      <c r="M73" s="167" t="n">
        <v>6596.88</v>
      </c>
      <c r="N73" s="167" t="n">
        <v>6596.88</v>
      </c>
      <c r="O73" s="99"/>
    </row>
    <row r="74" customFormat="false" ht="39" hidden="true" customHeight="true" outlineLevel="0" collapsed="false">
      <c r="A74" s="107" t="s">
        <v>139</v>
      </c>
      <c r="B74" s="107"/>
      <c r="C74" s="108" t="n">
        <v>310</v>
      </c>
      <c r="D74" s="108" t="s">
        <v>108</v>
      </c>
      <c r="E74" s="109" t="s">
        <v>140</v>
      </c>
      <c r="F74" s="162" t="s">
        <v>141</v>
      </c>
      <c r="G74" s="163" t="n">
        <v>31500</v>
      </c>
      <c r="H74" s="163" t="n">
        <f aca="false">G74</f>
        <v>31500</v>
      </c>
      <c r="I74" s="164"/>
      <c r="J74" s="164" t="n">
        <v>41848</v>
      </c>
      <c r="K74" s="164" t="n">
        <v>41848</v>
      </c>
      <c r="L74" s="164"/>
      <c r="M74" s="164" t="n">
        <v>41848</v>
      </c>
      <c r="N74" s="164" t="n">
        <v>41848</v>
      </c>
      <c r="O74" s="99"/>
    </row>
    <row r="75" customFormat="false" ht="30" hidden="false" customHeight="true" outlineLevel="0" collapsed="false">
      <c r="A75" s="107" t="s">
        <v>142</v>
      </c>
      <c r="B75" s="107" t="s">
        <v>129</v>
      </c>
      <c r="C75" s="108" t="s">
        <v>143</v>
      </c>
      <c r="D75" s="108"/>
      <c r="E75" s="109"/>
      <c r="F75" s="162"/>
      <c r="G75" s="168" t="n">
        <f aca="false">G77+G82</f>
        <v>388537.35</v>
      </c>
      <c r="H75" s="168" t="n">
        <f aca="false">G75</f>
        <v>388537.35</v>
      </c>
      <c r="I75" s="169"/>
      <c r="J75" s="169" t="n">
        <f aca="false">J79+J78+J80</f>
        <v>353265.97</v>
      </c>
      <c r="K75" s="169" t="n">
        <f aca="false">K79+K78+K80</f>
        <v>353265.97</v>
      </c>
      <c r="L75" s="169"/>
      <c r="M75" s="169" t="n">
        <f aca="false">M79+M78+M80</f>
        <v>353265.97</v>
      </c>
      <c r="N75" s="169" t="n">
        <f aca="false">N79+N78+N80</f>
        <v>353265.97</v>
      </c>
      <c r="O75" s="99"/>
    </row>
    <row r="76" customFormat="false" ht="50.25" hidden="true" customHeight="true" outlineLevel="0" collapsed="false">
      <c r="A76" s="107" t="s">
        <v>142</v>
      </c>
      <c r="B76" s="107"/>
      <c r="C76" s="108" t="n">
        <v>340</v>
      </c>
      <c r="D76" s="108" t="s">
        <v>108</v>
      </c>
      <c r="E76" s="109"/>
      <c r="F76" s="162"/>
      <c r="G76" s="170"/>
      <c r="H76" s="170"/>
      <c r="I76" s="164"/>
      <c r="J76" s="171"/>
      <c r="K76" s="171"/>
      <c r="L76" s="164"/>
      <c r="M76" s="171"/>
      <c r="N76" s="171"/>
      <c r="O76" s="99"/>
    </row>
    <row r="77" customFormat="false" ht="28.5" hidden="false" customHeight="true" outlineLevel="0" collapsed="false">
      <c r="A77" s="107" t="s">
        <v>142</v>
      </c>
      <c r="B77" s="147" t="s">
        <v>129</v>
      </c>
      <c r="C77" s="116" t="s">
        <v>143</v>
      </c>
      <c r="D77" s="116" t="s">
        <v>108</v>
      </c>
      <c r="E77" s="109"/>
      <c r="F77" s="162"/>
      <c r="G77" s="168" t="n">
        <f aca="false">G78+G79+G80+G81</f>
        <v>388537.35</v>
      </c>
      <c r="H77" s="168" t="n">
        <f aca="false">SUM(H78:H81)</f>
        <v>388537.35</v>
      </c>
      <c r="I77" s="164"/>
      <c r="J77" s="171"/>
      <c r="K77" s="171"/>
      <c r="L77" s="164"/>
      <c r="M77" s="171"/>
      <c r="N77" s="171"/>
      <c r="O77" s="99"/>
    </row>
    <row r="78" customFormat="false" ht="15" hidden="false" customHeight="true" outlineLevel="0" collapsed="false">
      <c r="A78" s="107" t="s">
        <v>142</v>
      </c>
      <c r="B78" s="172" t="s">
        <v>129</v>
      </c>
      <c r="C78" s="108" t="n">
        <v>340</v>
      </c>
      <c r="D78" s="173" t="s">
        <v>108</v>
      </c>
      <c r="E78" s="174" t="s">
        <v>95</v>
      </c>
      <c r="F78" s="58" t="s">
        <v>96</v>
      </c>
      <c r="G78" s="135" t="n">
        <v>293409.6</v>
      </c>
      <c r="H78" s="135" t="n">
        <v>293409.6</v>
      </c>
      <c r="I78" s="111"/>
      <c r="J78" s="135" t="n">
        <f aca="false">251377+9600</f>
        <v>260977</v>
      </c>
      <c r="K78" s="135" t="n">
        <f aca="false">251377+9600</f>
        <v>260977</v>
      </c>
      <c r="L78" s="111"/>
      <c r="M78" s="135" t="n">
        <f aca="false">251377+9600</f>
        <v>260977</v>
      </c>
      <c r="N78" s="135" t="n">
        <f aca="false">251377+9600</f>
        <v>260977</v>
      </c>
      <c r="O78" s="99"/>
    </row>
    <row r="79" customFormat="false" ht="15" hidden="false" customHeight="false" outlineLevel="0" collapsed="false">
      <c r="A79" s="107"/>
      <c r="B79" s="175" t="s">
        <v>129</v>
      </c>
      <c r="C79" s="108" t="s">
        <v>143</v>
      </c>
      <c r="D79" s="173"/>
      <c r="E79" s="113" t="s">
        <v>97</v>
      </c>
      <c r="F79" s="61" t="s">
        <v>98</v>
      </c>
      <c r="G79" s="135" t="n">
        <v>14838.78</v>
      </c>
      <c r="H79" s="135" t="n">
        <v>14838.78</v>
      </c>
      <c r="I79" s="111"/>
      <c r="J79" s="111" t="n">
        <v>15000</v>
      </c>
      <c r="K79" s="111" t="n">
        <v>15000</v>
      </c>
      <c r="L79" s="111"/>
      <c r="M79" s="111" t="n">
        <v>15000</v>
      </c>
      <c r="N79" s="111" t="n">
        <v>15000</v>
      </c>
      <c r="O79" s="99"/>
    </row>
    <row r="80" customFormat="false" ht="15" hidden="false" customHeight="false" outlineLevel="0" collapsed="false">
      <c r="A80" s="107"/>
      <c r="B80" s="175" t="s">
        <v>129</v>
      </c>
      <c r="C80" s="108" t="s">
        <v>143</v>
      </c>
      <c r="D80" s="173"/>
      <c r="E80" s="113" t="s">
        <v>99</v>
      </c>
      <c r="F80" s="61" t="s">
        <v>100</v>
      </c>
      <c r="G80" s="176" t="n">
        <v>80288.97</v>
      </c>
      <c r="H80" s="176" t="n">
        <f aca="false">G80</f>
        <v>80288.97</v>
      </c>
      <c r="I80" s="111"/>
      <c r="J80" s="111" t="n">
        <v>77288.97</v>
      </c>
      <c r="K80" s="111" t="n">
        <v>77288.97</v>
      </c>
      <c r="L80" s="111"/>
      <c r="M80" s="111" t="n">
        <v>77288.97</v>
      </c>
      <c r="N80" s="111" t="n">
        <v>77288.97</v>
      </c>
      <c r="O80" s="99"/>
    </row>
    <row r="81" customFormat="false" ht="12.75" hidden="true" customHeight="true" outlineLevel="0" collapsed="false">
      <c r="A81" s="107"/>
      <c r="B81" s="177"/>
      <c r="C81" s="178"/>
      <c r="D81" s="178"/>
      <c r="E81" s="179"/>
      <c r="F81" s="162"/>
      <c r="G81" s="135"/>
      <c r="H81" s="135"/>
      <c r="I81" s="111"/>
      <c r="J81" s="111"/>
      <c r="K81" s="111"/>
      <c r="L81" s="111"/>
      <c r="M81" s="111"/>
      <c r="N81" s="111"/>
      <c r="O81" s="99"/>
    </row>
    <row r="82" customFormat="false" ht="12.75" hidden="true" customHeight="true" outlineLevel="0" collapsed="false">
      <c r="A82" s="107"/>
      <c r="B82" s="180"/>
      <c r="C82" s="181"/>
      <c r="D82" s="181"/>
      <c r="E82" s="109"/>
      <c r="F82" s="162"/>
      <c r="G82" s="110"/>
      <c r="H82" s="110"/>
      <c r="I82" s="111"/>
      <c r="J82" s="111"/>
      <c r="K82" s="111"/>
      <c r="L82" s="111"/>
      <c r="M82" s="111"/>
      <c r="N82" s="111"/>
      <c r="O82" s="182"/>
    </row>
    <row r="83" s="187" customFormat="true" ht="56.25" hidden="false" customHeight="true" outlineLevel="0" collapsed="false">
      <c r="A83" s="183"/>
      <c r="B83" s="183"/>
      <c r="C83" s="183"/>
      <c r="D83" s="183"/>
      <c r="E83" s="183"/>
      <c r="F83" s="184"/>
      <c r="G83" s="185"/>
      <c r="H83" s="185"/>
      <c r="I83" s="39"/>
      <c r="J83" s="186"/>
      <c r="K83" s="186"/>
      <c r="L83" s="39"/>
      <c r="M83" s="186"/>
      <c r="N83" s="186"/>
      <c r="O83" s="186"/>
    </row>
    <row r="84" customFormat="false" ht="26.25" hidden="false" customHeight="true" outlineLevel="0" collapsed="false">
      <c r="A84" s="188"/>
      <c r="B84" s="188"/>
      <c r="C84" s="189"/>
      <c r="D84" s="190"/>
      <c r="E84" s="190"/>
      <c r="F84" s="191"/>
      <c r="G84" s="192"/>
      <c r="H84" s="192"/>
      <c r="I84" s="36"/>
      <c r="J84" s="193"/>
      <c r="K84" s="193"/>
      <c r="L84" s="36"/>
      <c r="M84" s="193"/>
      <c r="N84" s="193"/>
      <c r="O84" s="193"/>
    </row>
    <row r="85" customFormat="false" ht="15" hidden="false" customHeight="false" outlineLevel="0" collapsed="false">
      <c r="O85" s="193"/>
    </row>
  </sheetData>
  <mergeCells count="20">
    <mergeCell ref="A1:H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A17:A22"/>
    <mergeCell ref="C17:C22"/>
    <mergeCell ref="D17:D22"/>
    <mergeCell ref="A34:A36"/>
    <mergeCell ref="C34:C36"/>
    <mergeCell ref="D34:D36"/>
    <mergeCell ref="A57:A64"/>
    <mergeCell ref="A78:A82"/>
    <mergeCell ref="G83:H83"/>
    <mergeCell ref="G84:H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0T10:18:03Z</dcterms:modified>
  <cp:revision>0</cp:revision>
  <dc:subject/>
  <dc:title/>
</cp:coreProperties>
</file>