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 3." sheetId="3" state="visible" r:id="rId4"/>
    <sheet name="2021" sheetId="4" state="visible" r:id="rId5"/>
    <sheet name="2020" sheetId="5" state="visible" r:id="rId6"/>
    <sheet name="2019" sheetId="6" state="visible" r:id="rId7"/>
    <sheet name="стр. 5" sheetId="7" state="visible" r:id="rId8"/>
    <sheet name="стр.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52">
  <si>
    <t xml:space="preserve">УТВЕРЖДАЮ:</t>
  </si>
  <si>
    <t xml:space="preserve">СОГЛАСОВАНО</t>
  </si>
  <si>
    <t xml:space="preserve">Директор МАОУ ОСОШ №1</t>
  </si>
  <si>
    <t xml:space="preserve">решением Наблюдательного совета</t>
  </si>
  <si>
    <t xml:space="preserve">________________________________</t>
  </si>
  <si>
    <r>
      <rPr>
        <sz val="12"/>
        <rFont val="Arial Cyr"/>
        <family val="0"/>
        <charset val="204"/>
      </rPr>
      <t xml:space="preserve">"</t>
    </r>
    <r>
      <rPr>
        <u val="single"/>
        <sz val="12"/>
        <rFont val="Arial Cyr"/>
        <family val="0"/>
        <charset val="204"/>
      </rPr>
      <t xml:space="preserve"> 25 </t>
    </r>
    <r>
      <rPr>
        <sz val="12"/>
        <rFont val="Arial Cyr"/>
        <family val="0"/>
        <charset val="204"/>
      </rPr>
      <t xml:space="preserve">"</t>
    </r>
    <r>
      <rPr>
        <u val="single"/>
        <sz val="12"/>
        <rFont val="Arial Cyr"/>
        <family val="0"/>
        <charset val="204"/>
      </rPr>
      <t xml:space="preserve"> декабря </t>
    </r>
    <r>
      <rPr>
        <sz val="12"/>
        <rFont val="Arial Cyr"/>
        <family val="0"/>
        <charset val="204"/>
      </rPr>
      <t xml:space="preserve">2018г.</t>
    </r>
  </si>
  <si>
    <r>
      <rPr>
        <sz val="12"/>
        <rFont val="Arial"/>
        <family val="2"/>
        <charset val="204"/>
      </rPr>
      <t xml:space="preserve">"25" декабря</t>
    </r>
    <r>
      <rPr>
        <u val="singl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2018г.</t>
    </r>
  </si>
  <si>
    <t xml:space="preserve">(протокол № _____ )</t>
  </si>
  <si>
    <t xml:space="preserve">_______________Е.В.Казаринова</t>
  </si>
  <si>
    <t xml:space="preserve">_______________Н.О.Вандышева </t>
  </si>
  <si>
    <t xml:space="preserve">(расшифровка подписи)</t>
  </si>
  <si>
    <t xml:space="preserve">(Председатель  Наблюдательного совета)</t>
  </si>
  <si>
    <t xml:space="preserve"> План финансово-хозяйственной деятельности  №     1               на  2019  год
</t>
  </si>
  <si>
    <t xml:space="preserve">25.12.2018г.</t>
  </si>
  <si>
    <t xml:space="preserve">КОДЫ</t>
  </si>
  <si>
    <t xml:space="preserve">Наименование учреждения</t>
  </si>
  <si>
    <t xml:space="preserve">МАОУ Омутинская средняя общеобразовательная школа № 1</t>
  </si>
  <si>
    <t xml:space="preserve">Код по ПУБП</t>
  </si>
  <si>
    <t xml:space="preserve">GO550</t>
  </si>
  <si>
    <t xml:space="preserve">Наименование органа, осуществляющего функции и полномочия учредителя</t>
  </si>
  <si>
    <t xml:space="preserve">Отдел Образования администрации Омутинского муниципального рйона</t>
  </si>
  <si>
    <t xml:space="preserve">Адрес фактического местонахождения</t>
  </si>
  <si>
    <t xml:space="preserve">Тюменская область, с.Омутинское, ул.Лермонтова, 2</t>
  </si>
  <si>
    <t xml:space="preserve">ИНН</t>
  </si>
  <si>
    <t xml:space="preserve">КПП</t>
  </si>
  <si>
    <t xml:space="preserve">Единица измерения</t>
  </si>
  <si>
    <t xml:space="preserve">рубль</t>
  </si>
  <si>
    <t xml:space="preserve">по ОКЕИ</t>
  </si>
  <si>
    <t xml:space="preserve">Дата составления</t>
  </si>
  <si>
    <t xml:space="preserve">Таблица 1</t>
  </si>
  <si>
    <t xml:space="preserve">Сведения о деятельности учреждения</t>
  </si>
  <si>
    <t xml:space="preserve">МАОУ ОСОШ № 1</t>
  </si>
  <si>
    <t xml:space="preserve">наименование учреждения</t>
  </si>
  <si>
    <t xml:space="preserve">№ п/п</t>
  </si>
  <si>
    <t xml:space="preserve">Параметры</t>
  </si>
  <si>
    <t xml:space="preserve">Характеристика параметров</t>
  </si>
  <si>
    <t xml:space="preserve">Стоимость, руб.</t>
  </si>
  <si>
    <t xml:space="preserve">1.</t>
  </si>
  <si>
    <t xml:space="preserve">Цели деятельности автономного учреждения в соответствии с уставом учреждения</t>
  </si>
  <si>
    <t xml:space="preserve">создание условий для реализации гарантированного гражданам РФ права на получение общедоступного и бесплатного начального общего, основного общего и среднего(полного) общего образования</t>
  </si>
  <si>
    <t xml:space="preserve">X</t>
  </si>
  <si>
    <t xml:space="preserve">2.</t>
  </si>
  <si>
    <t xml:space="preserve">Виды деятельности автономного учреждения, относящиеся к его основным видам деятельности в соответствии с уставом учреждения</t>
  </si>
  <si>
    <t xml:space="preserve">реализация общеобразовательных программ дошкольного, начального общего и среднего(полного) общего образования</t>
  </si>
  <si>
    <t xml:space="preserve">3.</t>
  </si>
  <si>
    <t xml:space="preserve">Перечень услуг (работ), относящихся в соответствии с уставом учреждения к основным видам деятельности учреждения, предоставление которых для физических и юридических лиц осуществляется, в том числе за плату</t>
  </si>
  <si>
    <t xml:space="preserve">родительская плата на питание учащихся, родительская плата на организационные мероприятия летнего лагеря дневного пребывания.</t>
  </si>
  <si>
    <t xml:space="preserve">4.</t>
  </si>
  <si>
    <t xml:space="preserve">Общая балансовая стоимость недвижимого имущества
в том числе:</t>
  </si>
  <si>
    <t xml:space="preserve">4.1.</t>
  </si>
  <si>
    <t xml:space="preserve">закрепленного собственником имущества за учреждением на праве оперативного управления</t>
  </si>
  <si>
    <t xml:space="preserve">4.2.</t>
  </si>
  <si>
    <t xml:space="preserve">приобретенного учреждением за счет выделенных собственником имущества учреждения средств</t>
  </si>
  <si>
    <t xml:space="preserve">4.3.</t>
  </si>
  <si>
    <t xml:space="preserve">приобретенного учреждением за счет доходов, полученных от иной приносящей доход деятельности</t>
  </si>
  <si>
    <t xml:space="preserve">5.</t>
  </si>
  <si>
    <t xml:space="preserve">Общая балансовая стоимость движимого имущества, 
в том числе:</t>
  </si>
  <si>
    <t xml:space="preserve">5.1.</t>
  </si>
  <si>
    <t xml:space="preserve">балансовая стоимость особо ценного движимого имущества</t>
  </si>
  <si>
    <r>
      <rPr>
        <sz val="12"/>
        <rFont val="Arial"/>
        <family val="2"/>
        <charset val="204"/>
      </rPr>
      <t xml:space="preserve">Главный бухгалтер     ________________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  <charset val="204"/>
      </rPr>
      <t xml:space="preserve">(подпись)</t>
    </r>
  </si>
  <si>
    <t xml:space="preserve">(подпись)</t>
  </si>
  <si>
    <t xml:space="preserve">Таблица 2</t>
  </si>
  <si>
    <t xml:space="preserve">        Показатели финансового состояния учреждения</t>
  </si>
  <si>
    <t xml:space="preserve">                   на __________ 201 г.</t>
  </si>
  <si>
    <t xml:space="preserve">                     ( на последнюю отчетную дату)</t>
  </si>
  <si>
    <t xml:space="preserve">N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и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дебиторская задолженность по платеж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 по доходам:</t>
  </si>
  <si>
    <t xml:space="preserve">кредиторская задолженность :</t>
  </si>
  <si>
    <t xml:space="preserve">просроченная кредиторская задолженность</t>
  </si>
  <si>
    <r>
      <rPr>
        <sz val="12"/>
        <rFont val="Arial"/>
        <family val="2"/>
        <charset val="204"/>
      </rPr>
      <t xml:space="preserve">Главный бухгалтер                ________________
                                                             </t>
    </r>
    <r>
      <rPr>
        <sz val="9"/>
        <rFont val="Arial"/>
        <family val="2"/>
        <charset val="204"/>
      </rPr>
      <t xml:space="preserve">(подпись)</t>
    </r>
  </si>
  <si>
    <t xml:space="preserve">Таблица 3</t>
  </si>
  <si>
    <t xml:space="preserve">Показатели по поступлениям и выплатам учреждения </t>
  </si>
  <si>
    <t xml:space="preserve">2021 год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КВФО</t>
  </si>
  <si>
    <t xml:space="preserve">РзПр</t>
  </si>
  <si>
    <t xml:space="preserve">КВР</t>
  </si>
  <si>
    <t xml:space="preserve">Код ааналитической группы подвида доходов (источников финансирования)</t>
  </si>
  <si>
    <t xml:space="preserve">код субсидии</t>
  </si>
  <si>
    <t xml:space="preserve">Отраслевой код</t>
  </si>
  <si>
    <t xml:space="preserve">субсидии на финансовое обеспечение выполнения муниципального задания из местного бюджета</t>
  </si>
  <si>
    <t xml:space="preserve">субсидии, предоставляемые в соответствии с абзацем вторым пункта 1 статьи 78.1 Бюджетного кодекса РФ  (субсидии на иные цели)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Х</t>
  </si>
  <si>
    <t xml:space="preserve">в том числе:                 </t>
  </si>
  <si>
    <t xml:space="preserve">доходы от оказания услуг, работ</t>
  </si>
  <si>
    <t xml:space="preserve">00 000</t>
  </si>
  <si>
    <t xml:space="preserve">0000 00000 000 00000</t>
  </si>
  <si>
    <t xml:space="preserve">Субсидия на выполнение муниципального задания</t>
  </si>
  <si>
    <t xml:space="preserve">285 0701 52000 00000</t>
  </si>
  <si>
    <t xml:space="preserve">285 0701 30000 00000</t>
  </si>
  <si>
    <t xml:space="preserve">285 0701 51000 00000</t>
  </si>
  <si>
    <t xml:space="preserve">285 0702 56000 00000</t>
  </si>
  <si>
    <t xml:space="preserve">285 0702 30000 00000</t>
  </si>
  <si>
    <t xml:space="preserve">285 0702 54000 00000</t>
  </si>
  <si>
    <t xml:space="preserve">285 0702 00000 10000</t>
  </si>
  <si>
    <t xml:space="preserve">285 0701 00000 10000</t>
  </si>
  <si>
    <t xml:space="preserve">285 0702 00000 00000</t>
  </si>
  <si>
    <t xml:space="preserve">285 0701 00000 00000</t>
  </si>
  <si>
    <t xml:space="preserve">доходы от штрафов, пеней, иных сумм принудительного изъятия</t>
  </si>
  <si>
    <t xml:space="preserve">х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 оплата труда и начисления на выплаты по оплате труда</t>
  </si>
  <si>
    <t xml:space="preserve">оплата труда</t>
  </si>
  <si>
    <t xml:space="preserve">285 0702 30000 00211</t>
  </si>
  <si>
    <t xml:space="preserve">285 0702 54000 00211</t>
  </si>
  <si>
    <t xml:space="preserve">285 0701 52000 00211</t>
  </si>
  <si>
    <t xml:space="preserve">285 0701 30000 00211</t>
  </si>
  <si>
    <t xml:space="preserve">285 0702 00000 00211</t>
  </si>
  <si>
    <t xml:space="preserve">285 0701 00000 00211</t>
  </si>
  <si>
    <t xml:space="preserve">прочие выплаты</t>
  </si>
  <si>
    <t xml:space="preserve">285 0701 52000 00212</t>
  </si>
  <si>
    <t xml:space="preserve">285 0702 30000 00212</t>
  </si>
  <si>
    <t xml:space="preserve">начисления на выплаты по оплате труда</t>
  </si>
  <si>
    <t xml:space="preserve">285 0702 30000 00213</t>
  </si>
  <si>
    <t xml:space="preserve">285 0702 54000 00213</t>
  </si>
  <si>
    <t xml:space="preserve">285 0701 52000 00213</t>
  </si>
  <si>
    <t xml:space="preserve">285 0701 30000 00213</t>
  </si>
  <si>
    <t xml:space="preserve">285 0701 00000 00213</t>
  </si>
  <si>
    <t xml:space="preserve">285 0702 00000 00213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прочие расходы</t>
  </si>
  <si>
    <t xml:space="preserve">285 0702 54000 00291</t>
  </si>
  <si>
    <t xml:space="preserve"> из них: 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расходы на оплату услуг связи</t>
  </si>
  <si>
    <t xml:space="preserve">285 0701 52000 00221</t>
  </si>
  <si>
    <t xml:space="preserve">285 0702 30000 00221</t>
  </si>
  <si>
    <t xml:space="preserve">расходы на оплату транспортных услуг </t>
  </si>
  <si>
    <t xml:space="preserve">285 0701 52000 00222</t>
  </si>
  <si>
    <t xml:space="preserve">285 0702 30000 00222</t>
  </si>
  <si>
    <t xml:space="preserve">расходы на оплату коммунальных услуг </t>
  </si>
  <si>
    <t xml:space="preserve">285 0701 51000 00223</t>
  </si>
  <si>
    <t xml:space="preserve">285 0702 54000 00223</t>
  </si>
  <si>
    <t xml:space="preserve">работы,услуги по содержанию имущества</t>
  </si>
  <si>
    <t xml:space="preserve">285 0701 52000 00225</t>
  </si>
  <si>
    <t xml:space="preserve">285 0701 70610 00130</t>
  </si>
  <si>
    <t xml:space="preserve">285 0702 54000 00225</t>
  </si>
  <si>
    <t xml:space="preserve">285 0701 00000 00225</t>
  </si>
  <si>
    <t xml:space="preserve">285 0702 00000 00225</t>
  </si>
  <si>
    <t xml:space="preserve">прочие работы,услуги</t>
  </si>
  <si>
    <t xml:space="preserve">285 0701 52000 00226</t>
  </si>
  <si>
    <t xml:space="preserve">285 0701 51000 00226</t>
  </si>
  <si>
    <t xml:space="preserve">285 0702 56000 00226</t>
  </si>
  <si>
    <t xml:space="preserve">285 0702 30000 00226</t>
  </si>
  <si>
    <t xml:space="preserve">285 0702 54000 00226</t>
  </si>
  <si>
    <t xml:space="preserve">285 0702 00000 10226</t>
  </si>
  <si>
    <t xml:space="preserve">увеличение стоимости основных средств</t>
  </si>
  <si>
    <t xml:space="preserve">285 0701 51000 00310</t>
  </si>
  <si>
    <t xml:space="preserve">285 0702 30000 00310</t>
  </si>
  <si>
    <t xml:space="preserve">285 0702 54000 00310</t>
  </si>
  <si>
    <t xml:space="preserve">увеличение стоимости материальных запасов</t>
  </si>
  <si>
    <t xml:space="preserve">285 0701 52000 00340</t>
  </si>
  <si>
    <t xml:space="preserve">285 0701 51000 00340</t>
  </si>
  <si>
    <t xml:space="preserve">285 0701 30000 00340</t>
  </si>
  <si>
    <t xml:space="preserve">285 0702 30000 00340</t>
  </si>
  <si>
    <t xml:space="preserve">285 0702 54000 00340</t>
  </si>
  <si>
    <t xml:space="preserve">285 0701 00000 10340</t>
  </si>
  <si>
    <t xml:space="preserve">285 0701 00000 00340</t>
  </si>
  <si>
    <t xml:space="preserve">285 0702 00000 00340</t>
  </si>
  <si>
    <t xml:space="preserve">Поступление финансовых активов, всего:</t>
  </si>
  <si>
    <t xml:space="preserve">из них: 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* указывается код субсидии, соответствующий источнику финансирования деятельности учреждения , утвержденный нормативным актом органа, осуществляющего функции и полномочия учредителя.</t>
  </si>
  <si>
    <t xml:space="preserve">Е.В.Казаринова</t>
  </si>
  <si>
    <t xml:space="preserve">Главный бухгалтер </t>
  </si>
  <si>
    <t xml:space="preserve">Кильдюшева М.В.</t>
  </si>
  <si>
    <t xml:space="preserve">2020 год</t>
  </si>
  <si>
    <t xml:space="preserve">2019 год</t>
  </si>
  <si>
    <t xml:space="preserve">Код субсидии</t>
  </si>
  <si>
    <t xml:space="preserve">____*</t>
  </si>
  <si>
    <t xml:space="preserve">___*</t>
  </si>
  <si>
    <t xml:space="preserve">__________*</t>
  </si>
  <si>
    <t xml:space="preserve">КОСГУ</t>
  </si>
  <si>
    <t xml:space="preserve">285 0701 71969  00130</t>
  </si>
  <si>
    <t xml:space="preserve">285 0701 19250 00130</t>
  </si>
  <si>
    <t xml:space="preserve">285 0702 71968 00130</t>
  </si>
  <si>
    <t xml:space="preserve">285 0702 19270 00130</t>
  </si>
  <si>
    <t xml:space="preserve">285 0702 70620 00130</t>
  </si>
  <si>
    <t xml:space="preserve">285 0702 00000 10180</t>
  </si>
  <si>
    <t xml:space="preserve">285 0701 00000 10130</t>
  </si>
  <si>
    <t xml:space="preserve">285 0702 00000 00130</t>
  </si>
  <si>
    <t xml:space="preserve">285 0701 00000 00130</t>
  </si>
  <si>
    <t xml:space="preserve">Таблица 3.1</t>
  </si>
  <si>
    <t xml:space="preserve">Показатели выплат по расходам</t>
  </si>
  <si>
    <t xml:space="preserve">на закупку товаров, работ, услуг учреждения </t>
  </si>
  <si>
    <t xml:space="preserve">на 25.12.2018 года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9г. очередной финансовый год</t>
  </si>
  <si>
    <t xml:space="preserve">на 2020 г. 1-ый год планового периода</t>
  </si>
  <si>
    <t xml:space="preserve">на 2021 г. 2-ой год планового периода</t>
  </si>
  <si>
    <t xml:space="preserve">на 20__ г. очередной финансовый год</t>
  </si>
  <si>
    <t xml:space="preserve">на 20__ г. 1-ый год планового периода</t>
  </si>
  <si>
    <t xml:space="preserve">на 20__ г. 2-ой год планового периода</t>
  </si>
  <si>
    <t xml:space="preserve">на 2019 г. очередной финансовый год</t>
  </si>
  <si>
    <t xml:space="preserve">на 2021 г. 1-ы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010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020</t>
  </si>
  <si>
    <t xml:space="preserve">Объем средств, поступивших во временное распоряжение, всего:</t>
  </si>
  <si>
    <t xml:space="preserve">030</t>
  </si>
  <si>
    <t xml:space="preserve">Казаринова Е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General"/>
    <numFmt numFmtId="169" formatCode="@"/>
    <numFmt numFmtId="170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u val="single"/>
      <sz val="12"/>
      <name val="Arial"/>
      <family val="2"/>
      <charset val="204"/>
    </font>
    <font>
      <sz val="7"/>
      <name val="Arial Cyr"/>
      <family val="0"/>
      <charset val="204"/>
    </font>
    <font>
      <b val="true"/>
      <sz val="2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sz val="11"/>
      <name val="Arial"/>
      <family val="2"/>
      <charset val="204"/>
    </font>
    <font>
      <b val="true"/>
      <sz val="20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name val="Arial"/>
      <family val="2"/>
      <charset val="204"/>
    </font>
    <font>
      <u val="single"/>
      <sz val="7.5"/>
      <color rgb="FF0000FF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1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21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22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24" borderId="2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21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838EAF4F13EB3117D883A28E84608CF8C3C208F02DA1F61ECDEC10141I1w4K" TargetMode="External"/><Relationship Id="rId2" Type="http://schemas.openxmlformats.org/officeDocument/2006/relationships/hyperlink" Target="consultantplus://offline/ref=A838EAF4F13EB3117D883A28E84608CF8C3C208805DC1F61ECDEC10141I1w4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4" min="2" style="1" width="9.06"/>
    <col collapsed="false" customWidth="true" hidden="true" outlineLevel="0" max="5" min="5" style="1" width="9.56"/>
    <col collapsed="false" customWidth="true" hidden="false" outlineLevel="0" max="9" min="6" style="1" width="9.56"/>
    <col collapsed="false" customWidth="true" hidden="false" outlineLevel="0" max="10" min="10" style="1" width="14.14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46.5" hidden="false" customHeight="true" outlineLevel="0" collapsed="false"/>
    <row r="2" customFormat="false" ht="21" hidden="false" customHeight="true" outlineLevel="0" collapsed="false">
      <c r="A2" s="2" t="s">
        <v>0</v>
      </c>
      <c r="B2" s="3"/>
      <c r="C2" s="3"/>
      <c r="D2" s="3"/>
      <c r="K2" s="4" t="s">
        <v>1</v>
      </c>
      <c r="L2" s="4"/>
      <c r="M2" s="4"/>
      <c r="N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K3" s="6" t="s">
        <v>3</v>
      </c>
      <c r="L3" s="6"/>
      <c r="M3" s="6"/>
      <c r="N3" s="6"/>
    </row>
    <row r="4" customFormat="false" ht="12.75" hidden="false" customHeight="true" outlineLevel="0" collapsed="false">
      <c r="A4" s="3" t="s">
        <v>4</v>
      </c>
      <c r="B4" s="3"/>
      <c r="C4" s="3"/>
      <c r="D4" s="3"/>
      <c r="K4" s="7" t="s">
        <v>5</v>
      </c>
      <c r="L4" s="7"/>
      <c r="M4" s="7"/>
      <c r="N4" s="7"/>
    </row>
    <row r="5" customFormat="false" ht="20.25" hidden="false" customHeight="true" outlineLevel="0" collapsed="false">
      <c r="A5" s="3" t="s">
        <v>6</v>
      </c>
      <c r="B5" s="3"/>
      <c r="C5" s="3"/>
      <c r="D5" s="3"/>
      <c r="K5" s="7" t="s">
        <v>7</v>
      </c>
      <c r="L5" s="7"/>
      <c r="M5" s="7"/>
      <c r="N5" s="7"/>
    </row>
    <row r="6" customFormat="false" ht="23.25" hidden="false" customHeight="true" outlineLevel="0" collapsed="false">
      <c r="A6" s="8" t="s">
        <v>8</v>
      </c>
      <c r="B6" s="3"/>
      <c r="C6" s="3"/>
      <c r="D6" s="3"/>
      <c r="K6" s="9" t="s">
        <v>9</v>
      </c>
      <c r="L6" s="9"/>
      <c r="M6" s="9"/>
      <c r="N6" s="9"/>
    </row>
    <row r="7" customFormat="false" ht="12.75" hidden="false" customHeight="true" outlineLevel="0" collapsed="false">
      <c r="A7" s="10" t="s">
        <v>10</v>
      </c>
      <c r="B7" s="10"/>
      <c r="C7" s="10"/>
      <c r="D7" s="10"/>
      <c r="K7" s="10" t="s">
        <v>11</v>
      </c>
      <c r="L7" s="10"/>
      <c r="M7" s="10"/>
      <c r="N7" s="10"/>
    </row>
    <row r="9" customFormat="false" ht="65.25" hidden="false" customHeight="true" outlineLevel="0" collapsed="false"/>
    <row r="10" customFormat="false" ht="73.5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4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2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 t="s">
        <v>14</v>
      </c>
    </row>
    <row r="13" customFormat="false" ht="35.2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8" t="s">
        <v>16</v>
      </c>
      <c r="H13" s="18"/>
      <c r="I13" s="18"/>
      <c r="J13" s="18"/>
      <c r="K13" s="18"/>
      <c r="L13" s="19"/>
      <c r="M13" s="19"/>
      <c r="N13" s="20"/>
    </row>
    <row r="14" customFormat="false" ht="30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21" t="s">
        <v>18</v>
      </c>
      <c r="H14" s="21"/>
      <c r="I14" s="21"/>
      <c r="J14" s="21"/>
      <c r="K14" s="21"/>
      <c r="L14" s="22"/>
      <c r="M14" s="22"/>
      <c r="N14" s="23"/>
    </row>
    <row r="15" customFormat="false" ht="22.5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5" t="s">
        <v>20</v>
      </c>
      <c r="H15" s="25"/>
      <c r="I15" s="25"/>
      <c r="J15" s="25"/>
      <c r="K15" s="25"/>
      <c r="L15" s="19"/>
      <c r="M15" s="19"/>
      <c r="N15" s="26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5"/>
      <c r="J16" s="25"/>
      <c r="K16" s="25"/>
      <c r="N16" s="27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  <c r="J17" s="25"/>
      <c r="K17" s="25"/>
      <c r="L17" s="28"/>
      <c r="M17" s="28"/>
      <c r="N17" s="27"/>
    </row>
    <row r="18" customFormat="false" ht="17.25" hidden="false" customHeight="true" outlineLevel="0" collapsed="false">
      <c r="A18" s="24" t="s">
        <v>21</v>
      </c>
      <c r="B18" s="24"/>
      <c r="C18" s="24"/>
      <c r="D18" s="24"/>
      <c r="E18" s="24"/>
      <c r="F18" s="24"/>
      <c r="G18" s="29" t="s">
        <v>22</v>
      </c>
      <c r="H18" s="29"/>
      <c r="I18" s="29"/>
      <c r="J18" s="29"/>
      <c r="K18" s="29"/>
      <c r="L18" s="19"/>
      <c r="M18" s="19"/>
      <c r="N18" s="27"/>
    </row>
    <row r="19" customFormat="false" ht="22.5" hidden="false" customHeight="true" outlineLevel="0" collapsed="false">
      <c r="A19" s="24"/>
      <c r="B19" s="24"/>
      <c r="C19" s="24"/>
      <c r="D19" s="24"/>
      <c r="E19" s="24"/>
      <c r="F19" s="24"/>
      <c r="G19" s="29"/>
      <c r="H19" s="29"/>
      <c r="I19" s="29"/>
      <c r="J19" s="29"/>
      <c r="K19" s="29"/>
      <c r="L19" s="19"/>
      <c r="M19" s="19"/>
      <c r="N19" s="27"/>
    </row>
    <row r="20" customFormat="false" ht="20.25" hidden="false" customHeight="true" outlineLevel="0" collapsed="false">
      <c r="A20" s="30" t="s">
        <v>23</v>
      </c>
      <c r="B20" s="30"/>
      <c r="C20" s="30"/>
      <c r="D20" s="30"/>
      <c r="E20" s="30"/>
      <c r="F20" s="30"/>
      <c r="G20" s="31" t="n">
        <v>7220003137</v>
      </c>
      <c r="H20" s="31"/>
      <c r="I20" s="31"/>
      <c r="J20" s="31"/>
      <c r="K20" s="31"/>
      <c r="L20" s="32"/>
      <c r="M20" s="32"/>
      <c r="N20" s="27"/>
    </row>
    <row r="21" customFormat="false" ht="20.25" hidden="false" customHeight="true" outlineLevel="0" collapsed="false">
      <c r="A21" s="30" t="s">
        <v>24</v>
      </c>
      <c r="B21" s="30"/>
      <c r="C21" s="30"/>
      <c r="D21" s="30"/>
      <c r="E21" s="30"/>
      <c r="F21" s="30"/>
      <c r="G21" s="31" t="n">
        <v>722001001</v>
      </c>
      <c r="H21" s="31"/>
      <c r="I21" s="31"/>
      <c r="J21" s="31"/>
      <c r="K21" s="31"/>
      <c r="N21" s="27"/>
    </row>
    <row r="22" customFormat="false" ht="18.75" hidden="false" customHeight="true" outlineLevel="0" collapsed="false">
      <c r="A22" s="30" t="s">
        <v>25</v>
      </c>
      <c r="B22" s="30"/>
      <c r="C22" s="30"/>
      <c r="D22" s="30"/>
      <c r="E22" s="30"/>
      <c r="F22" s="30"/>
      <c r="G22" s="33" t="s">
        <v>26</v>
      </c>
      <c r="H22" s="33"/>
      <c r="I22" s="33"/>
      <c r="J22" s="33"/>
      <c r="K22" s="33"/>
      <c r="L22" s="19" t="s">
        <v>27</v>
      </c>
      <c r="M22" s="19"/>
      <c r="N22" s="34" t="n">
        <v>383</v>
      </c>
    </row>
    <row r="23" customFormat="false" ht="20.25" hidden="false" customHeight="true" outlineLevel="0" collapsed="false">
      <c r="A23" s="30" t="s">
        <v>28</v>
      </c>
      <c r="B23" s="30"/>
      <c r="C23" s="30"/>
      <c r="D23" s="30"/>
      <c r="E23" s="30"/>
      <c r="F23" s="30"/>
      <c r="G23" s="35" t="n">
        <v>43459</v>
      </c>
      <c r="H23" s="35"/>
      <c r="I23" s="35"/>
      <c r="J23" s="35"/>
      <c r="K23" s="35"/>
    </row>
  </sheetData>
  <mergeCells count="33">
    <mergeCell ref="K2:N2"/>
    <mergeCell ref="A3:D3"/>
    <mergeCell ref="K3:N3"/>
    <mergeCell ref="K4:N4"/>
    <mergeCell ref="K5:N5"/>
    <mergeCell ref="K6:N6"/>
    <mergeCell ref="A7:D7"/>
    <mergeCell ref="K7:N7"/>
    <mergeCell ref="A10:N10"/>
    <mergeCell ref="A11:N11"/>
    <mergeCell ref="B12:J12"/>
    <mergeCell ref="A13:F13"/>
    <mergeCell ref="G13:K13"/>
    <mergeCell ref="L13:M13"/>
    <mergeCell ref="G14:K14"/>
    <mergeCell ref="A15:F17"/>
    <mergeCell ref="G15:K17"/>
    <mergeCell ref="L15:M15"/>
    <mergeCell ref="L17:M17"/>
    <mergeCell ref="A18:F19"/>
    <mergeCell ref="G18:K19"/>
    <mergeCell ref="L18:M18"/>
    <mergeCell ref="L19:M19"/>
    <mergeCell ref="A20:F20"/>
    <mergeCell ref="G20:K20"/>
    <mergeCell ref="L20:M20"/>
    <mergeCell ref="A21:F21"/>
    <mergeCell ref="G21:K21"/>
    <mergeCell ref="A22:F22"/>
    <mergeCell ref="G22:K22"/>
    <mergeCell ref="L22:M22"/>
    <mergeCell ref="A23:F23"/>
    <mergeCell ref="G23:K23"/>
  </mergeCells>
  <printOptions headings="false" gridLines="false" gridLinesSet="true" horizontalCentered="false" verticalCentered="false"/>
  <pageMargins left="0.551388888888889" right="0.551388888888889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7"/>
    <col collapsed="false" customWidth="true" hidden="false" outlineLevel="0" max="3" min="3" style="1" width="68.7"/>
    <col collapsed="false" customWidth="true" hidden="true" outlineLevel="0" max="4" min="4" style="1" width="0.41"/>
    <col collapsed="false" customWidth="true" hidden="true" outlineLevel="0" max="5" min="5" style="1" width="0.28"/>
    <col collapsed="false" customWidth="true" hidden="false" outlineLevel="0" max="6" min="6" style="1" width="30.99"/>
    <col collapsed="false" customWidth="true" hidden="false" outlineLevel="0" max="7" min="7" style="1" width="14.14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3" customFormat="false" ht="39" hidden="false" customHeight="true" outlineLevel="0" collapsed="false">
      <c r="C3" s="36" t="s">
        <v>29</v>
      </c>
      <c r="D3" s="36"/>
      <c r="E3" s="36"/>
      <c r="F3" s="36"/>
    </row>
    <row r="4" customFormat="false" ht="49.5" hidden="false" customHeight="true" outlineLevel="0" collapsed="false">
      <c r="A4" s="37" t="s">
        <v>30</v>
      </c>
      <c r="B4" s="37"/>
      <c r="C4" s="37"/>
      <c r="D4" s="37"/>
      <c r="E4" s="37"/>
      <c r="F4" s="37"/>
      <c r="H4" s="38"/>
      <c r="I4" s="38"/>
      <c r="J4" s="38"/>
      <c r="K4" s="38"/>
    </row>
    <row r="5" customFormat="false" ht="37.5" hidden="false" customHeight="true" outlineLevel="0" collapsed="false">
      <c r="A5" s="39" t="s">
        <v>31</v>
      </c>
      <c r="B5" s="39"/>
      <c r="C5" s="39"/>
      <c r="D5" s="39"/>
      <c r="E5" s="39"/>
      <c r="F5" s="39"/>
      <c r="H5" s="38"/>
      <c r="I5" s="38"/>
      <c r="J5" s="38"/>
      <c r="K5" s="38"/>
    </row>
    <row r="6" customFormat="false" ht="37.5" hidden="false" customHeight="true" outlineLevel="0" collapsed="false">
      <c r="A6" s="40" t="s">
        <v>32</v>
      </c>
      <c r="B6" s="40"/>
      <c r="C6" s="40"/>
      <c r="D6" s="40"/>
      <c r="E6" s="40"/>
      <c r="F6" s="40"/>
      <c r="H6" s="38"/>
      <c r="I6" s="38"/>
      <c r="J6" s="38"/>
      <c r="K6" s="38"/>
    </row>
    <row r="7" customFormat="false" ht="22.5" hidden="false" customHeight="true" outlineLevel="0" collapsed="false">
      <c r="A7" s="41"/>
      <c r="B7" s="41"/>
      <c r="C7" s="41"/>
      <c r="D7" s="41"/>
      <c r="E7" s="41"/>
      <c r="F7" s="41"/>
      <c r="H7" s="38"/>
      <c r="I7" s="38"/>
      <c r="J7" s="38"/>
      <c r="K7" s="38"/>
    </row>
    <row r="8" s="15" customFormat="true" ht="45.75" hidden="false" customHeight="true" outlineLevel="0" collapsed="false">
      <c r="A8" s="42" t="s">
        <v>33</v>
      </c>
      <c r="B8" s="42" t="s">
        <v>34</v>
      </c>
      <c r="C8" s="42" t="s">
        <v>35</v>
      </c>
      <c r="D8" s="42"/>
      <c r="E8" s="42"/>
      <c r="F8" s="42" t="s">
        <v>36</v>
      </c>
      <c r="H8" s="43"/>
      <c r="I8" s="43"/>
      <c r="J8" s="43"/>
      <c r="K8" s="43"/>
    </row>
    <row r="9" customFormat="false" ht="90" hidden="false" customHeight="false" outlineLevel="0" collapsed="false">
      <c r="A9" s="42" t="s">
        <v>37</v>
      </c>
      <c r="B9" s="44" t="s">
        <v>38</v>
      </c>
      <c r="C9" s="45" t="s">
        <v>39</v>
      </c>
      <c r="D9" s="46"/>
      <c r="E9" s="46"/>
      <c r="F9" s="42" t="s">
        <v>40</v>
      </c>
      <c r="G9" s="47"/>
      <c r="H9" s="38"/>
      <c r="I9" s="38"/>
      <c r="J9" s="38"/>
      <c r="K9" s="38"/>
    </row>
    <row r="10" customFormat="false" ht="72" hidden="false" customHeight="false" outlineLevel="0" collapsed="false">
      <c r="A10" s="42" t="s">
        <v>41</v>
      </c>
      <c r="B10" s="44" t="s">
        <v>42</v>
      </c>
      <c r="C10" s="45" t="s">
        <v>43</v>
      </c>
      <c r="D10" s="46"/>
      <c r="E10" s="46"/>
      <c r="F10" s="42" t="s">
        <v>40</v>
      </c>
      <c r="G10" s="0"/>
      <c r="H10" s="38"/>
      <c r="I10" s="38"/>
      <c r="J10" s="38"/>
      <c r="K10" s="38"/>
    </row>
    <row r="11" customFormat="false" ht="108" hidden="false" customHeight="false" outlineLevel="0" collapsed="false">
      <c r="A11" s="42" t="s">
        <v>44</v>
      </c>
      <c r="B11" s="44" t="s">
        <v>45</v>
      </c>
      <c r="C11" s="45" t="s">
        <v>46</v>
      </c>
      <c r="D11" s="45"/>
      <c r="E11" s="45"/>
      <c r="F11" s="42" t="s">
        <v>40</v>
      </c>
      <c r="G11" s="48"/>
      <c r="H11" s="48"/>
      <c r="I11" s="48"/>
      <c r="J11" s="48"/>
      <c r="K11" s="38"/>
    </row>
    <row r="12" customFormat="false" ht="54" hidden="false" customHeight="true" outlineLevel="0" collapsed="false">
      <c r="A12" s="42" t="s">
        <v>47</v>
      </c>
      <c r="B12" s="44" t="s">
        <v>48</v>
      </c>
      <c r="C12" s="42" t="s">
        <v>40</v>
      </c>
      <c r="D12" s="42"/>
      <c r="E12" s="42"/>
      <c r="F12" s="49" t="n">
        <v>0</v>
      </c>
      <c r="H12" s="38"/>
      <c r="I12" s="38"/>
      <c r="J12" s="38"/>
      <c r="K12" s="38"/>
    </row>
    <row r="13" customFormat="false" ht="36" hidden="false" customHeight="true" outlineLevel="0" collapsed="false">
      <c r="A13" s="42" t="s">
        <v>49</v>
      </c>
      <c r="B13" s="44" t="s">
        <v>50</v>
      </c>
      <c r="C13" s="42" t="s">
        <v>40</v>
      </c>
      <c r="D13" s="42"/>
      <c r="E13" s="42"/>
      <c r="F13" s="49" t="n">
        <v>0</v>
      </c>
      <c r="H13" s="38"/>
      <c r="I13" s="38"/>
      <c r="J13" s="38"/>
      <c r="K13" s="38"/>
    </row>
    <row r="14" customFormat="false" ht="54" hidden="false" customHeight="true" outlineLevel="0" collapsed="false">
      <c r="A14" s="42" t="s">
        <v>51</v>
      </c>
      <c r="B14" s="44" t="s">
        <v>52</v>
      </c>
      <c r="C14" s="42" t="s">
        <v>40</v>
      </c>
      <c r="D14" s="42"/>
      <c r="E14" s="42"/>
      <c r="F14" s="42" t="s">
        <v>40</v>
      </c>
      <c r="H14" s="38"/>
      <c r="I14" s="38"/>
      <c r="J14" s="38"/>
      <c r="K14" s="38"/>
    </row>
    <row r="15" customFormat="false" ht="54" hidden="false" customHeight="true" outlineLevel="0" collapsed="false">
      <c r="A15" s="42" t="s">
        <v>53</v>
      </c>
      <c r="B15" s="44" t="s">
        <v>54</v>
      </c>
      <c r="C15" s="42" t="s">
        <v>40</v>
      </c>
      <c r="D15" s="42"/>
      <c r="E15" s="42"/>
      <c r="F15" s="42" t="s">
        <v>40</v>
      </c>
      <c r="H15" s="38"/>
      <c r="I15" s="38"/>
      <c r="J15" s="38"/>
      <c r="K15" s="38"/>
    </row>
    <row r="16" customFormat="false" ht="54" hidden="false" customHeight="true" outlineLevel="0" collapsed="false">
      <c r="A16" s="42" t="s">
        <v>55</v>
      </c>
      <c r="B16" s="44" t="s">
        <v>56</v>
      </c>
      <c r="C16" s="42" t="s">
        <v>40</v>
      </c>
      <c r="D16" s="42"/>
      <c r="E16" s="42"/>
      <c r="F16" s="49" t="n">
        <v>0</v>
      </c>
      <c r="H16" s="38"/>
      <c r="I16" s="38"/>
      <c r="J16" s="38"/>
      <c r="K16" s="38"/>
    </row>
    <row r="17" customFormat="false" ht="36" hidden="false" customHeight="true" outlineLevel="0" collapsed="false">
      <c r="A17" s="42" t="s">
        <v>57</v>
      </c>
      <c r="B17" s="44" t="s">
        <v>58</v>
      </c>
      <c r="C17" s="42" t="s">
        <v>40</v>
      </c>
      <c r="D17" s="42"/>
      <c r="E17" s="42"/>
      <c r="F17" s="49" t="n">
        <v>0</v>
      </c>
      <c r="H17" s="38"/>
      <c r="I17" s="38"/>
      <c r="J17" s="38"/>
      <c r="K17" s="38"/>
    </row>
    <row r="18" customFormat="false" ht="16.5" hidden="false" customHeight="true" outlineLevel="0" collapsed="false">
      <c r="A18" s="50"/>
      <c r="B18" s="51"/>
      <c r="C18" s="41"/>
      <c r="D18" s="41"/>
      <c r="E18" s="41"/>
      <c r="H18" s="38"/>
      <c r="I18" s="38"/>
      <c r="J18" s="38"/>
      <c r="K18" s="38"/>
    </row>
    <row r="19" customFormat="false" ht="21.75" hidden="false" customHeight="true" outlineLevel="0" collapsed="false">
      <c r="A19" s="50"/>
      <c r="B19" s="51"/>
      <c r="C19" s="41"/>
      <c r="D19" s="41"/>
      <c r="E19" s="41"/>
      <c r="H19" s="38"/>
      <c r="I19" s="38"/>
      <c r="J19" s="38"/>
      <c r="K19" s="38"/>
    </row>
    <row r="20" customFormat="false" ht="24.75" hidden="false" customHeight="true" outlineLevel="0" collapsed="false">
      <c r="B20" s="52" t="s">
        <v>59</v>
      </c>
      <c r="C20" s="53"/>
      <c r="D20" s="54"/>
      <c r="E20" s="54"/>
      <c r="F20" s="55"/>
    </row>
    <row r="21" customFormat="false" ht="31.5" hidden="true" customHeight="true" outlineLevel="0" collapsed="false">
      <c r="B21" s="53"/>
      <c r="C21" s="54"/>
      <c r="D21" s="54"/>
      <c r="E21" s="56" t="s">
        <v>60</v>
      </c>
      <c r="F21" s="3"/>
    </row>
    <row r="22" customFormat="false" ht="5.25" hidden="true" customHeight="true" outlineLevel="0" collapsed="false">
      <c r="B22" s="53"/>
      <c r="C22" s="57"/>
      <c r="D22" s="57"/>
      <c r="E22" s="54"/>
      <c r="F22" s="3"/>
      <c r="G22" s="58"/>
      <c r="H22" s="58"/>
      <c r="I22" s="58"/>
      <c r="J22" s="58"/>
      <c r="K22" s="58"/>
    </row>
    <row r="23" customFormat="false" ht="20.25" hidden="false" customHeight="false" outlineLevel="0" collapsed="false">
      <c r="B23" s="53"/>
      <c r="C23" s="51"/>
      <c r="D23" s="51"/>
      <c r="E23" s="56"/>
      <c r="F23" s="58"/>
      <c r="G23" s="59"/>
      <c r="H23" s="59"/>
      <c r="I23" s="59"/>
      <c r="J23" s="59"/>
      <c r="K23" s="59"/>
    </row>
    <row r="24" customFormat="false" ht="32.25" hidden="false" customHeight="true" outlineLevel="0" collapsed="false">
      <c r="B24" s="60"/>
      <c r="C24" s="61"/>
      <c r="D24" s="61"/>
      <c r="E24" s="61"/>
      <c r="F24" s="59"/>
      <c r="G24" s="62"/>
      <c r="H24" s="14"/>
      <c r="I24" s="63"/>
      <c r="J24" s="63"/>
      <c r="K24" s="32"/>
    </row>
    <row r="25" customFormat="false" ht="18.75" hidden="false" customHeight="true" outlineLevel="0" collapsed="false">
      <c r="B25" s="61"/>
      <c r="C25" s="64"/>
      <c r="D25" s="64"/>
      <c r="E25" s="64"/>
      <c r="F25" s="62"/>
      <c r="G25" s="13"/>
      <c r="H25" s="24"/>
      <c r="I25" s="63"/>
      <c r="J25" s="63"/>
      <c r="K25" s="63"/>
    </row>
    <row r="26" customFormat="false" ht="22.5" hidden="false" customHeight="true" outlineLevel="0" collapsed="false">
      <c r="B26" s="61"/>
      <c r="C26" s="61"/>
      <c r="D26" s="61"/>
      <c r="E26" s="61"/>
      <c r="F26" s="13"/>
      <c r="G26" s="13"/>
      <c r="H26" s="24"/>
      <c r="I26" s="63"/>
      <c r="J26" s="63"/>
      <c r="K26" s="63"/>
    </row>
    <row r="27" customFormat="false" ht="18" hidden="false" customHeight="true" outlineLevel="0" collapsed="false">
      <c r="B27" s="65"/>
      <c r="C27" s="65"/>
      <c r="D27" s="66"/>
      <c r="E27" s="66"/>
      <c r="F27" s="67"/>
      <c r="G27" s="67"/>
      <c r="H27" s="67"/>
      <c r="I27" s="67"/>
      <c r="J27" s="67"/>
      <c r="K27" s="67"/>
    </row>
    <row r="28" customFormat="false" ht="18" hidden="false" customHeight="true" outlineLevel="0" collapsed="false">
      <c r="B28" s="65"/>
      <c r="C28" s="65"/>
      <c r="D28" s="13"/>
      <c r="E28" s="13"/>
      <c r="F28" s="13"/>
      <c r="G28" s="13"/>
      <c r="H28" s="13"/>
      <c r="I28" s="63"/>
      <c r="J28" s="63"/>
      <c r="K28" s="67"/>
    </row>
    <row r="29" customFormat="false" ht="17.25" hidden="false" customHeight="true" outlineLevel="0" collapsed="false">
      <c r="B29" s="65"/>
      <c r="C29" s="65"/>
      <c r="D29" s="66"/>
      <c r="E29" s="66"/>
      <c r="F29" s="67"/>
      <c r="G29" s="67"/>
      <c r="H29" s="67"/>
      <c r="I29" s="63"/>
      <c r="J29" s="63"/>
      <c r="K29" s="67"/>
    </row>
    <row r="30" customFormat="false" ht="18" hidden="false" customHeight="true" outlineLevel="0" collapsed="false">
      <c r="B30" s="65"/>
      <c r="C30" s="65"/>
      <c r="D30" s="13"/>
      <c r="E30" s="13"/>
      <c r="F30" s="13"/>
      <c r="G30" s="13"/>
      <c r="H30" s="13"/>
      <c r="I30" s="63"/>
      <c r="J30" s="63"/>
      <c r="K30" s="67"/>
    </row>
    <row r="31" customFormat="false" ht="18" hidden="false" customHeight="false" outlineLevel="0" collapsed="false">
      <c r="B31" s="65"/>
      <c r="C31" s="65"/>
      <c r="D31" s="13"/>
      <c r="E31" s="13"/>
      <c r="F31" s="13"/>
      <c r="G31" s="13"/>
      <c r="H31" s="13"/>
      <c r="I31" s="63"/>
      <c r="J31" s="63"/>
      <c r="K31" s="67"/>
    </row>
    <row r="32" customFormat="false" ht="18" hidden="false" customHeight="false" outlineLevel="0" collapsed="false">
      <c r="B32" s="65"/>
      <c r="C32" s="65"/>
      <c r="D32" s="13"/>
      <c r="E32" s="13"/>
      <c r="F32" s="13"/>
      <c r="G32" s="13"/>
      <c r="H32" s="13"/>
      <c r="I32" s="67"/>
      <c r="J32" s="67"/>
      <c r="K32" s="67"/>
    </row>
    <row r="33" customFormat="false" ht="18.75" hidden="false" customHeight="true" outlineLevel="0" collapsed="false">
      <c r="B33" s="65"/>
      <c r="C33" s="65"/>
      <c r="D33" s="13"/>
      <c r="E33" s="13"/>
      <c r="F33" s="13"/>
      <c r="G33" s="13"/>
      <c r="H33" s="13"/>
      <c r="I33" s="63"/>
      <c r="J33" s="63"/>
      <c r="K33" s="68"/>
    </row>
    <row r="34" customFormat="false" ht="18" hidden="false" customHeight="false" outlineLevel="0" collapsed="false">
      <c r="B34" s="69"/>
      <c r="C34" s="67"/>
      <c r="D34" s="67"/>
      <c r="E34" s="67"/>
      <c r="F34" s="67"/>
      <c r="G34" s="67"/>
      <c r="H34" s="67"/>
      <c r="I34" s="67"/>
      <c r="J34" s="67"/>
      <c r="K34" s="67"/>
    </row>
    <row r="35" customFormat="false" ht="12.7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</row>
  </sheetData>
  <mergeCells count="12">
    <mergeCell ref="C3:F3"/>
    <mergeCell ref="A4:F4"/>
    <mergeCell ref="A5:F5"/>
    <mergeCell ref="A6:F6"/>
    <mergeCell ref="A7:F7"/>
    <mergeCell ref="C8:E8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35" right="0.170138888888889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8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47" width="69.99"/>
    <col collapsed="false" customWidth="true" hidden="false" outlineLevel="0" max="3" min="3" style="47" width="15.41"/>
    <col collapsed="false" customWidth="false" hidden="false" outlineLevel="0" max="257" min="4" style="47" width="9.14"/>
  </cols>
  <sheetData>
    <row r="1" customFormat="false" ht="18" hidden="false" customHeight="false" outlineLevel="0" collapsed="false">
      <c r="A1" s="71" t="s">
        <v>61</v>
      </c>
      <c r="B1" s="71"/>
      <c r="C1" s="71"/>
    </row>
    <row r="2" customFormat="false" ht="18" hidden="false" customHeight="false" outlineLevel="0" collapsed="false">
      <c r="A2" s="72"/>
    </row>
    <row r="3" customFormat="false" ht="18" hidden="false" customHeight="true" outlineLevel="0" collapsed="false">
      <c r="A3" s="73" t="s">
        <v>62</v>
      </c>
      <c r="B3" s="73"/>
      <c r="C3" s="73"/>
    </row>
    <row r="4" customFormat="false" ht="18" hidden="false" customHeight="false" outlineLevel="0" collapsed="false">
      <c r="A4" s="73" t="s">
        <v>63</v>
      </c>
      <c r="B4" s="73"/>
      <c r="C4" s="73"/>
    </row>
    <row r="5" customFormat="false" ht="18" hidden="false" customHeight="false" outlineLevel="0" collapsed="false">
      <c r="A5" s="73" t="s">
        <v>64</v>
      </c>
      <c r="B5" s="73"/>
      <c r="C5" s="73"/>
    </row>
    <row r="6" customFormat="false" ht="18" hidden="false" customHeight="false" outlineLevel="0" collapsed="false">
      <c r="A6" s="72"/>
    </row>
    <row r="7" customFormat="false" ht="36" hidden="false" customHeight="false" outlineLevel="0" collapsed="false">
      <c r="A7" s="74" t="s">
        <v>65</v>
      </c>
      <c r="B7" s="74" t="s">
        <v>66</v>
      </c>
      <c r="C7" s="74" t="s">
        <v>67</v>
      </c>
    </row>
    <row r="8" customFormat="false" ht="18" hidden="false" customHeight="false" outlineLevel="0" collapsed="false">
      <c r="A8" s="74" t="n">
        <v>1</v>
      </c>
      <c r="B8" s="74" t="n">
        <v>2</v>
      </c>
      <c r="C8" s="74" t="n">
        <v>3</v>
      </c>
    </row>
    <row r="9" customFormat="false" ht="18" hidden="false" customHeight="false" outlineLevel="0" collapsed="false">
      <c r="A9" s="74" t="n">
        <v>1</v>
      </c>
      <c r="B9" s="75" t="s">
        <v>68</v>
      </c>
      <c r="C9" s="76"/>
    </row>
    <row r="10" customFormat="false" ht="18" hidden="false" customHeight="false" outlineLevel="0" collapsed="false">
      <c r="A10" s="74"/>
      <c r="B10" s="77" t="s">
        <v>69</v>
      </c>
      <c r="C10" s="78"/>
    </row>
    <row r="11" customFormat="false" ht="18" hidden="false" customHeight="false" outlineLevel="0" collapsed="false">
      <c r="A11" s="74"/>
      <c r="B11" s="75" t="s">
        <v>70</v>
      </c>
      <c r="C11" s="79"/>
    </row>
    <row r="12" customFormat="false" ht="18" hidden="false" customHeight="false" outlineLevel="0" collapsed="false">
      <c r="A12" s="74"/>
      <c r="B12" s="80" t="s">
        <v>71</v>
      </c>
      <c r="C12" s="78"/>
    </row>
    <row r="13" customFormat="false" ht="18" hidden="false" customHeight="false" outlineLevel="0" collapsed="false">
      <c r="A13" s="74"/>
      <c r="B13" s="80" t="s">
        <v>72</v>
      </c>
      <c r="C13" s="81"/>
    </row>
    <row r="14" customFormat="false" ht="18" hidden="false" customHeight="false" outlineLevel="0" collapsed="false">
      <c r="A14" s="74"/>
      <c r="B14" s="75" t="s">
        <v>73</v>
      </c>
      <c r="C14" s="75"/>
    </row>
    <row r="15" customFormat="false" ht="18" hidden="false" customHeight="false" outlineLevel="0" collapsed="false">
      <c r="A15" s="74"/>
      <c r="B15" s="80" t="s">
        <v>71</v>
      </c>
      <c r="C15" s="78"/>
    </row>
    <row r="16" customFormat="false" ht="18" hidden="false" customHeight="false" outlineLevel="0" collapsed="false">
      <c r="A16" s="74"/>
      <c r="B16" s="80" t="s">
        <v>72</v>
      </c>
      <c r="C16" s="81"/>
    </row>
    <row r="17" customFormat="false" ht="18" hidden="false" customHeight="false" outlineLevel="0" collapsed="false">
      <c r="A17" s="74"/>
      <c r="B17" s="75" t="s">
        <v>74</v>
      </c>
      <c r="C17" s="75"/>
    </row>
    <row r="18" customFormat="false" ht="18" hidden="false" customHeight="false" outlineLevel="0" collapsed="false">
      <c r="A18" s="74"/>
      <c r="B18" s="80" t="s">
        <v>71</v>
      </c>
      <c r="C18" s="78"/>
    </row>
    <row r="19" customFormat="false" ht="18" hidden="false" customHeight="false" outlineLevel="0" collapsed="false">
      <c r="A19" s="74"/>
      <c r="B19" s="80" t="s">
        <v>72</v>
      </c>
      <c r="C19" s="81"/>
    </row>
    <row r="20" customFormat="false" ht="18" hidden="false" customHeight="false" outlineLevel="0" collapsed="false">
      <c r="A20" s="74" t="n">
        <v>2</v>
      </c>
      <c r="B20" s="75" t="s">
        <v>75</v>
      </c>
      <c r="C20" s="75"/>
    </row>
    <row r="21" customFormat="false" ht="18" hidden="false" customHeight="false" outlineLevel="0" collapsed="false">
      <c r="A21" s="74"/>
      <c r="B21" s="77" t="s">
        <v>69</v>
      </c>
      <c r="C21" s="78"/>
    </row>
    <row r="22" customFormat="false" ht="18" hidden="false" customHeight="false" outlineLevel="0" collapsed="false">
      <c r="A22" s="74"/>
      <c r="B22" s="75" t="s">
        <v>76</v>
      </c>
      <c r="C22" s="81"/>
    </row>
    <row r="23" customFormat="false" ht="18" hidden="false" customHeight="false" outlineLevel="0" collapsed="false">
      <c r="A23" s="74"/>
      <c r="B23" s="82" t="s">
        <v>71</v>
      </c>
      <c r="C23" s="78"/>
    </row>
    <row r="24" customFormat="false" ht="18" hidden="false" customHeight="false" outlineLevel="0" collapsed="false">
      <c r="A24" s="74"/>
      <c r="B24" s="82" t="s">
        <v>77</v>
      </c>
      <c r="C24" s="81"/>
    </row>
    <row r="25" customFormat="false" ht="54" hidden="false" customHeight="false" outlineLevel="0" collapsed="false">
      <c r="A25" s="74"/>
      <c r="B25" s="82" t="s">
        <v>78</v>
      </c>
      <c r="C25" s="75"/>
    </row>
    <row r="26" customFormat="false" ht="18" hidden="false" customHeight="false" outlineLevel="0" collapsed="false">
      <c r="A26" s="74"/>
      <c r="B26" s="75" t="s">
        <v>79</v>
      </c>
      <c r="C26" s="75"/>
    </row>
    <row r="27" customFormat="false" ht="18" hidden="false" customHeight="false" outlineLevel="0" collapsed="false">
      <c r="A27" s="74"/>
      <c r="B27" s="75" t="s">
        <v>80</v>
      </c>
      <c r="C27" s="75"/>
    </row>
    <row r="28" customFormat="false" ht="18" hidden="false" customHeight="false" outlineLevel="0" collapsed="false">
      <c r="A28" s="74"/>
      <c r="B28" s="75" t="s">
        <v>81</v>
      </c>
      <c r="C28" s="75"/>
    </row>
    <row r="29" customFormat="false" ht="18" hidden="false" customHeight="false" outlineLevel="0" collapsed="false">
      <c r="A29" s="74"/>
      <c r="B29" s="75" t="s">
        <v>82</v>
      </c>
      <c r="C29" s="75"/>
    </row>
    <row r="30" customFormat="false" ht="18" hidden="false" customHeight="false" outlineLevel="0" collapsed="false">
      <c r="A30" s="74" t="n">
        <v>3</v>
      </c>
      <c r="B30" s="75" t="s">
        <v>83</v>
      </c>
      <c r="C30" s="75"/>
    </row>
    <row r="31" customFormat="false" ht="18" hidden="false" customHeight="false" outlineLevel="0" collapsed="false">
      <c r="A31" s="74"/>
      <c r="B31" s="77" t="s">
        <v>69</v>
      </c>
      <c r="C31" s="78"/>
    </row>
    <row r="32" customFormat="false" ht="18" hidden="false" customHeight="false" outlineLevel="0" collapsed="false">
      <c r="A32" s="74"/>
      <c r="B32" s="75" t="s">
        <v>84</v>
      </c>
      <c r="C32" s="81"/>
    </row>
    <row r="33" customFormat="false" ht="18" hidden="false" customHeight="false" outlineLevel="0" collapsed="false">
      <c r="A33" s="74"/>
      <c r="B33" s="75" t="s">
        <v>85</v>
      </c>
      <c r="C33" s="75"/>
    </row>
    <row r="34" s="84" customFormat="true" ht="30" hidden="false" customHeight="true" outlineLevel="0" collapsed="false">
      <c r="A34" s="74"/>
      <c r="B34" s="75" t="s">
        <v>86</v>
      </c>
      <c r="C34" s="75"/>
      <c r="D34" s="83"/>
    </row>
    <row r="35" s="84" customFormat="true" ht="21.75" hidden="false" customHeight="true" outlineLevel="0" collapsed="false">
      <c r="A35" s="74"/>
      <c r="B35" s="80" t="s">
        <v>71</v>
      </c>
      <c r="C35" s="78"/>
    </row>
    <row r="36" s="84" customFormat="true" ht="32.25" hidden="false" customHeight="true" outlineLevel="0" collapsed="false">
      <c r="A36" s="74"/>
      <c r="B36" s="80" t="s">
        <v>87</v>
      </c>
      <c r="C36" s="81"/>
    </row>
    <row r="37" customFormat="false" ht="18" hidden="false" customHeight="true" outlineLevel="0" collapsed="false">
      <c r="A37" s="53" t="s">
        <v>88</v>
      </c>
      <c r="B37" s="53"/>
      <c r="C37" s="85"/>
    </row>
  </sheetData>
  <mergeCells count="13">
    <mergeCell ref="A1:C1"/>
    <mergeCell ref="A3:C3"/>
    <mergeCell ref="A4:C4"/>
    <mergeCell ref="A5:C5"/>
    <mergeCell ref="A10:A11"/>
    <mergeCell ref="A12:A13"/>
    <mergeCell ref="A15:A16"/>
    <mergeCell ref="A18:A19"/>
    <mergeCell ref="A21:A22"/>
    <mergeCell ref="A23:A24"/>
    <mergeCell ref="A31:A32"/>
    <mergeCell ref="A35:A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0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7.14"/>
    <col collapsed="false" customWidth="true" hidden="false" outlineLevel="0" max="4" min="3" style="0" width="5.99"/>
    <col collapsed="false" customWidth="true" hidden="false" outlineLevel="0" max="5" min="5" style="0" width="5.41"/>
    <col collapsed="false" customWidth="true" hidden="false" outlineLevel="0" max="6" min="6" style="0" width="9.14"/>
    <col collapsed="false" customWidth="true" hidden="false" outlineLevel="0" max="7" min="7" style="0" width="8.14"/>
    <col collapsed="false" customWidth="true" hidden="false" outlineLevel="0" max="8" min="8" style="0" width="21.42"/>
    <col collapsed="false" customWidth="true" hidden="false" outlineLevel="0" max="9" min="9" style="0" width="13.14"/>
    <col collapsed="false" customWidth="true" hidden="false" outlineLevel="0" max="10" min="10" style="0" width="13.99"/>
    <col collapsed="false" customWidth="true" hidden="false" outlineLevel="0" max="11" min="11" style="0" width="10.13"/>
    <col collapsed="false" customWidth="true" hidden="false" outlineLevel="0" max="12" min="12" style="0" width="8.85"/>
    <col collapsed="false" customWidth="true" hidden="false" outlineLevel="0" max="13" min="13" style="0" width="14.28"/>
    <col collapsed="false" customWidth="true" hidden="false" outlineLevel="0" max="14" min="14" style="0" width="11.42"/>
    <col collapsed="false" customWidth="true" hidden="true" outlineLevel="0" max="15" min="15" style="0" width="16.28"/>
  </cols>
  <sheetData>
    <row r="2" customFormat="false" ht="18" hidden="false" customHeight="false" outlineLevel="0" collapsed="false">
      <c r="A2" s="71" t="s">
        <v>8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.75" hidden="false" customHeight="true" outlineLevel="0" collapsed="false">
      <c r="A3" s="86"/>
    </row>
    <row r="4" customFormat="false" ht="27.75" hidden="false" customHeight="true" outlineLevel="0" collapsed="false">
      <c r="A4" s="73" t="s">
        <v>9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18" hidden="tru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17.25" hidden="false" customHeight="true" outlineLevel="0" collapsed="false">
      <c r="A6" s="73" t="s">
        <v>91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15.75" hidden="true" customHeight="true" outlineLevel="0" collapsed="false">
      <c r="A7" s="86"/>
    </row>
    <row r="8" customFormat="false" ht="13.5" hidden="false" customHeight="true" outlineLevel="0" collapsed="false">
      <c r="A8" s="87" t="s">
        <v>66</v>
      </c>
      <c r="B8" s="87" t="s">
        <v>92</v>
      </c>
      <c r="C8" s="87" t="s">
        <v>93</v>
      </c>
      <c r="D8" s="87"/>
      <c r="E8" s="87"/>
      <c r="F8" s="87"/>
      <c r="G8" s="87"/>
      <c r="H8" s="87"/>
      <c r="I8" s="88" t="s">
        <v>94</v>
      </c>
      <c r="J8" s="88"/>
      <c r="K8" s="88"/>
      <c r="L8" s="88"/>
      <c r="M8" s="88"/>
      <c r="N8" s="88"/>
    </row>
    <row r="9" customFormat="false" ht="11.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 t="s">
        <v>95</v>
      </c>
      <c r="J9" s="88" t="s">
        <v>71</v>
      </c>
      <c r="K9" s="88"/>
      <c r="L9" s="88"/>
      <c r="M9" s="88"/>
      <c r="N9" s="88"/>
    </row>
    <row r="10" customFormat="false" ht="60.75" hidden="false" customHeight="true" outlineLevel="0" collapsed="false">
      <c r="A10" s="87"/>
      <c r="B10" s="87"/>
      <c r="C10" s="87" t="s">
        <v>96</v>
      </c>
      <c r="D10" s="89" t="s">
        <v>97</v>
      </c>
      <c r="E10" s="87" t="s">
        <v>98</v>
      </c>
      <c r="F10" s="87" t="s">
        <v>99</v>
      </c>
      <c r="G10" s="87" t="s">
        <v>100</v>
      </c>
      <c r="H10" s="87" t="s">
        <v>101</v>
      </c>
      <c r="I10" s="87"/>
      <c r="J10" s="90" t="s">
        <v>102</v>
      </c>
      <c r="K10" s="87" t="s">
        <v>103</v>
      </c>
      <c r="L10" s="87" t="s">
        <v>104</v>
      </c>
      <c r="M10" s="91" t="s">
        <v>105</v>
      </c>
      <c r="N10" s="91"/>
      <c r="O10" s="92"/>
    </row>
    <row r="11" customFormat="false" ht="74.25" hidden="false" customHeight="true" outlineLevel="0" collapsed="false">
      <c r="A11" s="87"/>
      <c r="B11" s="87"/>
      <c r="C11" s="87"/>
      <c r="D11" s="89"/>
      <c r="E11" s="87"/>
      <c r="F11" s="87"/>
      <c r="G11" s="87"/>
      <c r="H11" s="87"/>
      <c r="I11" s="87"/>
      <c r="J11" s="90"/>
      <c r="K11" s="87"/>
      <c r="L11" s="87"/>
      <c r="M11" s="87" t="s">
        <v>106</v>
      </c>
      <c r="N11" s="93" t="s">
        <v>107</v>
      </c>
      <c r="O11" s="92"/>
    </row>
    <row r="12" customFormat="false" ht="12.75" hidden="false" customHeight="false" outlineLevel="0" collapsed="false">
      <c r="A12" s="87" t="n">
        <v>1</v>
      </c>
      <c r="B12" s="87" t="n">
        <v>2</v>
      </c>
      <c r="C12" s="87"/>
      <c r="D12" s="87"/>
      <c r="E12" s="87" t="n">
        <v>3</v>
      </c>
      <c r="F12" s="87"/>
      <c r="G12" s="87" t="n">
        <v>5</v>
      </c>
      <c r="H12" s="87" t="n">
        <v>6</v>
      </c>
      <c r="I12" s="87" t="n">
        <v>7</v>
      </c>
      <c r="J12" s="87" t="n">
        <v>8</v>
      </c>
      <c r="K12" s="87" t="n">
        <v>9</v>
      </c>
      <c r="L12" s="87" t="n">
        <v>10</v>
      </c>
      <c r="M12" s="87" t="n">
        <v>11</v>
      </c>
      <c r="N12" s="93" t="n">
        <v>12</v>
      </c>
      <c r="O12" s="92"/>
    </row>
    <row r="13" customFormat="false" ht="12.75" hidden="false" customHeight="false" outlineLevel="0" collapsed="false">
      <c r="A13" s="94" t="s">
        <v>108</v>
      </c>
      <c r="B13" s="95" t="n">
        <v>100</v>
      </c>
      <c r="C13" s="95" t="s">
        <v>109</v>
      </c>
      <c r="D13" s="95" t="s">
        <v>109</v>
      </c>
      <c r="E13" s="95" t="s">
        <v>40</v>
      </c>
      <c r="F13" s="95"/>
      <c r="G13" s="95"/>
      <c r="H13" s="95"/>
      <c r="I13" s="96" t="n">
        <f aca="false">J13+K13+L13+M13</f>
        <v>87462876.81</v>
      </c>
      <c r="J13" s="97" t="n">
        <f aca="false">J14+J15</f>
        <v>84617339.01</v>
      </c>
      <c r="K13" s="98" t="n">
        <f aca="false">K29</f>
        <v>0</v>
      </c>
      <c r="L13" s="98" t="n">
        <f aca="false">L14</f>
        <v>0</v>
      </c>
      <c r="M13" s="97" t="n">
        <f aca="false">M14+M15+M26+M27+M30+M31</f>
        <v>2845537.8</v>
      </c>
      <c r="N13" s="99" t="n">
        <f aca="false">N14+N15</f>
        <v>0</v>
      </c>
      <c r="O13" s="100"/>
    </row>
    <row r="14" customFormat="false" ht="12.75" hidden="false" customHeight="false" outlineLevel="0" collapsed="false">
      <c r="A14" s="101" t="s">
        <v>110</v>
      </c>
      <c r="B14" s="102"/>
      <c r="C14" s="102"/>
      <c r="D14" s="102"/>
      <c r="E14" s="101"/>
      <c r="F14" s="101"/>
      <c r="G14" s="102"/>
      <c r="H14" s="101"/>
      <c r="I14" s="94" t="n">
        <f aca="false">J14+K14+L14+M14</f>
        <v>0</v>
      </c>
      <c r="J14" s="103"/>
      <c r="K14" s="103"/>
      <c r="L14" s="103"/>
      <c r="M14" s="104"/>
      <c r="N14" s="105"/>
      <c r="O14" s="106"/>
    </row>
    <row r="15" customFormat="false" ht="12.75" hidden="false" customHeight="false" outlineLevel="0" collapsed="false">
      <c r="A15" s="101" t="s">
        <v>111</v>
      </c>
      <c r="B15" s="102" t="n">
        <v>120</v>
      </c>
      <c r="C15" s="102" t="n">
        <v>0</v>
      </c>
      <c r="D15" s="102" t="s">
        <v>109</v>
      </c>
      <c r="E15" s="102" t="s">
        <v>109</v>
      </c>
      <c r="F15" s="102"/>
      <c r="G15" s="107" t="s">
        <v>112</v>
      </c>
      <c r="H15" s="108" t="s">
        <v>113</v>
      </c>
      <c r="I15" s="96" t="n">
        <f aca="false">J15+M15</f>
        <v>87462876.81</v>
      </c>
      <c r="J15" s="97" t="n">
        <f aca="false">J16+J17+J18+J19+J20+J21</f>
        <v>84617339.01</v>
      </c>
      <c r="K15" s="103" t="s">
        <v>40</v>
      </c>
      <c r="L15" s="103" t="s">
        <v>40</v>
      </c>
      <c r="M15" s="97" t="n">
        <f aca="false">M22+M23+M24+M25</f>
        <v>2845537.8</v>
      </c>
      <c r="N15" s="109"/>
      <c r="O15" s="106"/>
    </row>
    <row r="16" customFormat="false" ht="12.75" hidden="false" customHeight="false" outlineLevel="0" collapsed="false">
      <c r="A16" s="110" t="s">
        <v>114</v>
      </c>
      <c r="B16" s="111"/>
      <c r="C16" s="111" t="n">
        <v>8</v>
      </c>
      <c r="D16" s="111"/>
      <c r="E16" s="111"/>
      <c r="F16" s="111"/>
      <c r="G16" s="112" t="n">
        <v>50400</v>
      </c>
      <c r="H16" s="113" t="s">
        <v>115</v>
      </c>
      <c r="I16" s="114" t="n">
        <f aca="false">J16+M16</f>
        <v>2766124.84</v>
      </c>
      <c r="J16" s="115" t="n">
        <f aca="false">2963124.84-197000</f>
        <v>2766124.84</v>
      </c>
      <c r="K16" s="116"/>
      <c r="L16" s="116"/>
      <c r="M16" s="115"/>
      <c r="N16" s="109"/>
      <c r="O16" s="106"/>
    </row>
    <row r="17" customFormat="false" ht="14.25" hidden="false" customHeight="true" outlineLevel="0" collapsed="false">
      <c r="A17" s="110" t="s">
        <v>114</v>
      </c>
      <c r="B17" s="111"/>
      <c r="C17" s="111" t="n">
        <v>8</v>
      </c>
      <c r="D17" s="111"/>
      <c r="E17" s="111"/>
      <c r="F17" s="111"/>
      <c r="G17" s="112" t="n">
        <v>50400</v>
      </c>
      <c r="H17" s="113" t="s">
        <v>116</v>
      </c>
      <c r="I17" s="114" t="n">
        <f aca="false">J17+M17</f>
        <v>1893900.85</v>
      </c>
      <c r="J17" s="115" t="n">
        <v>1893900.85</v>
      </c>
      <c r="K17" s="116"/>
      <c r="L17" s="116"/>
      <c r="M17" s="115"/>
      <c r="N17" s="109"/>
      <c r="O17" s="106"/>
    </row>
    <row r="18" customFormat="false" ht="12.75" hidden="false" customHeight="false" outlineLevel="0" collapsed="false">
      <c r="A18" s="110" t="s">
        <v>114</v>
      </c>
      <c r="B18" s="111"/>
      <c r="C18" s="111" t="n">
        <v>8</v>
      </c>
      <c r="D18" s="111"/>
      <c r="E18" s="111"/>
      <c r="F18" s="111"/>
      <c r="G18" s="112" t="n">
        <v>50400</v>
      </c>
      <c r="H18" s="113" t="s">
        <v>117</v>
      </c>
      <c r="I18" s="114" t="n">
        <f aca="false">J18+M18</f>
        <v>950000</v>
      </c>
      <c r="J18" s="115" t="n">
        <f aca="false">620000+230000+100000</f>
        <v>950000</v>
      </c>
      <c r="K18" s="116"/>
      <c r="L18" s="116"/>
      <c r="M18" s="115"/>
      <c r="N18" s="109"/>
      <c r="O18" s="106"/>
    </row>
    <row r="19" customFormat="false" ht="12.75" hidden="false" customHeight="false" outlineLevel="0" collapsed="false">
      <c r="A19" s="110" t="s">
        <v>114</v>
      </c>
      <c r="B19" s="111"/>
      <c r="C19" s="111" t="n">
        <v>8</v>
      </c>
      <c r="D19" s="111"/>
      <c r="E19" s="111"/>
      <c r="F19" s="111"/>
      <c r="G19" s="112" t="n">
        <v>50400</v>
      </c>
      <c r="H19" s="113" t="s">
        <v>118</v>
      </c>
      <c r="I19" s="114" t="n">
        <f aca="false">J19+M19</f>
        <v>4144141</v>
      </c>
      <c r="J19" s="115" t="n">
        <f aca="false">4107659-5814+42296</f>
        <v>4144141</v>
      </c>
      <c r="K19" s="116"/>
      <c r="L19" s="116"/>
      <c r="M19" s="115"/>
      <c r="N19" s="109"/>
      <c r="O19" s="106"/>
    </row>
    <row r="20" s="120" customFormat="true" ht="12.75" hidden="false" customHeight="false" outlineLevel="0" collapsed="false">
      <c r="A20" s="117" t="s">
        <v>114</v>
      </c>
      <c r="B20" s="116"/>
      <c r="C20" s="116" t="n">
        <v>8</v>
      </c>
      <c r="D20" s="116"/>
      <c r="E20" s="116"/>
      <c r="F20" s="116"/>
      <c r="G20" s="112" t="n">
        <v>50400</v>
      </c>
      <c r="H20" s="113" t="s">
        <v>119</v>
      </c>
      <c r="I20" s="118" t="n">
        <f aca="false">J20+M20</f>
        <v>52926895.52</v>
      </c>
      <c r="J20" s="115" t="n">
        <v>52926895.52</v>
      </c>
      <c r="K20" s="116"/>
      <c r="L20" s="116"/>
      <c r="M20" s="115"/>
      <c r="N20" s="109"/>
      <c r="O20" s="119"/>
    </row>
    <row r="21" customFormat="false" ht="12.75" hidden="false" customHeight="false" outlineLevel="0" collapsed="false">
      <c r="A21" s="110" t="s">
        <v>114</v>
      </c>
      <c r="B21" s="111"/>
      <c r="C21" s="111" t="n">
        <v>8</v>
      </c>
      <c r="D21" s="111"/>
      <c r="E21" s="111"/>
      <c r="F21" s="111"/>
      <c r="G21" s="112" t="n">
        <v>50400</v>
      </c>
      <c r="H21" s="113" t="s">
        <v>120</v>
      </c>
      <c r="I21" s="114" t="n">
        <f aca="false">J21+M21</f>
        <v>21936276.8</v>
      </c>
      <c r="J21" s="115" t="n">
        <f aca="false">19529256.8+1607020+800000</f>
        <v>21936276.8</v>
      </c>
      <c r="K21" s="116"/>
      <c r="L21" s="116"/>
      <c r="M21" s="115"/>
      <c r="N21" s="109"/>
      <c r="O21" s="106"/>
    </row>
    <row r="22" customFormat="false" ht="36" hidden="false" customHeight="false" outlineLevel="0" collapsed="false">
      <c r="A22" s="121" t="s">
        <v>105</v>
      </c>
      <c r="B22" s="111"/>
      <c r="C22" s="111" t="n">
        <v>8</v>
      </c>
      <c r="D22" s="111"/>
      <c r="E22" s="111"/>
      <c r="F22" s="111"/>
      <c r="G22" s="112" t="n">
        <v>50300</v>
      </c>
      <c r="H22" s="113" t="s">
        <v>121</v>
      </c>
      <c r="I22" s="114" t="n">
        <f aca="false">J22+M22</f>
        <v>1546794</v>
      </c>
      <c r="J22" s="117"/>
      <c r="K22" s="116"/>
      <c r="L22" s="116"/>
      <c r="M22" s="115" t="n">
        <v>1546794</v>
      </c>
      <c r="N22" s="109"/>
      <c r="O22" s="106"/>
    </row>
    <row r="23" customFormat="false" ht="36" hidden="false" customHeight="false" outlineLevel="0" collapsed="false">
      <c r="A23" s="121" t="s">
        <v>105</v>
      </c>
      <c r="B23" s="111"/>
      <c r="C23" s="111" t="n">
        <v>8</v>
      </c>
      <c r="D23" s="111"/>
      <c r="E23" s="111"/>
      <c r="F23" s="111"/>
      <c r="G23" s="112" t="n">
        <v>50300</v>
      </c>
      <c r="H23" s="122" t="s">
        <v>122</v>
      </c>
      <c r="I23" s="114" t="n">
        <f aca="false">J23+M23</f>
        <v>979543.8</v>
      </c>
      <c r="J23" s="123"/>
      <c r="K23" s="116"/>
      <c r="L23" s="116"/>
      <c r="M23" s="115" t="n">
        <v>979543.8</v>
      </c>
      <c r="N23" s="109"/>
      <c r="O23" s="106"/>
    </row>
    <row r="24" customFormat="false" ht="36" hidden="false" customHeight="false" outlineLevel="0" collapsed="false">
      <c r="A24" s="121" t="s">
        <v>105</v>
      </c>
      <c r="B24" s="111"/>
      <c r="C24" s="111" t="n">
        <v>8</v>
      </c>
      <c r="D24" s="111"/>
      <c r="E24" s="111"/>
      <c r="F24" s="111"/>
      <c r="G24" s="112" t="n">
        <v>50300</v>
      </c>
      <c r="H24" s="113" t="s">
        <v>123</v>
      </c>
      <c r="I24" s="114" t="n">
        <f aca="false">J24+M24</f>
        <v>245400</v>
      </c>
      <c r="J24" s="123"/>
      <c r="K24" s="116"/>
      <c r="L24" s="116"/>
      <c r="M24" s="115" t="n">
        <v>245400</v>
      </c>
      <c r="N24" s="109"/>
      <c r="O24" s="106"/>
    </row>
    <row r="25" customFormat="false" ht="36" hidden="false" customHeight="false" outlineLevel="0" collapsed="false">
      <c r="A25" s="121" t="s">
        <v>105</v>
      </c>
      <c r="B25" s="111"/>
      <c r="C25" s="111" t="n">
        <v>8</v>
      </c>
      <c r="D25" s="111"/>
      <c r="E25" s="111"/>
      <c r="F25" s="111"/>
      <c r="G25" s="112" t="n">
        <v>50300</v>
      </c>
      <c r="H25" s="122" t="s">
        <v>124</v>
      </c>
      <c r="I25" s="114" t="n">
        <f aca="false">J25+M25</f>
        <v>73800</v>
      </c>
      <c r="J25" s="123"/>
      <c r="K25" s="116"/>
      <c r="L25" s="116"/>
      <c r="M25" s="115" t="n">
        <v>73800</v>
      </c>
      <c r="N25" s="109"/>
      <c r="O25" s="106"/>
    </row>
    <row r="26" customFormat="false" ht="25.5" hidden="false" customHeight="false" outlineLevel="0" collapsed="false">
      <c r="A26" s="110" t="s">
        <v>125</v>
      </c>
      <c r="B26" s="111" t="n">
        <v>130</v>
      </c>
      <c r="C26" s="111"/>
      <c r="D26" s="111"/>
      <c r="E26" s="111" t="s">
        <v>126</v>
      </c>
      <c r="F26" s="111"/>
      <c r="G26" s="111"/>
      <c r="H26" s="110"/>
      <c r="I26" s="124" t="n">
        <f aca="false">M26</f>
        <v>0</v>
      </c>
      <c r="J26" s="116" t="s">
        <v>40</v>
      </c>
      <c r="K26" s="116" t="s">
        <v>40</v>
      </c>
      <c r="L26" s="116" t="s">
        <v>40</v>
      </c>
      <c r="M26" s="117"/>
      <c r="N26" s="105" t="s">
        <v>40</v>
      </c>
      <c r="O26" s="106"/>
    </row>
    <row r="27" customFormat="false" ht="39.75" hidden="false" customHeight="true" outlineLevel="0" collapsed="false">
      <c r="A27" s="110" t="s">
        <v>127</v>
      </c>
      <c r="B27" s="111" t="n">
        <v>140</v>
      </c>
      <c r="C27" s="111"/>
      <c r="D27" s="111"/>
      <c r="E27" s="111" t="s">
        <v>126</v>
      </c>
      <c r="F27" s="111"/>
      <c r="G27" s="111"/>
      <c r="H27" s="110"/>
      <c r="I27" s="124" t="n">
        <f aca="false">M27</f>
        <v>0</v>
      </c>
      <c r="J27" s="116" t="s">
        <v>40</v>
      </c>
      <c r="K27" s="116" t="s">
        <v>40</v>
      </c>
      <c r="L27" s="116" t="s">
        <v>40</v>
      </c>
      <c r="M27" s="117"/>
      <c r="N27" s="105" t="s">
        <v>40</v>
      </c>
      <c r="O27" s="125"/>
    </row>
    <row r="28" customFormat="false" ht="12.75" hidden="false" customHeight="false" outlineLevel="0" collapsed="false">
      <c r="A28" s="110" t="s">
        <v>128</v>
      </c>
      <c r="B28" s="102" t="n">
        <v>120</v>
      </c>
      <c r="C28" s="102" t="n">
        <v>0</v>
      </c>
      <c r="D28" s="102"/>
      <c r="E28" s="102" t="s">
        <v>126</v>
      </c>
      <c r="F28" s="102"/>
      <c r="G28" s="107" t="s">
        <v>112</v>
      </c>
      <c r="H28" s="108" t="s">
        <v>113</v>
      </c>
      <c r="I28" s="96" t="n">
        <f aca="false">K28</f>
        <v>0</v>
      </c>
      <c r="J28" s="126" t="s">
        <v>40</v>
      </c>
      <c r="K28" s="103"/>
      <c r="L28" s="103" t="s">
        <v>40</v>
      </c>
      <c r="M28" s="97"/>
      <c r="N28" s="109"/>
      <c r="O28" s="106"/>
    </row>
    <row r="29" s="131" customFormat="true" ht="12.75" hidden="false" customHeight="false" outlineLevel="0" collapsed="false">
      <c r="A29" s="110" t="s">
        <v>128</v>
      </c>
      <c r="B29" s="127" t="n">
        <v>150</v>
      </c>
      <c r="C29" s="127" t="n">
        <v>9</v>
      </c>
      <c r="D29" s="127"/>
      <c r="E29" s="127" t="s">
        <v>126</v>
      </c>
      <c r="F29" s="127"/>
      <c r="G29" s="128" t="n">
        <v>50500</v>
      </c>
      <c r="H29" s="113"/>
      <c r="I29" s="124" t="n">
        <f aca="false">K29+L29</f>
        <v>0</v>
      </c>
      <c r="J29" s="126" t="s">
        <v>40</v>
      </c>
      <c r="K29" s="117"/>
      <c r="L29" s="123"/>
      <c r="M29" s="126" t="s">
        <v>40</v>
      </c>
      <c r="N29" s="129" t="s">
        <v>40</v>
      </c>
      <c r="O29" s="130"/>
    </row>
    <row r="30" customFormat="false" ht="12.75" hidden="false" customHeight="false" outlineLevel="0" collapsed="false">
      <c r="A30" s="110" t="s">
        <v>129</v>
      </c>
      <c r="B30" s="111" t="n">
        <v>160</v>
      </c>
      <c r="C30" s="111"/>
      <c r="D30" s="111"/>
      <c r="E30" s="111" t="s">
        <v>126</v>
      </c>
      <c r="F30" s="111"/>
      <c r="G30" s="111"/>
      <c r="H30" s="110"/>
      <c r="I30" s="124" t="n">
        <f aca="false">M30</f>
        <v>0</v>
      </c>
      <c r="J30" s="116" t="s">
        <v>40</v>
      </c>
      <c r="K30" s="116" t="s">
        <v>40</v>
      </c>
      <c r="L30" s="116" t="s">
        <v>40</v>
      </c>
      <c r="M30" s="115"/>
      <c r="N30" s="109"/>
      <c r="O30" s="106"/>
    </row>
    <row r="31" customFormat="false" ht="12.75" hidden="false" customHeight="false" outlineLevel="0" collapsed="false">
      <c r="A31" s="110" t="s">
        <v>130</v>
      </c>
      <c r="B31" s="111" t="n">
        <v>180</v>
      </c>
      <c r="C31" s="111"/>
      <c r="D31" s="111"/>
      <c r="E31" s="111" t="s">
        <v>40</v>
      </c>
      <c r="F31" s="111"/>
      <c r="G31" s="111"/>
      <c r="H31" s="111"/>
      <c r="I31" s="124" t="n">
        <f aca="false">M31</f>
        <v>0</v>
      </c>
      <c r="J31" s="116" t="s">
        <v>40</v>
      </c>
      <c r="K31" s="116" t="s">
        <v>40</v>
      </c>
      <c r="L31" s="116" t="s">
        <v>40</v>
      </c>
      <c r="M31" s="117"/>
      <c r="N31" s="105" t="s">
        <v>40</v>
      </c>
      <c r="O31" s="132"/>
    </row>
    <row r="32" customFormat="false" ht="12.75" hidden="false" customHeight="false" outlineLevel="0" collapsed="false">
      <c r="A32" s="94" t="s">
        <v>131</v>
      </c>
      <c r="B32" s="95" t="n">
        <v>200</v>
      </c>
      <c r="C32" s="95" t="n">
        <v>0</v>
      </c>
      <c r="D32" s="95"/>
      <c r="E32" s="95" t="s">
        <v>40</v>
      </c>
      <c r="F32" s="95"/>
      <c r="G32" s="95" t="s">
        <v>112</v>
      </c>
      <c r="H32" s="108" t="s">
        <v>113</v>
      </c>
      <c r="I32" s="96" t="n">
        <f aca="false">J32+K32+L32+M32</f>
        <v>87462876.81</v>
      </c>
      <c r="J32" s="97" t="n">
        <f aca="false">J33+J49+J51+J53+J54+J56+J85</f>
        <v>84617339.01</v>
      </c>
      <c r="K32" s="97" t="n">
        <f aca="false">K33+K49+K51+K53+K54+K56+K85</f>
        <v>0</v>
      </c>
      <c r="L32" s="97" t="n">
        <f aca="false">L33+L49+L51+L53+L54+L56+L85</f>
        <v>0</v>
      </c>
      <c r="M32" s="97" t="n">
        <f aca="false">M33+M49+M51+M53+M54+M56+M85</f>
        <v>2845537.8</v>
      </c>
      <c r="N32" s="97" t="n">
        <f aca="false">N33+N49+N51+N53+N54+N56+N85</f>
        <v>0</v>
      </c>
      <c r="O32" s="100"/>
    </row>
    <row r="33" customFormat="false" ht="18.75" hidden="false" customHeight="true" outlineLevel="0" collapsed="false">
      <c r="A33" s="110" t="s">
        <v>132</v>
      </c>
      <c r="B33" s="111" t="n">
        <v>210</v>
      </c>
      <c r="C33" s="111"/>
      <c r="D33" s="111"/>
      <c r="E33" s="110"/>
      <c r="F33" s="110"/>
      <c r="G33" s="111"/>
      <c r="H33" s="110"/>
      <c r="I33" s="114" t="n">
        <f aca="false">J33+K33+L33+M33</f>
        <v>61982266.13</v>
      </c>
      <c r="J33" s="118" t="n">
        <f aca="false">J35+J36+J37+J38+J39+J40+J41+J42+J43+J44+J45+J46+J47+J48</f>
        <v>61726186.13</v>
      </c>
      <c r="K33" s="118" t="n">
        <f aca="false">K35+K36+K37+K38+K39+K40+K42+K43+K44+K45+K46+K47+K48</f>
        <v>0</v>
      </c>
      <c r="L33" s="118" t="n">
        <f aca="false">L35+L36+L37+L38+L39+L40+L42+L43+L44+L45+L46+L47+L48</f>
        <v>0</v>
      </c>
      <c r="M33" s="118" t="n">
        <f aca="false">M35+M36+M37+M38+M39+M40+M42+M43+M44+M45+M46+M47+M48</f>
        <v>256080</v>
      </c>
      <c r="N33" s="118" t="n">
        <f aca="false">N35+N36+N37+N38+N39+N40+N42+N43+N44+N45+N46+N47+N48</f>
        <v>0</v>
      </c>
      <c r="O33" s="106"/>
    </row>
    <row r="34" customFormat="false" ht="25.5" hidden="false" customHeight="true" outlineLevel="0" collapsed="false">
      <c r="A34" s="133" t="s">
        <v>133</v>
      </c>
      <c r="B34" s="111" t="n">
        <v>210</v>
      </c>
      <c r="C34" s="111"/>
      <c r="D34" s="111"/>
      <c r="E34" s="110"/>
      <c r="F34" s="110"/>
      <c r="G34" s="111"/>
      <c r="H34" s="110"/>
      <c r="I34" s="114" t="n">
        <f aca="false">J34+K34+L34+M34</f>
        <v>61972266.13</v>
      </c>
      <c r="J34" s="118" t="n">
        <f aca="false">J35+J36+J37+J38+J39+J40+J43+J44+J45+J46+J47+J48</f>
        <v>61716186.13</v>
      </c>
      <c r="K34" s="118" t="n">
        <f aca="false">K35+K36+K37+K38+K39+K40+K43+K44+K45+K46+K47+K48</f>
        <v>0</v>
      </c>
      <c r="L34" s="118" t="n">
        <f aca="false">L35+L36+L37+L38+L39+L40+L43+L44+L45+L46+L47+L48</f>
        <v>0</v>
      </c>
      <c r="M34" s="118" t="n">
        <f aca="false">M35+M36+M37+M38+M39+M40+M43+M44+M45+M46+M47+M48</f>
        <v>256080</v>
      </c>
      <c r="N34" s="118" t="n">
        <f aca="false">N35+N36+N37+N38+N39+N40+N43+N44+N45+N46+N47+N48</f>
        <v>0</v>
      </c>
      <c r="O34" s="106"/>
    </row>
    <row r="35" customFormat="false" ht="15" hidden="false" customHeight="true" outlineLevel="0" collapsed="false">
      <c r="A35" s="133" t="s">
        <v>134</v>
      </c>
      <c r="B35" s="111"/>
      <c r="C35" s="134" t="n">
        <v>8</v>
      </c>
      <c r="D35" s="134"/>
      <c r="E35" s="111" t="n">
        <v>111</v>
      </c>
      <c r="F35" s="111"/>
      <c r="G35" s="112" t="n">
        <v>50400</v>
      </c>
      <c r="H35" s="135" t="s">
        <v>135</v>
      </c>
      <c r="I35" s="124" t="n">
        <f aca="false">J35+K35+L35+M35</f>
        <v>38618060.86</v>
      </c>
      <c r="J35" s="117" t="n">
        <f aca="false">38775432.28-157371.42</f>
        <v>38618060.86</v>
      </c>
      <c r="K35" s="115"/>
      <c r="L35" s="115"/>
      <c r="M35" s="115" t="n">
        <f aca="false">N35</f>
        <v>0</v>
      </c>
      <c r="N35" s="136"/>
      <c r="O35" s="137"/>
    </row>
    <row r="36" customFormat="false" ht="15" hidden="false" customHeight="true" outlineLevel="0" collapsed="false">
      <c r="A36" s="133" t="s">
        <v>134</v>
      </c>
      <c r="B36" s="111"/>
      <c r="C36" s="134" t="n">
        <v>8</v>
      </c>
      <c r="D36" s="134"/>
      <c r="E36" s="111" t="n">
        <v>111</v>
      </c>
      <c r="F36" s="111"/>
      <c r="G36" s="112" t="n">
        <v>50400</v>
      </c>
      <c r="H36" s="138" t="s">
        <v>136</v>
      </c>
      <c r="I36" s="114" t="n">
        <f aca="false">J36+K36+L36+M36</f>
        <v>5781863.59</v>
      </c>
      <c r="J36" s="117" t="n">
        <v>5781863.59</v>
      </c>
      <c r="K36" s="115"/>
      <c r="L36" s="115"/>
      <c r="M36" s="115" t="n">
        <f aca="false">N36</f>
        <v>0</v>
      </c>
      <c r="N36" s="136"/>
      <c r="O36" s="137"/>
    </row>
    <row r="37" s="120" customFormat="true" ht="15" hidden="false" customHeight="true" outlineLevel="0" collapsed="false">
      <c r="A37" s="139" t="s">
        <v>134</v>
      </c>
      <c r="B37" s="116"/>
      <c r="C37" s="140" t="n">
        <v>8</v>
      </c>
      <c r="D37" s="140"/>
      <c r="E37" s="116" t="n">
        <v>111</v>
      </c>
      <c r="F37" s="116"/>
      <c r="G37" s="141" t="n">
        <v>50400</v>
      </c>
      <c r="H37" s="138" t="s">
        <v>137</v>
      </c>
      <c r="I37" s="123" t="n">
        <f aca="false">J37+K37+L37+M37</f>
        <v>1590158.13</v>
      </c>
      <c r="J37" s="117" t="n">
        <f aca="false">1587120.97+146777.56-143740.4</f>
        <v>1590158.13</v>
      </c>
      <c r="K37" s="115"/>
      <c r="L37" s="115"/>
      <c r="M37" s="115" t="n">
        <f aca="false">N37</f>
        <v>0</v>
      </c>
      <c r="N37" s="136"/>
      <c r="O37" s="142"/>
    </row>
    <row r="38" customFormat="false" ht="15" hidden="false" customHeight="true" outlineLevel="0" collapsed="false">
      <c r="A38" s="133" t="s">
        <v>134</v>
      </c>
      <c r="B38" s="111"/>
      <c r="C38" s="134" t="n">
        <v>8</v>
      </c>
      <c r="D38" s="134"/>
      <c r="E38" s="111" t="n">
        <v>111</v>
      </c>
      <c r="F38" s="111"/>
      <c r="G38" s="141" t="n">
        <v>50400</v>
      </c>
      <c r="H38" s="135" t="s">
        <v>138</v>
      </c>
      <c r="I38" s="114" t="n">
        <f aca="false">J38+K38+L38+M38</f>
        <v>1410982.05</v>
      </c>
      <c r="J38" s="115" t="n">
        <v>1410982.05</v>
      </c>
      <c r="K38" s="115"/>
      <c r="L38" s="115"/>
      <c r="M38" s="115" t="n">
        <f aca="false">N38</f>
        <v>0</v>
      </c>
      <c r="N38" s="136"/>
      <c r="O38" s="137"/>
    </row>
    <row r="39" customFormat="false" ht="15" hidden="false" customHeight="true" outlineLevel="0" collapsed="false">
      <c r="A39" s="133" t="s">
        <v>134</v>
      </c>
      <c r="B39" s="111"/>
      <c r="C39" s="134" t="n">
        <v>8</v>
      </c>
      <c r="D39" s="134"/>
      <c r="E39" s="111" t="n">
        <v>111</v>
      </c>
      <c r="F39" s="111"/>
      <c r="G39" s="112" t="n">
        <v>50300</v>
      </c>
      <c r="H39" s="138" t="s">
        <v>139</v>
      </c>
      <c r="I39" s="114" t="n">
        <f aca="false">J39+K39+L39+M39</f>
        <v>150783.41</v>
      </c>
      <c r="J39" s="115"/>
      <c r="K39" s="115"/>
      <c r="L39" s="115"/>
      <c r="M39" s="143" t="n">
        <v>150783.41</v>
      </c>
      <c r="N39" s="136"/>
      <c r="O39" s="137"/>
    </row>
    <row r="40" customFormat="false" ht="15" hidden="false" customHeight="true" outlineLevel="0" collapsed="false">
      <c r="A40" s="133" t="s">
        <v>134</v>
      </c>
      <c r="B40" s="111"/>
      <c r="C40" s="134" t="n">
        <v>8</v>
      </c>
      <c r="D40" s="134"/>
      <c r="E40" s="111" t="n">
        <v>111</v>
      </c>
      <c r="F40" s="111"/>
      <c r="G40" s="112" t="n">
        <v>50300</v>
      </c>
      <c r="H40" s="138" t="s">
        <v>140</v>
      </c>
      <c r="I40" s="114" t="n">
        <f aca="false">J40+K40+L40+M40</f>
        <v>45898.62</v>
      </c>
      <c r="J40" s="115"/>
      <c r="K40" s="115"/>
      <c r="L40" s="115"/>
      <c r="M40" s="143" t="n">
        <v>45898.62</v>
      </c>
      <c r="N40" s="136"/>
      <c r="O40" s="137"/>
    </row>
    <row r="41" customFormat="false" ht="12.75" hidden="false" customHeight="false" outlineLevel="0" collapsed="false">
      <c r="A41" s="133" t="s">
        <v>141</v>
      </c>
      <c r="B41" s="111"/>
      <c r="C41" s="134" t="n">
        <v>8</v>
      </c>
      <c r="D41" s="134"/>
      <c r="E41" s="111" t="n">
        <v>112</v>
      </c>
      <c r="F41" s="111"/>
      <c r="G41" s="141" t="n">
        <v>50400</v>
      </c>
      <c r="H41" s="138" t="s">
        <v>142</v>
      </c>
      <c r="I41" s="114" t="n">
        <f aca="false">J41+K41+L41+M41</f>
        <v>2000</v>
      </c>
      <c r="J41" s="115" t="n">
        <v>2000</v>
      </c>
      <c r="K41" s="115"/>
      <c r="L41" s="115"/>
      <c r="M41" s="115" t="n">
        <f aca="false">N41</f>
        <v>0</v>
      </c>
      <c r="N41" s="136"/>
      <c r="O41" s="137"/>
    </row>
    <row r="42" customFormat="false" ht="12.75" hidden="false" customHeight="false" outlineLevel="0" collapsed="false">
      <c r="A42" s="133" t="s">
        <v>141</v>
      </c>
      <c r="B42" s="111"/>
      <c r="C42" s="134" t="n">
        <v>8</v>
      </c>
      <c r="D42" s="134"/>
      <c r="E42" s="111" t="n">
        <v>112</v>
      </c>
      <c r="F42" s="111"/>
      <c r="G42" s="141" t="n">
        <v>50400</v>
      </c>
      <c r="H42" s="135" t="s">
        <v>143</v>
      </c>
      <c r="I42" s="114" t="n">
        <f aca="false">J42+K42+L42+M42</f>
        <v>8000</v>
      </c>
      <c r="J42" s="115" t="n">
        <v>8000</v>
      </c>
      <c r="K42" s="115"/>
      <c r="L42" s="115"/>
      <c r="M42" s="115" t="n">
        <f aca="false">N42</f>
        <v>0</v>
      </c>
      <c r="N42" s="136"/>
      <c r="O42" s="137"/>
    </row>
    <row r="43" customFormat="false" ht="12.75" hidden="false" customHeight="false" outlineLevel="0" collapsed="false">
      <c r="A43" s="133" t="s">
        <v>144</v>
      </c>
      <c r="B43" s="111"/>
      <c r="C43" s="134" t="n">
        <v>8</v>
      </c>
      <c r="D43" s="134"/>
      <c r="E43" s="111" t="n">
        <v>119</v>
      </c>
      <c r="F43" s="111"/>
      <c r="G43" s="112" t="n">
        <v>50400</v>
      </c>
      <c r="H43" s="135" t="s">
        <v>145</v>
      </c>
      <c r="I43" s="114" t="n">
        <f aca="false">J43+K43+L43+M43</f>
        <v>11662654.37</v>
      </c>
      <c r="J43" s="115" t="n">
        <f aca="false">11710180.55-47526.18</f>
        <v>11662654.37</v>
      </c>
      <c r="K43" s="115"/>
      <c r="L43" s="115"/>
      <c r="M43" s="115"/>
      <c r="N43" s="136"/>
      <c r="O43" s="137"/>
    </row>
    <row r="44" customFormat="false" ht="12.75" hidden="false" customHeight="false" outlineLevel="0" collapsed="false">
      <c r="A44" s="133" t="s">
        <v>144</v>
      </c>
      <c r="B44" s="111"/>
      <c r="C44" s="134" t="n">
        <v>8</v>
      </c>
      <c r="D44" s="134"/>
      <c r="E44" s="111" t="n">
        <v>119</v>
      </c>
      <c r="F44" s="111"/>
      <c r="G44" s="112" t="n">
        <v>50400</v>
      </c>
      <c r="H44" s="138" t="s">
        <v>146</v>
      </c>
      <c r="I44" s="114" t="n">
        <f aca="false">J44+K44+L44+M44</f>
        <v>1746122.8</v>
      </c>
      <c r="J44" s="115" t="n">
        <v>1746122.8</v>
      </c>
      <c r="K44" s="115"/>
      <c r="L44" s="115"/>
      <c r="M44" s="115"/>
      <c r="N44" s="136"/>
      <c r="O44" s="137"/>
    </row>
    <row r="45" s="120" customFormat="true" ht="12.75" hidden="false" customHeight="false" outlineLevel="0" collapsed="false">
      <c r="A45" s="139" t="s">
        <v>144</v>
      </c>
      <c r="B45" s="116"/>
      <c r="C45" s="140" t="n">
        <v>8</v>
      </c>
      <c r="D45" s="140"/>
      <c r="E45" s="116" t="n">
        <v>119</v>
      </c>
      <c r="F45" s="116"/>
      <c r="G45" s="141" t="n">
        <v>50400</v>
      </c>
      <c r="H45" s="138" t="s">
        <v>147</v>
      </c>
      <c r="I45" s="118" t="n">
        <f aca="false">J45+K45+L45+M45</f>
        <v>480227.76</v>
      </c>
      <c r="J45" s="115" t="n">
        <f aca="false">479310.53+44326.83-43409.6</f>
        <v>480227.76</v>
      </c>
      <c r="K45" s="115"/>
      <c r="L45" s="115"/>
      <c r="M45" s="115"/>
      <c r="N45" s="136"/>
      <c r="O45" s="142"/>
    </row>
    <row r="46" customFormat="false" ht="12.75" hidden="false" customHeight="false" outlineLevel="0" collapsed="false">
      <c r="A46" s="133" t="s">
        <v>144</v>
      </c>
      <c r="B46" s="111"/>
      <c r="C46" s="134" t="n">
        <v>8</v>
      </c>
      <c r="D46" s="134"/>
      <c r="E46" s="111" t="n">
        <v>119</v>
      </c>
      <c r="F46" s="111"/>
      <c r="G46" s="141" t="n">
        <v>50400</v>
      </c>
      <c r="H46" s="135" t="s">
        <v>148</v>
      </c>
      <c r="I46" s="114" t="n">
        <f aca="false">J46+K46+L46+M46</f>
        <v>426116.57</v>
      </c>
      <c r="J46" s="115" t="n">
        <v>426116.57</v>
      </c>
      <c r="K46" s="115"/>
      <c r="L46" s="115"/>
      <c r="M46" s="115"/>
      <c r="N46" s="136"/>
      <c r="O46" s="137"/>
    </row>
    <row r="47" customFormat="false" ht="12.75" hidden="false" customHeight="false" outlineLevel="0" collapsed="false">
      <c r="A47" s="133" t="s">
        <v>144</v>
      </c>
      <c r="B47" s="111"/>
      <c r="C47" s="134" t="n">
        <v>8</v>
      </c>
      <c r="D47" s="134"/>
      <c r="E47" s="111" t="n">
        <v>119</v>
      </c>
      <c r="F47" s="111"/>
      <c r="G47" s="112" t="n">
        <v>50300</v>
      </c>
      <c r="H47" s="138" t="s">
        <v>149</v>
      </c>
      <c r="I47" s="114" t="n">
        <f aca="false">J47+K47+L47+M47</f>
        <v>13861.38</v>
      </c>
      <c r="J47" s="115"/>
      <c r="K47" s="115"/>
      <c r="L47" s="115"/>
      <c r="M47" s="143" t="n">
        <v>13861.38</v>
      </c>
      <c r="N47" s="136"/>
      <c r="O47" s="137"/>
    </row>
    <row r="48" customFormat="false" ht="12.75" hidden="false" customHeight="false" outlineLevel="0" collapsed="false">
      <c r="A48" s="133" t="s">
        <v>144</v>
      </c>
      <c r="B48" s="111"/>
      <c r="C48" s="134" t="n">
        <v>8</v>
      </c>
      <c r="D48" s="134"/>
      <c r="E48" s="111" t="n">
        <v>119</v>
      </c>
      <c r="F48" s="111"/>
      <c r="G48" s="112" t="n">
        <v>50300</v>
      </c>
      <c r="H48" s="138" t="s">
        <v>150</v>
      </c>
      <c r="I48" s="114" t="n">
        <f aca="false">J48+K48+L48+M48</f>
        <v>45536.59</v>
      </c>
      <c r="J48" s="115"/>
      <c r="K48" s="115"/>
      <c r="L48" s="115"/>
      <c r="M48" s="143" t="n">
        <v>45536.59</v>
      </c>
      <c r="N48" s="136"/>
      <c r="O48" s="137"/>
    </row>
    <row r="49" customFormat="false" ht="12.75" hidden="false" customHeight="false" outlineLevel="0" collapsed="false">
      <c r="A49" s="110" t="s">
        <v>151</v>
      </c>
      <c r="B49" s="111" t="n">
        <v>220</v>
      </c>
      <c r="C49" s="111" t="n">
        <v>9</v>
      </c>
      <c r="D49" s="111"/>
      <c r="E49" s="111" t="n">
        <v>321</v>
      </c>
      <c r="F49" s="111"/>
      <c r="G49" s="95" t="s">
        <v>112</v>
      </c>
      <c r="H49" s="108" t="s">
        <v>113</v>
      </c>
      <c r="I49" s="114" t="n">
        <f aca="false">J49+K49+L49+M49</f>
        <v>0</v>
      </c>
      <c r="J49" s="115"/>
      <c r="K49" s="115"/>
      <c r="L49" s="115"/>
      <c r="M49" s="115"/>
      <c r="N49" s="136"/>
      <c r="O49" s="106"/>
    </row>
    <row r="50" customFormat="false" ht="12.75" hidden="false" customHeight="false" outlineLevel="0" collapsed="false">
      <c r="A50" s="110"/>
      <c r="B50" s="111"/>
      <c r="C50" s="111" t="n">
        <v>9</v>
      </c>
      <c r="D50" s="111"/>
      <c r="E50" s="111" t="n">
        <v>321</v>
      </c>
      <c r="F50" s="111"/>
      <c r="G50" s="134" t="n">
        <v>50500</v>
      </c>
      <c r="H50" s="113"/>
      <c r="I50" s="114" t="n">
        <f aca="false">J50+K50+L50+M50</f>
        <v>0</v>
      </c>
      <c r="J50" s="115"/>
      <c r="K50" s="115"/>
      <c r="L50" s="115"/>
      <c r="M50" s="115"/>
      <c r="N50" s="136"/>
      <c r="O50" s="106"/>
    </row>
    <row r="51" customFormat="false" ht="12.75" hidden="false" customHeight="false" outlineLevel="0" collapsed="false">
      <c r="A51" s="110" t="s">
        <v>152</v>
      </c>
      <c r="B51" s="111" t="n">
        <v>230</v>
      </c>
      <c r="C51" s="128" t="n">
        <v>0</v>
      </c>
      <c r="D51" s="128"/>
      <c r="E51" s="127"/>
      <c r="F51" s="127"/>
      <c r="G51" s="127" t="s">
        <v>112</v>
      </c>
      <c r="H51" s="108" t="s">
        <v>113</v>
      </c>
      <c r="I51" s="114" t="n">
        <f aca="false">J51+K51+L51+M51</f>
        <v>46600</v>
      </c>
      <c r="J51" s="118" t="n">
        <f aca="false">J52</f>
        <v>46600</v>
      </c>
      <c r="K51" s="118" t="n">
        <f aca="false">K52</f>
        <v>0</v>
      </c>
      <c r="L51" s="118" t="n">
        <f aca="false">L52</f>
        <v>0</v>
      </c>
      <c r="M51" s="118" t="n">
        <f aca="false">M52</f>
        <v>0</v>
      </c>
      <c r="N51" s="118" t="n">
        <f aca="false">N52</f>
        <v>0</v>
      </c>
      <c r="O51" s="106"/>
    </row>
    <row r="52" customFormat="false" ht="12.75" hidden="false" customHeight="false" outlineLevel="0" collapsed="false">
      <c r="A52" s="110" t="s">
        <v>153</v>
      </c>
      <c r="B52" s="111"/>
      <c r="C52" s="134" t="n">
        <v>8</v>
      </c>
      <c r="D52" s="134"/>
      <c r="E52" s="116" t="n">
        <v>244</v>
      </c>
      <c r="F52" s="111"/>
      <c r="G52" s="141" t="n">
        <v>50400</v>
      </c>
      <c r="H52" s="138" t="s">
        <v>154</v>
      </c>
      <c r="I52" s="114" t="n">
        <f aca="false">J52+K52+L52+M52</f>
        <v>46600</v>
      </c>
      <c r="J52" s="115" t="n">
        <v>46600</v>
      </c>
      <c r="K52" s="115"/>
      <c r="L52" s="115"/>
      <c r="M52" s="115"/>
      <c r="N52" s="136"/>
      <c r="O52" s="106"/>
    </row>
    <row r="53" customFormat="false" ht="18.75" hidden="false" customHeight="true" outlineLevel="0" collapsed="false">
      <c r="A53" s="110" t="s">
        <v>155</v>
      </c>
      <c r="B53" s="111" t="n">
        <v>240</v>
      </c>
      <c r="C53" s="111"/>
      <c r="D53" s="111"/>
      <c r="E53" s="111"/>
      <c r="F53" s="111"/>
      <c r="G53" s="111"/>
      <c r="H53" s="144"/>
      <c r="I53" s="114" t="n">
        <f aca="false">J53+K53+L53+M53</f>
        <v>0</v>
      </c>
      <c r="J53" s="115"/>
      <c r="K53" s="115"/>
      <c r="L53" s="115"/>
      <c r="M53" s="115"/>
      <c r="N53" s="136"/>
      <c r="O53" s="106"/>
    </row>
    <row r="54" customFormat="false" ht="25.5" hidden="false" customHeight="true" outlineLevel="0" collapsed="false">
      <c r="A54" s="110" t="s">
        <v>156</v>
      </c>
      <c r="B54" s="111" t="n">
        <v>250</v>
      </c>
      <c r="C54" s="128"/>
      <c r="D54" s="128"/>
      <c r="E54" s="127"/>
      <c r="F54" s="127"/>
      <c r="G54" s="145"/>
      <c r="H54" s="113"/>
      <c r="I54" s="114" t="n">
        <f aca="false">J54+K54+L54+M54</f>
        <v>0</v>
      </c>
      <c r="J54" s="118" t="n">
        <f aca="false">J55</f>
        <v>0</v>
      </c>
      <c r="K54" s="118" t="n">
        <f aca="false">K55</f>
        <v>0</v>
      </c>
      <c r="L54" s="118" t="n">
        <f aca="false">L55</f>
        <v>0</v>
      </c>
      <c r="M54" s="118" t="n">
        <f aca="false">M55</f>
        <v>0</v>
      </c>
      <c r="N54" s="146" t="n">
        <f aca="false">N55</f>
        <v>0</v>
      </c>
      <c r="O54" s="147"/>
    </row>
    <row r="55" customFormat="false" ht="14.25" hidden="false" customHeight="true" outlineLevel="0" collapsed="false">
      <c r="A55" s="110" t="s">
        <v>153</v>
      </c>
      <c r="B55" s="111"/>
      <c r="C55" s="134"/>
      <c r="D55" s="134"/>
      <c r="E55" s="111"/>
      <c r="F55" s="111"/>
      <c r="G55" s="112"/>
      <c r="H55" s="113"/>
      <c r="I55" s="114" t="n">
        <f aca="false">J55+K55+L55+M55</f>
        <v>0</v>
      </c>
      <c r="J55" s="115"/>
      <c r="K55" s="115"/>
      <c r="L55" s="115"/>
      <c r="M55" s="115"/>
      <c r="N55" s="136"/>
      <c r="O55" s="137"/>
    </row>
    <row r="56" customFormat="false" ht="16.5" hidden="false" customHeight="true" outlineLevel="0" collapsed="false">
      <c r="A56" s="110" t="s">
        <v>157</v>
      </c>
      <c r="B56" s="111" t="n">
        <v>260</v>
      </c>
      <c r="C56" s="111" t="n">
        <v>0</v>
      </c>
      <c r="D56" s="111"/>
      <c r="E56" s="111"/>
      <c r="F56" s="111"/>
      <c r="G56" s="127" t="s">
        <v>112</v>
      </c>
      <c r="H56" s="108" t="s">
        <v>113</v>
      </c>
      <c r="I56" s="124" t="n">
        <f aca="false">J56+K56+L56+M56</f>
        <v>25434010.68</v>
      </c>
      <c r="J56" s="118" t="n">
        <f aca="false">SUM(J57:J84)</f>
        <v>22844552.88</v>
      </c>
      <c r="K56" s="118" t="n">
        <f aca="false">SUM(K57:K84)</f>
        <v>0</v>
      </c>
      <c r="L56" s="118" t="n">
        <f aca="false">SUM(L57:L84)</f>
        <v>0</v>
      </c>
      <c r="M56" s="118" t="n">
        <f aca="false">SUM(M57:M84)</f>
        <v>2589457.8</v>
      </c>
      <c r="N56" s="118" t="n">
        <f aca="false">SUM(N57:N84)</f>
        <v>0</v>
      </c>
      <c r="O56" s="132"/>
    </row>
    <row r="57" customFormat="false" ht="12.75" hidden="false" customHeight="true" outlineLevel="0" collapsed="false">
      <c r="A57" s="110" t="s">
        <v>158</v>
      </c>
      <c r="B57" s="111"/>
      <c r="C57" s="134" t="n">
        <v>8</v>
      </c>
      <c r="D57" s="134"/>
      <c r="E57" s="111" t="n">
        <v>244</v>
      </c>
      <c r="F57" s="111"/>
      <c r="G57" s="112" t="n">
        <v>50400</v>
      </c>
      <c r="H57" s="138" t="s">
        <v>159</v>
      </c>
      <c r="I57" s="124" t="n">
        <f aca="false">J57+K57+L57+M57</f>
        <v>31414.09</v>
      </c>
      <c r="J57" s="117" t="n">
        <v>31414.09</v>
      </c>
      <c r="K57" s="115"/>
      <c r="L57" s="115"/>
      <c r="M57" s="115" t="n">
        <f aca="false">N57</f>
        <v>0</v>
      </c>
      <c r="N57" s="136"/>
      <c r="O57" s="148"/>
    </row>
    <row r="58" customFormat="false" ht="12.75" hidden="false" customHeight="true" outlineLevel="0" collapsed="false">
      <c r="A58" s="110" t="s">
        <v>158</v>
      </c>
      <c r="B58" s="111"/>
      <c r="C58" s="134" t="n">
        <v>8</v>
      </c>
      <c r="D58" s="134"/>
      <c r="E58" s="111" t="n">
        <v>244</v>
      </c>
      <c r="F58" s="111"/>
      <c r="G58" s="141" t="n">
        <v>50400</v>
      </c>
      <c r="H58" s="135" t="s">
        <v>160</v>
      </c>
      <c r="I58" s="124" t="n">
        <f aca="false">J58+K58+L58+M58</f>
        <v>258404.8</v>
      </c>
      <c r="J58" s="117" t="n">
        <v>258404.8</v>
      </c>
      <c r="K58" s="115"/>
      <c r="L58" s="115"/>
      <c r="M58" s="115" t="n">
        <f aca="false">N58</f>
        <v>0</v>
      </c>
      <c r="N58" s="136"/>
      <c r="O58" s="148"/>
    </row>
    <row r="59" customFormat="false" ht="12.75" hidden="false" customHeight="true" outlineLevel="0" collapsed="false">
      <c r="A59" s="110" t="s">
        <v>161</v>
      </c>
      <c r="B59" s="111"/>
      <c r="C59" s="134" t="n">
        <v>8</v>
      </c>
      <c r="D59" s="134"/>
      <c r="E59" s="111" t="n">
        <v>244</v>
      </c>
      <c r="F59" s="111"/>
      <c r="G59" s="141" t="n">
        <v>50400</v>
      </c>
      <c r="H59" s="138" t="s">
        <v>162</v>
      </c>
      <c r="I59" s="114" t="n">
        <f aca="false">J59+K59+L59+M59</f>
        <v>2000</v>
      </c>
      <c r="J59" s="115" t="n">
        <v>2000</v>
      </c>
      <c r="K59" s="115"/>
      <c r="L59" s="115"/>
      <c r="M59" s="115" t="n">
        <f aca="false">N59</f>
        <v>0</v>
      </c>
      <c r="N59" s="136"/>
      <c r="O59" s="148"/>
    </row>
    <row r="60" customFormat="false" ht="12.75" hidden="false" customHeight="true" outlineLevel="0" collapsed="false">
      <c r="A60" s="110" t="s">
        <v>161</v>
      </c>
      <c r="B60" s="111"/>
      <c r="C60" s="134" t="n">
        <v>8</v>
      </c>
      <c r="D60" s="134"/>
      <c r="E60" s="111" t="n">
        <v>244</v>
      </c>
      <c r="F60" s="111"/>
      <c r="G60" s="141" t="n">
        <v>50400</v>
      </c>
      <c r="H60" s="135" t="s">
        <v>163</v>
      </c>
      <c r="I60" s="114" t="n">
        <f aca="false">J60+K60+L60+M60</f>
        <v>8000</v>
      </c>
      <c r="J60" s="115" t="n">
        <v>8000</v>
      </c>
      <c r="K60" s="115"/>
      <c r="L60" s="115"/>
      <c r="M60" s="115" t="n">
        <f aca="false">N60</f>
        <v>0</v>
      </c>
      <c r="N60" s="136"/>
      <c r="O60" s="148"/>
    </row>
    <row r="61" customFormat="false" ht="12.75" hidden="false" customHeight="true" outlineLevel="0" collapsed="false">
      <c r="A61" s="110" t="s">
        <v>164</v>
      </c>
      <c r="B61" s="111"/>
      <c r="C61" s="134" t="n">
        <v>8</v>
      </c>
      <c r="D61" s="134"/>
      <c r="E61" s="111" t="n">
        <v>244</v>
      </c>
      <c r="F61" s="111"/>
      <c r="G61" s="112" t="n">
        <v>50400</v>
      </c>
      <c r="H61" s="138" t="s">
        <v>165</v>
      </c>
      <c r="I61" s="124" t="n">
        <f aca="false">J61+K61+L61+M61</f>
        <v>655500</v>
      </c>
      <c r="J61" s="117" t="n">
        <f aca="false">586500+69000</f>
        <v>655500</v>
      </c>
      <c r="K61" s="115"/>
      <c r="L61" s="115"/>
      <c r="M61" s="115" t="n">
        <f aca="false">N61</f>
        <v>0</v>
      </c>
      <c r="N61" s="136"/>
      <c r="O61" s="148"/>
    </row>
    <row r="62" customFormat="false" ht="12.75" hidden="false" customHeight="true" outlineLevel="0" collapsed="false">
      <c r="A62" s="110" t="s">
        <v>164</v>
      </c>
      <c r="B62" s="111"/>
      <c r="C62" s="134" t="n">
        <v>8</v>
      </c>
      <c r="D62" s="134"/>
      <c r="E62" s="111" t="n">
        <v>244</v>
      </c>
      <c r="F62" s="111"/>
      <c r="G62" s="141" t="n">
        <v>50400</v>
      </c>
      <c r="H62" s="138" t="s">
        <v>166</v>
      </c>
      <c r="I62" s="124" t="n">
        <f aca="false">J62+K62+L62+M62</f>
        <v>6992194.89</v>
      </c>
      <c r="J62" s="115" t="n">
        <f aca="false">5705033.64+485474.89+1686.36+800000</f>
        <v>6992194.89</v>
      </c>
      <c r="K62" s="115"/>
      <c r="L62" s="115"/>
      <c r="M62" s="115" t="n">
        <f aca="false">N62</f>
        <v>0</v>
      </c>
      <c r="N62" s="136"/>
      <c r="O62" s="148"/>
    </row>
    <row r="63" customFormat="false" ht="15.75" hidden="false" customHeight="true" outlineLevel="0" collapsed="false">
      <c r="A63" s="110" t="s">
        <v>167</v>
      </c>
      <c r="B63" s="111"/>
      <c r="C63" s="134" t="n">
        <v>8</v>
      </c>
      <c r="D63" s="134"/>
      <c r="E63" s="111" t="n">
        <v>244</v>
      </c>
      <c r="F63" s="111"/>
      <c r="G63" s="112" t="n">
        <v>50400</v>
      </c>
      <c r="H63" s="138" t="s">
        <v>168</v>
      </c>
      <c r="I63" s="114" t="n">
        <f aca="false">J63+K63+L63+M63</f>
        <v>143533.96</v>
      </c>
      <c r="J63" s="115" t="n">
        <v>143533.96</v>
      </c>
      <c r="K63" s="115"/>
      <c r="L63" s="115"/>
      <c r="M63" s="115" t="n">
        <f aca="false">N63</f>
        <v>0</v>
      </c>
      <c r="N63" s="136"/>
      <c r="O63" s="148"/>
    </row>
    <row r="64" customFormat="false" ht="3.75" hidden="true" customHeight="true" outlineLevel="0" collapsed="false">
      <c r="A64" s="110" t="s">
        <v>167</v>
      </c>
      <c r="B64" s="111"/>
      <c r="C64" s="134" t="n">
        <v>8</v>
      </c>
      <c r="D64" s="134"/>
      <c r="E64" s="111" t="n">
        <v>244</v>
      </c>
      <c r="F64" s="111"/>
      <c r="G64" s="112" t="n">
        <v>50400</v>
      </c>
      <c r="H64" s="113" t="s">
        <v>169</v>
      </c>
      <c r="I64" s="114" t="n">
        <f aca="false">J64+K64+L64+M64</f>
        <v>0</v>
      </c>
      <c r="J64" s="115"/>
      <c r="K64" s="115"/>
      <c r="L64" s="115"/>
      <c r="M64" s="115"/>
      <c r="N64" s="136"/>
      <c r="O64" s="148"/>
    </row>
    <row r="65" customFormat="false" ht="13.5" hidden="false" customHeight="true" outlineLevel="0" collapsed="false">
      <c r="A65" s="110" t="s">
        <v>167</v>
      </c>
      <c r="B65" s="111"/>
      <c r="C65" s="134" t="n">
        <v>8</v>
      </c>
      <c r="D65" s="134"/>
      <c r="E65" s="111" t="n">
        <v>244</v>
      </c>
      <c r="F65" s="111"/>
      <c r="G65" s="141" t="n">
        <v>50400</v>
      </c>
      <c r="H65" s="138" t="s">
        <v>170</v>
      </c>
      <c r="I65" s="124" t="n">
        <f aca="false">J65+K65+L65+M65</f>
        <v>1997896.35</v>
      </c>
      <c r="J65" s="115" t="n">
        <f aca="false">1624610.1+373286.25</f>
        <v>1997896.35</v>
      </c>
      <c r="K65" s="115"/>
      <c r="L65" s="115"/>
      <c r="M65" s="115" t="n">
        <f aca="false">N65</f>
        <v>0</v>
      </c>
      <c r="N65" s="136"/>
      <c r="O65" s="148"/>
    </row>
    <row r="66" customFormat="false" ht="14.25" hidden="false" customHeight="true" outlineLevel="0" collapsed="false">
      <c r="A66" s="110" t="s">
        <v>167</v>
      </c>
      <c r="B66" s="111"/>
      <c r="C66" s="134" t="n">
        <v>8</v>
      </c>
      <c r="D66" s="134"/>
      <c r="E66" s="111" t="n">
        <v>244</v>
      </c>
      <c r="F66" s="111"/>
      <c r="G66" s="112" t="n">
        <v>50300</v>
      </c>
      <c r="H66" s="138" t="s">
        <v>171</v>
      </c>
      <c r="I66" s="124" t="n">
        <f aca="false">J66+K66+L66+M66</f>
        <v>1600</v>
      </c>
      <c r="J66" s="117"/>
      <c r="K66" s="115"/>
      <c r="L66" s="115"/>
      <c r="M66" s="143" t="n">
        <v>1600</v>
      </c>
      <c r="N66" s="136"/>
      <c r="O66" s="148"/>
    </row>
    <row r="67" customFormat="false" ht="15" hidden="false" customHeight="true" outlineLevel="0" collapsed="false">
      <c r="A67" s="110" t="s">
        <v>167</v>
      </c>
      <c r="B67" s="111"/>
      <c r="C67" s="134" t="n">
        <v>8</v>
      </c>
      <c r="D67" s="134"/>
      <c r="E67" s="111" t="n">
        <v>244</v>
      </c>
      <c r="F67" s="111"/>
      <c r="G67" s="112" t="n">
        <v>50300</v>
      </c>
      <c r="H67" s="138" t="s">
        <v>172</v>
      </c>
      <c r="I67" s="124" t="n">
        <f aca="false">J67+K67+L67+M67</f>
        <v>1000</v>
      </c>
      <c r="J67" s="117"/>
      <c r="K67" s="115"/>
      <c r="L67" s="115"/>
      <c r="M67" s="143" t="n">
        <v>1000</v>
      </c>
      <c r="N67" s="136"/>
      <c r="O67" s="148"/>
    </row>
    <row r="68" customFormat="false" ht="12.75" hidden="false" customHeight="true" outlineLevel="0" collapsed="false">
      <c r="A68" s="110" t="s">
        <v>173</v>
      </c>
      <c r="B68" s="111"/>
      <c r="C68" s="134" t="n">
        <v>8</v>
      </c>
      <c r="D68" s="134"/>
      <c r="E68" s="111" t="n">
        <v>244</v>
      </c>
      <c r="F68" s="111"/>
      <c r="G68" s="112" t="n">
        <v>50400</v>
      </c>
      <c r="H68" s="138" t="s">
        <v>174</v>
      </c>
      <c r="I68" s="114" t="n">
        <f aca="false">J68+K68+L68+M68</f>
        <v>101833.45</v>
      </c>
      <c r="J68" s="115" t="n">
        <f aca="false">95923+5910.45</f>
        <v>101833.45</v>
      </c>
      <c r="K68" s="115"/>
      <c r="L68" s="115"/>
      <c r="M68" s="115" t="n">
        <f aca="false">N68</f>
        <v>0</v>
      </c>
      <c r="N68" s="136"/>
      <c r="O68" s="148"/>
    </row>
    <row r="69" customFormat="false" ht="12.75" hidden="false" customHeight="true" outlineLevel="0" collapsed="false">
      <c r="A69" s="110" t="s">
        <v>173</v>
      </c>
      <c r="B69" s="111"/>
      <c r="C69" s="134" t="n">
        <v>8</v>
      </c>
      <c r="D69" s="134"/>
      <c r="E69" s="111" t="n">
        <v>244</v>
      </c>
      <c r="F69" s="111"/>
      <c r="G69" s="112" t="n">
        <v>50400</v>
      </c>
      <c r="H69" s="138" t="s">
        <v>175</v>
      </c>
      <c r="I69" s="114" t="n">
        <f aca="false">J69+K69+L69+M69</f>
        <v>121646.14</v>
      </c>
      <c r="J69" s="115" t="n">
        <f aca="false">55268.2+35377.94+31000</f>
        <v>121646.14</v>
      </c>
      <c r="K69" s="115"/>
      <c r="L69" s="115"/>
      <c r="M69" s="115" t="n">
        <f aca="false">N69</f>
        <v>0</v>
      </c>
      <c r="N69" s="136"/>
      <c r="O69" s="148"/>
    </row>
    <row r="70" customFormat="false" ht="12.75" hidden="false" customHeight="true" outlineLevel="0" collapsed="false">
      <c r="A70" s="110" t="s">
        <v>173</v>
      </c>
      <c r="B70" s="111"/>
      <c r="C70" s="134" t="n">
        <v>8</v>
      </c>
      <c r="D70" s="134"/>
      <c r="E70" s="111" t="n">
        <v>244</v>
      </c>
      <c r="F70" s="111"/>
      <c r="G70" s="112" t="n">
        <v>50400</v>
      </c>
      <c r="H70" s="113" t="s">
        <v>176</v>
      </c>
      <c r="I70" s="114" t="n">
        <f aca="false">J70+K70+L70+M70</f>
        <v>4144141</v>
      </c>
      <c r="J70" s="115" t="n">
        <f aca="false">4107659-5814+42296</f>
        <v>4144141</v>
      </c>
      <c r="K70" s="115"/>
      <c r="L70" s="115"/>
      <c r="M70" s="115" t="n">
        <f aca="false">N70</f>
        <v>0</v>
      </c>
      <c r="N70" s="136"/>
      <c r="O70" s="148"/>
    </row>
    <row r="71" customFormat="false" ht="12.75" hidden="false" customHeight="true" outlineLevel="0" collapsed="false">
      <c r="A71" s="110" t="s">
        <v>173</v>
      </c>
      <c r="B71" s="111"/>
      <c r="C71" s="134" t="n">
        <v>8</v>
      </c>
      <c r="D71" s="134"/>
      <c r="E71" s="111" t="n">
        <v>244</v>
      </c>
      <c r="F71" s="111"/>
      <c r="G71" s="141" t="n">
        <v>50400</v>
      </c>
      <c r="H71" s="149" t="s">
        <v>177</v>
      </c>
      <c r="I71" s="114" t="n">
        <f aca="false">J71+K71+L71+M71</f>
        <v>409082.5</v>
      </c>
      <c r="J71" s="115" t="n">
        <v>409082.5</v>
      </c>
      <c r="K71" s="115"/>
      <c r="L71" s="115"/>
      <c r="M71" s="115" t="n">
        <f aca="false">N71</f>
        <v>0</v>
      </c>
      <c r="N71" s="136"/>
      <c r="O71" s="148"/>
    </row>
    <row r="72" customFormat="false" ht="12.75" hidden="false" customHeight="true" outlineLevel="0" collapsed="false">
      <c r="A72" s="110" t="s">
        <v>173</v>
      </c>
      <c r="B72" s="111"/>
      <c r="C72" s="134" t="n">
        <v>8</v>
      </c>
      <c r="D72" s="134"/>
      <c r="E72" s="111" t="n">
        <v>244</v>
      </c>
      <c r="F72" s="111"/>
      <c r="G72" s="141" t="n">
        <v>50400</v>
      </c>
      <c r="H72" s="113" t="s">
        <v>178</v>
      </c>
      <c r="I72" s="114" t="n">
        <f aca="false">J72+K72+L72+M72</f>
        <v>2404764.64</v>
      </c>
      <c r="J72" s="115" t="n">
        <f aca="false">2031478.39+373286.25</f>
        <v>2404764.64</v>
      </c>
      <c r="K72" s="115"/>
      <c r="L72" s="115"/>
      <c r="M72" s="115" t="n">
        <f aca="false">N72</f>
        <v>0</v>
      </c>
      <c r="N72" s="136"/>
      <c r="O72" s="148"/>
    </row>
    <row r="73" customFormat="false" ht="12.75" hidden="false" customHeight="true" outlineLevel="0" collapsed="false">
      <c r="A73" s="110" t="s">
        <v>173</v>
      </c>
      <c r="B73" s="111"/>
      <c r="C73" s="134" t="n">
        <v>8</v>
      </c>
      <c r="D73" s="134"/>
      <c r="E73" s="111" t="n">
        <v>244</v>
      </c>
      <c r="F73" s="111"/>
      <c r="G73" s="112" t="n">
        <v>50300</v>
      </c>
      <c r="H73" s="113" t="s">
        <v>179</v>
      </c>
      <c r="I73" s="114" t="n">
        <f aca="false">J73+K73+L73+M73</f>
        <v>1546794</v>
      </c>
      <c r="J73" s="115"/>
      <c r="K73" s="115"/>
      <c r="L73" s="115"/>
      <c r="M73" s="143" t="n">
        <f aca="false">1412394+134400</f>
        <v>1546794</v>
      </c>
      <c r="N73" s="136"/>
      <c r="O73" s="148"/>
    </row>
    <row r="74" customFormat="false" ht="12.75" hidden="false" customHeight="true" outlineLevel="0" collapsed="false">
      <c r="A74" s="110" t="s">
        <v>180</v>
      </c>
      <c r="B74" s="111"/>
      <c r="C74" s="134" t="n">
        <v>8</v>
      </c>
      <c r="D74" s="134"/>
      <c r="E74" s="111" t="n">
        <v>244</v>
      </c>
      <c r="F74" s="111"/>
      <c r="G74" s="112" t="n">
        <v>50400</v>
      </c>
      <c r="H74" s="138" t="s">
        <v>181</v>
      </c>
      <c r="I74" s="114" t="n">
        <f aca="false">J74+K74+L74+M74</f>
        <v>85500</v>
      </c>
      <c r="J74" s="115" t="n">
        <v>85500</v>
      </c>
      <c r="K74" s="115"/>
      <c r="L74" s="115"/>
      <c r="M74" s="115"/>
      <c r="N74" s="136"/>
      <c r="O74" s="148"/>
    </row>
    <row r="75" customFormat="false" ht="15.75" hidden="false" customHeight="true" outlineLevel="0" collapsed="false">
      <c r="A75" s="110" t="s">
        <v>180</v>
      </c>
      <c r="B75" s="111"/>
      <c r="C75" s="134" t="n">
        <v>8</v>
      </c>
      <c r="D75" s="134"/>
      <c r="E75" s="111" t="n">
        <v>244</v>
      </c>
      <c r="F75" s="111"/>
      <c r="G75" s="141" t="n">
        <v>50400</v>
      </c>
      <c r="H75" s="149" t="s">
        <v>182</v>
      </c>
      <c r="I75" s="114" t="n">
        <f aca="false">J75+K75+L75+M75</f>
        <v>1527550.22</v>
      </c>
      <c r="J75" s="115" t="n">
        <v>1527550.22</v>
      </c>
      <c r="K75" s="115"/>
      <c r="L75" s="115"/>
      <c r="M75" s="115" t="n">
        <f aca="false">N75</f>
        <v>0</v>
      </c>
      <c r="N75" s="136"/>
      <c r="O75" s="148"/>
    </row>
    <row r="76" customFormat="false" ht="15.75" hidden="false" customHeight="true" outlineLevel="0" collapsed="false">
      <c r="A76" s="110" t="s">
        <v>180</v>
      </c>
      <c r="B76" s="111"/>
      <c r="C76" s="134" t="n">
        <v>8</v>
      </c>
      <c r="D76" s="134"/>
      <c r="E76" s="111" t="n">
        <v>244</v>
      </c>
      <c r="F76" s="111"/>
      <c r="G76" s="141" t="n">
        <v>50400</v>
      </c>
      <c r="H76" s="113" t="s">
        <v>183</v>
      </c>
      <c r="I76" s="114" t="n">
        <f aca="false">J76+K76+L76+M76</f>
        <v>582140</v>
      </c>
      <c r="J76" s="115" t="n">
        <v>582140</v>
      </c>
      <c r="K76" s="115"/>
      <c r="L76" s="115"/>
      <c r="M76" s="115"/>
      <c r="N76" s="136"/>
      <c r="O76" s="148"/>
    </row>
    <row r="77" customFormat="false" ht="12.75" hidden="false" customHeight="true" outlineLevel="0" collapsed="false">
      <c r="A77" s="110" t="s">
        <v>184</v>
      </c>
      <c r="B77" s="111"/>
      <c r="C77" s="134" t="n">
        <v>8</v>
      </c>
      <c r="D77" s="134"/>
      <c r="E77" s="111" t="n">
        <v>244</v>
      </c>
      <c r="F77" s="111"/>
      <c r="G77" s="112" t="n">
        <v>50400</v>
      </c>
      <c r="H77" s="138" t="s">
        <v>185</v>
      </c>
      <c r="I77" s="114" t="n">
        <f aca="false">J77+K77+L77+M77</f>
        <v>414957.45</v>
      </c>
      <c r="J77" s="117" t="n">
        <f aca="false">424807.45-9850</f>
        <v>414957.45</v>
      </c>
      <c r="K77" s="115"/>
      <c r="L77" s="115"/>
      <c r="M77" s="115" t="n">
        <f aca="false">N77</f>
        <v>0</v>
      </c>
      <c r="N77" s="136"/>
      <c r="O77" s="148"/>
    </row>
    <row r="78" customFormat="false" ht="12.75" hidden="false" customHeight="true" outlineLevel="0" collapsed="false">
      <c r="A78" s="110" t="s">
        <v>184</v>
      </c>
      <c r="B78" s="111"/>
      <c r="C78" s="134" t="n">
        <v>8</v>
      </c>
      <c r="D78" s="134"/>
      <c r="E78" s="111" t="n">
        <v>244</v>
      </c>
      <c r="F78" s="111"/>
      <c r="G78" s="112" t="n">
        <v>50400</v>
      </c>
      <c r="H78" s="138" t="s">
        <v>186</v>
      </c>
      <c r="I78" s="114" t="n">
        <f aca="false">J78+K78+L78+M78</f>
        <v>87353.86</v>
      </c>
      <c r="J78" s="115" t="n">
        <v>87353.86</v>
      </c>
      <c r="K78" s="115"/>
      <c r="L78" s="115"/>
      <c r="M78" s="115" t="n">
        <f aca="false">N78</f>
        <v>0</v>
      </c>
      <c r="N78" s="136"/>
      <c r="O78" s="148"/>
    </row>
    <row r="79" customFormat="false" ht="12.75" hidden="false" customHeight="true" outlineLevel="0" collapsed="false">
      <c r="A79" s="110" t="s">
        <v>184</v>
      </c>
      <c r="B79" s="111"/>
      <c r="C79" s="134" t="n">
        <v>8</v>
      </c>
      <c r="D79" s="134"/>
      <c r="E79" s="111" t="n">
        <v>244</v>
      </c>
      <c r="F79" s="111"/>
      <c r="G79" s="141" t="n">
        <v>50400</v>
      </c>
      <c r="H79" s="149" t="s">
        <v>187</v>
      </c>
      <c r="I79" s="114" t="n">
        <f aca="false">J79+K79+L79+M79</f>
        <v>56802.22</v>
      </c>
      <c r="J79" s="117" t="n">
        <f aca="false">53473.7+3328.52</f>
        <v>56802.22</v>
      </c>
      <c r="K79" s="115"/>
      <c r="L79" s="115"/>
      <c r="M79" s="115" t="n">
        <f aca="false">N79</f>
        <v>0</v>
      </c>
      <c r="N79" s="136"/>
      <c r="O79" s="148"/>
    </row>
    <row r="80" customFormat="false" ht="12.75" hidden="false" customHeight="true" outlineLevel="0" collapsed="false">
      <c r="A80" s="110" t="s">
        <v>184</v>
      </c>
      <c r="B80" s="111"/>
      <c r="C80" s="134" t="n">
        <v>8</v>
      </c>
      <c r="D80" s="134"/>
      <c r="E80" s="111" t="n">
        <v>244</v>
      </c>
      <c r="F80" s="111"/>
      <c r="G80" s="141" t="n">
        <v>50400</v>
      </c>
      <c r="H80" s="149" t="s">
        <v>188</v>
      </c>
      <c r="I80" s="114" t="n">
        <f aca="false">J80+K80+L80+M80</f>
        <v>435142.77</v>
      </c>
      <c r="J80" s="117" t="n">
        <f aca="false">445926.85-10784.08</f>
        <v>435142.77</v>
      </c>
      <c r="K80" s="115"/>
      <c r="L80" s="115"/>
      <c r="M80" s="115" t="n">
        <f aca="false">N80</f>
        <v>0</v>
      </c>
      <c r="N80" s="136"/>
      <c r="O80" s="148"/>
    </row>
    <row r="81" customFormat="false" ht="12.75" hidden="false" customHeight="true" outlineLevel="0" collapsed="false">
      <c r="A81" s="110" t="s">
        <v>184</v>
      </c>
      <c r="B81" s="111"/>
      <c r="C81" s="134" t="n">
        <v>8</v>
      </c>
      <c r="D81" s="134"/>
      <c r="E81" s="111" t="n">
        <v>244</v>
      </c>
      <c r="F81" s="111"/>
      <c r="G81" s="112" t="n">
        <v>50400</v>
      </c>
      <c r="H81" s="113" t="s">
        <v>189</v>
      </c>
      <c r="I81" s="114" t="n">
        <f aca="false">J81+K81+L81+M81</f>
        <v>2384694.54</v>
      </c>
      <c r="J81" s="117" t="n">
        <f aca="false">2011408.28+373286.26</f>
        <v>2384694.54</v>
      </c>
      <c r="K81" s="115"/>
      <c r="L81" s="115"/>
      <c r="M81" s="143"/>
      <c r="N81" s="136"/>
      <c r="O81" s="148"/>
    </row>
    <row r="82" customFormat="false" ht="12.75" hidden="false" customHeight="true" outlineLevel="0" collapsed="false">
      <c r="A82" s="110" t="s">
        <v>184</v>
      </c>
      <c r="B82" s="111"/>
      <c r="C82" s="134" t="n">
        <v>8</v>
      </c>
      <c r="D82" s="134"/>
      <c r="E82" s="111" t="n">
        <v>244</v>
      </c>
      <c r="F82" s="111"/>
      <c r="G82" s="112" t="n">
        <v>50300</v>
      </c>
      <c r="H82" s="122" t="s">
        <v>190</v>
      </c>
      <c r="I82" s="114" t="n">
        <f aca="false">J82+K82+L82+M82</f>
        <v>979543.8</v>
      </c>
      <c r="J82" s="115"/>
      <c r="K82" s="115"/>
      <c r="L82" s="115"/>
      <c r="M82" s="115" t="n">
        <v>979543.8</v>
      </c>
      <c r="N82" s="136"/>
      <c r="O82" s="148"/>
    </row>
    <row r="83" customFormat="false" ht="12.75" hidden="false" customHeight="true" outlineLevel="0" collapsed="false">
      <c r="A83" s="110" t="s">
        <v>184</v>
      </c>
      <c r="B83" s="111"/>
      <c r="C83" s="134" t="n">
        <v>8</v>
      </c>
      <c r="D83" s="134"/>
      <c r="E83" s="111" t="n">
        <v>244</v>
      </c>
      <c r="F83" s="111"/>
      <c r="G83" s="112" t="n">
        <v>50300</v>
      </c>
      <c r="H83" s="122" t="s">
        <v>191</v>
      </c>
      <c r="I83" s="114" t="n">
        <f aca="false">J83+K83+L83+M83</f>
        <v>12440</v>
      </c>
      <c r="J83" s="115"/>
      <c r="K83" s="115"/>
      <c r="L83" s="115"/>
      <c r="M83" s="115" t="n">
        <v>12440</v>
      </c>
      <c r="N83" s="136"/>
      <c r="O83" s="148"/>
    </row>
    <row r="84" customFormat="false" ht="12.75" hidden="false" customHeight="true" outlineLevel="0" collapsed="false">
      <c r="A84" s="110" t="s">
        <v>184</v>
      </c>
      <c r="B84" s="111"/>
      <c r="C84" s="134" t="n">
        <v>8</v>
      </c>
      <c r="D84" s="134"/>
      <c r="E84" s="111" t="n">
        <v>244</v>
      </c>
      <c r="F84" s="111"/>
      <c r="G84" s="112" t="n">
        <v>50300</v>
      </c>
      <c r="H84" s="113" t="s">
        <v>192</v>
      </c>
      <c r="I84" s="114" t="n">
        <f aca="false">J84+K84+L84+M84</f>
        <v>48080</v>
      </c>
      <c r="J84" s="115"/>
      <c r="K84" s="115"/>
      <c r="L84" s="115"/>
      <c r="M84" s="115" t="n">
        <v>48080</v>
      </c>
      <c r="N84" s="150"/>
      <c r="O84" s="148"/>
    </row>
    <row r="85" customFormat="false" ht="12.75" hidden="false" customHeight="false" outlineLevel="0" collapsed="false">
      <c r="A85" s="124" t="s">
        <v>193</v>
      </c>
      <c r="B85" s="127" t="n">
        <v>300</v>
      </c>
      <c r="C85" s="127"/>
      <c r="D85" s="127"/>
      <c r="E85" s="127" t="s">
        <v>40</v>
      </c>
      <c r="F85" s="127"/>
      <c r="G85" s="127"/>
      <c r="H85" s="151"/>
      <c r="I85" s="124" t="n">
        <f aca="false">J85+K85+L85+M85</f>
        <v>0</v>
      </c>
      <c r="J85" s="123"/>
      <c r="K85" s="118"/>
      <c r="L85" s="118"/>
      <c r="M85" s="118"/>
      <c r="N85" s="152"/>
      <c r="O85" s="100"/>
    </row>
    <row r="86" customFormat="false" ht="12.75" hidden="false" customHeight="false" outlineLevel="0" collapsed="false">
      <c r="A86" s="110" t="s">
        <v>194</v>
      </c>
      <c r="B86" s="111" t="n">
        <v>310</v>
      </c>
      <c r="C86" s="110"/>
      <c r="D86" s="110"/>
      <c r="E86" s="110"/>
      <c r="F86" s="110"/>
      <c r="G86" s="111"/>
      <c r="H86" s="144"/>
      <c r="I86" s="124" t="n">
        <f aca="false">J86+K86+L86+M86</f>
        <v>0</v>
      </c>
      <c r="J86" s="117"/>
      <c r="K86" s="115"/>
      <c r="L86" s="115"/>
      <c r="M86" s="115"/>
      <c r="N86" s="150"/>
      <c r="O86" s="106"/>
    </row>
    <row r="87" customFormat="false" ht="12.75" hidden="false" customHeight="false" outlineLevel="0" collapsed="false">
      <c r="A87" s="110" t="s">
        <v>195</v>
      </c>
      <c r="B87" s="111" t="n">
        <v>320</v>
      </c>
      <c r="C87" s="110"/>
      <c r="D87" s="110"/>
      <c r="E87" s="110"/>
      <c r="F87" s="110"/>
      <c r="G87" s="111"/>
      <c r="H87" s="144"/>
      <c r="I87" s="124" t="n">
        <f aca="false">J87+K87+L87+M87</f>
        <v>0</v>
      </c>
      <c r="J87" s="110"/>
      <c r="K87" s="153"/>
      <c r="L87" s="153"/>
      <c r="M87" s="153"/>
      <c r="N87" s="150"/>
      <c r="O87" s="106"/>
    </row>
    <row r="88" customFormat="false" ht="12.75" hidden="false" customHeight="false" outlineLevel="0" collapsed="false">
      <c r="A88" s="124" t="s">
        <v>196</v>
      </c>
      <c r="B88" s="127" t="n">
        <v>400</v>
      </c>
      <c r="C88" s="124"/>
      <c r="D88" s="124"/>
      <c r="E88" s="124"/>
      <c r="F88" s="124"/>
      <c r="G88" s="127"/>
      <c r="H88" s="154"/>
      <c r="I88" s="124" t="n">
        <f aca="false">J88+K88+L88+M88</f>
        <v>0</v>
      </c>
      <c r="J88" s="124"/>
      <c r="K88" s="114"/>
      <c r="L88" s="114"/>
      <c r="M88" s="114"/>
      <c r="N88" s="152"/>
      <c r="O88" s="155"/>
    </row>
    <row r="89" customFormat="false" ht="12.75" hidden="false" customHeight="false" outlineLevel="0" collapsed="false">
      <c r="A89" s="110" t="s">
        <v>197</v>
      </c>
      <c r="B89" s="111" t="n">
        <v>410</v>
      </c>
      <c r="C89" s="110"/>
      <c r="D89" s="110"/>
      <c r="E89" s="110"/>
      <c r="F89" s="110"/>
      <c r="G89" s="111"/>
      <c r="H89" s="144"/>
      <c r="I89" s="124" t="n">
        <f aca="false">J89+K89+L89+M89</f>
        <v>0</v>
      </c>
      <c r="J89" s="110"/>
      <c r="K89" s="153"/>
      <c r="L89" s="153"/>
      <c r="M89" s="153"/>
      <c r="N89" s="150"/>
      <c r="O89" s="106"/>
    </row>
    <row r="90" customFormat="false" ht="12.75" hidden="false" customHeight="false" outlineLevel="0" collapsed="false">
      <c r="A90" s="110" t="s">
        <v>198</v>
      </c>
      <c r="B90" s="111" t="n">
        <v>420</v>
      </c>
      <c r="C90" s="110"/>
      <c r="D90" s="110"/>
      <c r="E90" s="110"/>
      <c r="F90" s="110"/>
      <c r="G90" s="111"/>
      <c r="H90" s="144"/>
      <c r="I90" s="124" t="n">
        <f aca="false">J90+K90+L90+M90</f>
        <v>0</v>
      </c>
      <c r="J90" s="110"/>
      <c r="K90" s="153"/>
      <c r="L90" s="153"/>
      <c r="M90" s="153"/>
      <c r="N90" s="150"/>
      <c r="O90" s="106"/>
    </row>
    <row r="91" customFormat="false" ht="12.75" hidden="false" customHeight="false" outlineLevel="0" collapsed="false">
      <c r="A91" s="124" t="s">
        <v>199</v>
      </c>
      <c r="B91" s="127" t="n">
        <v>500</v>
      </c>
      <c r="C91" s="127" t="n">
        <v>0</v>
      </c>
      <c r="D91" s="127"/>
      <c r="E91" s="127" t="s">
        <v>40</v>
      </c>
      <c r="F91" s="127"/>
      <c r="G91" s="127" t="s">
        <v>112</v>
      </c>
      <c r="H91" s="108" t="s">
        <v>113</v>
      </c>
      <c r="I91" s="124" t="n">
        <v>0</v>
      </c>
      <c r="J91" s="114" t="n">
        <v>0</v>
      </c>
      <c r="K91" s="114" t="n">
        <v>0</v>
      </c>
      <c r="L91" s="114" t="n">
        <v>0</v>
      </c>
      <c r="M91" s="114" t="n">
        <v>0</v>
      </c>
      <c r="N91" s="114" t="n">
        <v>0</v>
      </c>
      <c r="O91" s="92"/>
    </row>
    <row r="92" customFormat="false" ht="12.75" hidden="false" customHeight="false" outlineLevel="0" collapsed="false">
      <c r="A92" s="124" t="s">
        <v>200</v>
      </c>
      <c r="B92" s="127" t="n">
        <v>600</v>
      </c>
      <c r="C92" s="127"/>
      <c r="D92" s="127"/>
      <c r="E92" s="127" t="s">
        <v>40</v>
      </c>
      <c r="F92" s="127"/>
      <c r="G92" s="127"/>
      <c r="H92" s="151"/>
      <c r="I92" s="124" t="n">
        <f aca="false">J92+K92+L92+M92</f>
        <v>0</v>
      </c>
      <c r="J92" s="124"/>
      <c r="K92" s="114"/>
      <c r="L92" s="114"/>
      <c r="M92" s="114"/>
      <c r="N92" s="152"/>
      <c r="O92" s="92"/>
    </row>
    <row r="93" customFormat="false" ht="6" hidden="false" customHeight="tru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92"/>
    </row>
    <row r="94" customFormat="false" ht="12.75" hidden="false" customHeight="false" outlineLevel="0" collapsed="false">
      <c r="A94" s="156" t="s">
        <v>201</v>
      </c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</row>
    <row r="95" customFormat="false" ht="12.75" hidden="false" customHeight="false" outlineLevel="0" collapsed="false">
      <c r="A95" s="157" t="s">
        <v>2</v>
      </c>
      <c r="B95" s="157"/>
      <c r="C95" s="156"/>
      <c r="D95" s="156"/>
      <c r="E95" s="156"/>
      <c r="F95" s="156"/>
      <c r="G95" s="156"/>
      <c r="H95" s="156"/>
      <c r="I95" s="158"/>
      <c r="J95" s="159" t="s">
        <v>202</v>
      </c>
      <c r="K95" s="156"/>
      <c r="L95" s="156"/>
      <c r="M95" s="156"/>
      <c r="N95" s="156"/>
    </row>
    <row r="96" customFormat="false" ht="8.25" hidden="false" customHeight="true" outlineLevel="0" collapsed="false">
      <c r="A96" s="157"/>
      <c r="B96" s="157"/>
      <c r="C96" s="156"/>
      <c r="D96" s="156"/>
      <c r="E96" s="156"/>
      <c r="F96" s="156"/>
      <c r="G96" s="156"/>
      <c r="H96" s="156"/>
      <c r="I96" s="160" t="s">
        <v>60</v>
      </c>
      <c r="J96" s="161" t="s">
        <v>10</v>
      </c>
      <c r="K96" s="161"/>
      <c r="L96" s="156"/>
      <c r="M96" s="156"/>
      <c r="N96" s="156"/>
    </row>
    <row r="97" customFormat="false" ht="12.75" hidden="false" customHeight="false" outlineLevel="0" collapsed="false">
      <c r="A97" s="157" t="s">
        <v>203</v>
      </c>
      <c r="B97" s="157"/>
      <c r="C97" s="156"/>
      <c r="D97" s="156"/>
      <c r="E97" s="156"/>
      <c r="F97" s="156"/>
      <c r="G97" s="156"/>
      <c r="H97" s="156"/>
      <c r="I97" s="162"/>
      <c r="J97" s="163" t="s">
        <v>204</v>
      </c>
      <c r="K97" s="156"/>
      <c r="L97" s="156"/>
      <c r="M97" s="156"/>
      <c r="N97" s="156"/>
    </row>
    <row r="98" customFormat="false" ht="8.25" hidden="false" customHeight="true" outlineLevel="0" collapsed="false">
      <c r="A98" s="157"/>
      <c r="B98" s="157"/>
      <c r="C98" s="156"/>
      <c r="D98" s="156"/>
      <c r="E98" s="156"/>
      <c r="F98" s="156"/>
      <c r="G98" s="156"/>
      <c r="H98" s="156"/>
      <c r="I98" s="160" t="s">
        <v>60</v>
      </c>
      <c r="J98" s="161" t="s">
        <v>10</v>
      </c>
      <c r="K98" s="161"/>
      <c r="L98" s="156"/>
      <c r="M98" s="156"/>
      <c r="N98" s="156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</sheetData>
  <mergeCells count="22">
    <mergeCell ref="A2:N2"/>
    <mergeCell ref="A4:N4"/>
    <mergeCell ref="A5:N5"/>
    <mergeCell ref="A6:N6"/>
    <mergeCell ref="A8:A11"/>
    <mergeCell ref="B8:B11"/>
    <mergeCell ref="C8:H9"/>
    <mergeCell ref="I8:N8"/>
    <mergeCell ref="I9:I11"/>
    <mergeCell ref="J9:N9"/>
    <mergeCell ref="C10:C11"/>
    <mergeCell ref="D10:D11"/>
    <mergeCell ref="E10:E11"/>
    <mergeCell ref="F10:F11"/>
    <mergeCell ref="G10:G11"/>
    <mergeCell ref="H10:H11"/>
    <mergeCell ref="J10:J11"/>
    <mergeCell ref="K10:K11"/>
    <mergeCell ref="L10:L11"/>
    <mergeCell ref="M10:N10"/>
    <mergeCell ref="J96:K96"/>
    <mergeCell ref="J98:K98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J57" activeCellId="0" sqref="J57:M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7.14"/>
    <col collapsed="false" customWidth="true" hidden="false" outlineLevel="0" max="4" min="3" style="0" width="5.99"/>
    <col collapsed="false" customWidth="true" hidden="false" outlineLevel="0" max="5" min="5" style="0" width="5.41"/>
    <col collapsed="false" customWidth="true" hidden="false" outlineLevel="0" max="6" min="6" style="0" width="9.14"/>
    <col collapsed="false" customWidth="true" hidden="false" outlineLevel="0" max="7" min="7" style="0" width="8.14"/>
    <col collapsed="false" customWidth="true" hidden="false" outlineLevel="0" max="8" min="8" style="0" width="21.42"/>
    <col collapsed="false" customWidth="true" hidden="false" outlineLevel="0" max="9" min="9" style="0" width="13.14"/>
    <col collapsed="false" customWidth="true" hidden="false" outlineLevel="0" max="10" min="10" style="0" width="13.99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3" min="13" style="0" width="14.28"/>
    <col collapsed="false" customWidth="true" hidden="false" outlineLevel="0" max="14" min="14" style="0" width="11.42"/>
    <col collapsed="false" customWidth="true" hidden="true" outlineLevel="0" max="15" min="15" style="0" width="16.28"/>
  </cols>
  <sheetData>
    <row r="2" customFormat="false" ht="18" hidden="false" customHeight="false" outlineLevel="0" collapsed="false">
      <c r="A2" s="71" t="s">
        <v>8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.75" hidden="false" customHeight="true" outlineLevel="0" collapsed="false">
      <c r="A3" s="86"/>
    </row>
    <row r="4" customFormat="false" ht="27.75" hidden="false" customHeight="true" outlineLevel="0" collapsed="false">
      <c r="A4" s="73" t="s">
        <v>9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18" hidden="tru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17.25" hidden="false" customHeight="true" outlineLevel="0" collapsed="false">
      <c r="A6" s="73" t="s">
        <v>205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15.75" hidden="true" customHeight="true" outlineLevel="0" collapsed="false">
      <c r="A7" s="86"/>
    </row>
    <row r="8" customFormat="false" ht="13.5" hidden="false" customHeight="true" outlineLevel="0" collapsed="false">
      <c r="A8" s="87" t="s">
        <v>66</v>
      </c>
      <c r="B8" s="87" t="s">
        <v>92</v>
      </c>
      <c r="C8" s="87" t="s">
        <v>93</v>
      </c>
      <c r="D8" s="87"/>
      <c r="E8" s="87"/>
      <c r="F8" s="87"/>
      <c r="G8" s="87"/>
      <c r="H8" s="87"/>
      <c r="I8" s="88" t="s">
        <v>94</v>
      </c>
      <c r="J8" s="88"/>
      <c r="K8" s="88"/>
      <c r="L8" s="88"/>
      <c r="M8" s="88"/>
      <c r="N8" s="88"/>
    </row>
    <row r="9" customFormat="false" ht="11.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 t="s">
        <v>95</v>
      </c>
      <c r="J9" s="88" t="s">
        <v>71</v>
      </c>
      <c r="K9" s="88"/>
      <c r="L9" s="88"/>
      <c r="M9" s="88"/>
      <c r="N9" s="88"/>
    </row>
    <row r="10" customFormat="false" ht="60.75" hidden="false" customHeight="true" outlineLevel="0" collapsed="false">
      <c r="A10" s="87"/>
      <c r="B10" s="87"/>
      <c r="C10" s="87" t="s">
        <v>96</v>
      </c>
      <c r="D10" s="89" t="s">
        <v>97</v>
      </c>
      <c r="E10" s="87" t="s">
        <v>98</v>
      </c>
      <c r="F10" s="87" t="s">
        <v>99</v>
      </c>
      <c r="G10" s="87" t="s">
        <v>100</v>
      </c>
      <c r="H10" s="87" t="s">
        <v>101</v>
      </c>
      <c r="I10" s="87"/>
      <c r="J10" s="90" t="s">
        <v>102</v>
      </c>
      <c r="K10" s="87" t="s">
        <v>103</v>
      </c>
      <c r="L10" s="87" t="s">
        <v>104</v>
      </c>
      <c r="M10" s="91" t="s">
        <v>105</v>
      </c>
      <c r="N10" s="91"/>
      <c r="O10" s="92"/>
    </row>
    <row r="11" customFormat="false" ht="74.25" hidden="false" customHeight="true" outlineLevel="0" collapsed="false">
      <c r="A11" s="87"/>
      <c r="B11" s="87"/>
      <c r="C11" s="87"/>
      <c r="D11" s="89"/>
      <c r="E11" s="87"/>
      <c r="F11" s="87"/>
      <c r="G11" s="87"/>
      <c r="H11" s="87"/>
      <c r="I11" s="87"/>
      <c r="J11" s="90"/>
      <c r="K11" s="87"/>
      <c r="L11" s="87"/>
      <c r="M11" s="87" t="s">
        <v>106</v>
      </c>
      <c r="N11" s="93" t="s">
        <v>107</v>
      </c>
      <c r="O11" s="92"/>
    </row>
    <row r="12" customFormat="false" ht="12.75" hidden="false" customHeight="false" outlineLevel="0" collapsed="false">
      <c r="A12" s="87" t="n">
        <v>1</v>
      </c>
      <c r="B12" s="87" t="n">
        <v>2</v>
      </c>
      <c r="C12" s="87"/>
      <c r="D12" s="87"/>
      <c r="E12" s="87" t="n">
        <v>3</v>
      </c>
      <c r="F12" s="87"/>
      <c r="G12" s="87" t="n">
        <v>5</v>
      </c>
      <c r="H12" s="87" t="n">
        <v>6</v>
      </c>
      <c r="I12" s="87" t="n">
        <v>7</v>
      </c>
      <c r="J12" s="87" t="n">
        <v>8</v>
      </c>
      <c r="K12" s="87" t="n">
        <v>9</v>
      </c>
      <c r="L12" s="87" t="n">
        <v>10</v>
      </c>
      <c r="M12" s="87" t="n">
        <v>11</v>
      </c>
      <c r="N12" s="93" t="n">
        <v>12</v>
      </c>
      <c r="O12" s="92"/>
    </row>
    <row r="13" customFormat="false" ht="12.75" hidden="false" customHeight="false" outlineLevel="0" collapsed="false">
      <c r="A13" s="94" t="s">
        <v>108</v>
      </c>
      <c r="B13" s="95" t="n">
        <v>100</v>
      </c>
      <c r="C13" s="95" t="s">
        <v>109</v>
      </c>
      <c r="D13" s="95" t="s">
        <v>109</v>
      </c>
      <c r="E13" s="95" t="s">
        <v>40</v>
      </c>
      <c r="F13" s="95"/>
      <c r="G13" s="95"/>
      <c r="H13" s="95"/>
      <c r="I13" s="96" t="n">
        <f aca="false">J13+K13+L13+M13</f>
        <v>86717580.81</v>
      </c>
      <c r="J13" s="97" t="n">
        <f aca="false">J14+J15</f>
        <v>83872043.01</v>
      </c>
      <c r="K13" s="98" t="n">
        <f aca="false">K29</f>
        <v>0</v>
      </c>
      <c r="L13" s="98" t="n">
        <f aca="false">L14</f>
        <v>0</v>
      </c>
      <c r="M13" s="97" t="n">
        <f aca="false">M14+M15+M26+M27+M30+M31</f>
        <v>2845537.8</v>
      </c>
      <c r="N13" s="99" t="n">
        <f aca="false">N14+N15</f>
        <v>0</v>
      </c>
      <c r="O13" s="100"/>
    </row>
    <row r="14" customFormat="false" ht="12.75" hidden="false" customHeight="false" outlineLevel="0" collapsed="false">
      <c r="A14" s="101" t="s">
        <v>110</v>
      </c>
      <c r="B14" s="102"/>
      <c r="C14" s="102"/>
      <c r="D14" s="102"/>
      <c r="E14" s="101"/>
      <c r="F14" s="101"/>
      <c r="G14" s="102"/>
      <c r="H14" s="101"/>
      <c r="I14" s="94" t="n">
        <f aca="false">J14+K14+L14+M14</f>
        <v>0</v>
      </c>
      <c r="J14" s="103"/>
      <c r="K14" s="103"/>
      <c r="L14" s="103"/>
      <c r="M14" s="104"/>
      <c r="N14" s="105"/>
      <c r="O14" s="106"/>
    </row>
    <row r="15" customFormat="false" ht="12.75" hidden="false" customHeight="false" outlineLevel="0" collapsed="false">
      <c r="A15" s="101" t="s">
        <v>111</v>
      </c>
      <c r="B15" s="102" t="n">
        <v>120</v>
      </c>
      <c r="C15" s="102" t="n">
        <v>0</v>
      </c>
      <c r="D15" s="102" t="s">
        <v>109</v>
      </c>
      <c r="E15" s="102" t="s">
        <v>109</v>
      </c>
      <c r="F15" s="102"/>
      <c r="G15" s="107" t="s">
        <v>112</v>
      </c>
      <c r="H15" s="108" t="s">
        <v>113</v>
      </c>
      <c r="I15" s="96" t="n">
        <f aca="false">J15+M15</f>
        <v>86717580.81</v>
      </c>
      <c r="J15" s="97" t="n">
        <f aca="false">J16+J17+J18+J19+J20+J21</f>
        <v>83872043.01</v>
      </c>
      <c r="K15" s="103" t="s">
        <v>40</v>
      </c>
      <c r="L15" s="103" t="s">
        <v>40</v>
      </c>
      <c r="M15" s="97" t="n">
        <f aca="false">M22+M23+M24+M25</f>
        <v>2845537.8</v>
      </c>
      <c r="N15" s="109"/>
      <c r="O15" s="106"/>
    </row>
    <row r="16" customFormat="false" ht="12.75" hidden="false" customHeight="false" outlineLevel="0" collapsed="false">
      <c r="A16" s="110" t="s">
        <v>114</v>
      </c>
      <c r="B16" s="111"/>
      <c r="C16" s="111" t="n">
        <v>8</v>
      </c>
      <c r="D16" s="111"/>
      <c r="E16" s="111"/>
      <c r="F16" s="111"/>
      <c r="G16" s="112" t="n">
        <v>50400</v>
      </c>
      <c r="H16" s="113" t="s">
        <v>115</v>
      </c>
      <c r="I16" s="114" t="n">
        <f aca="false">J16+M16</f>
        <v>2963124.84</v>
      </c>
      <c r="J16" s="115" t="n">
        <v>2963124.84</v>
      </c>
      <c r="K16" s="116"/>
      <c r="L16" s="116"/>
      <c r="M16" s="115"/>
      <c r="N16" s="109"/>
      <c r="O16" s="106"/>
    </row>
    <row r="17" customFormat="false" ht="14.25" hidden="false" customHeight="true" outlineLevel="0" collapsed="false">
      <c r="A17" s="110" t="s">
        <v>114</v>
      </c>
      <c r="B17" s="111"/>
      <c r="C17" s="111" t="n">
        <v>8</v>
      </c>
      <c r="D17" s="111"/>
      <c r="E17" s="111"/>
      <c r="F17" s="111"/>
      <c r="G17" s="112" t="n">
        <v>50400</v>
      </c>
      <c r="H17" s="113" t="s">
        <v>116</v>
      </c>
      <c r="I17" s="114" t="n">
        <f aca="false">J17+M17</f>
        <v>1893900.85</v>
      </c>
      <c r="J17" s="115" t="n">
        <v>1893900.85</v>
      </c>
      <c r="K17" s="116"/>
      <c r="L17" s="116"/>
      <c r="M17" s="115"/>
      <c r="N17" s="109"/>
      <c r="O17" s="106"/>
    </row>
    <row r="18" customFormat="false" ht="12.75" hidden="false" customHeight="false" outlineLevel="0" collapsed="false">
      <c r="A18" s="110" t="s">
        <v>114</v>
      </c>
      <c r="B18" s="111"/>
      <c r="C18" s="111" t="n">
        <v>8</v>
      </c>
      <c r="D18" s="111"/>
      <c r="E18" s="111"/>
      <c r="F18" s="111"/>
      <c r="G18" s="112" t="n">
        <v>50400</v>
      </c>
      <c r="H18" s="113" t="s">
        <v>117</v>
      </c>
      <c r="I18" s="114" t="n">
        <f aca="false">J18+M18</f>
        <v>850000</v>
      </c>
      <c r="J18" s="115" t="n">
        <f aca="false">620000+230000</f>
        <v>850000</v>
      </c>
      <c r="K18" s="116"/>
      <c r="L18" s="116"/>
      <c r="M18" s="115"/>
      <c r="N18" s="109"/>
      <c r="O18" s="106"/>
    </row>
    <row r="19" customFormat="false" ht="12.75" hidden="false" customHeight="false" outlineLevel="0" collapsed="false">
      <c r="A19" s="110" t="s">
        <v>114</v>
      </c>
      <c r="B19" s="111"/>
      <c r="C19" s="111" t="n">
        <v>8</v>
      </c>
      <c r="D19" s="111"/>
      <c r="E19" s="111"/>
      <c r="F19" s="111"/>
      <c r="G19" s="112" t="n">
        <v>50400</v>
      </c>
      <c r="H19" s="113" t="s">
        <v>118</v>
      </c>
      <c r="I19" s="114" t="n">
        <f aca="false">J19+M19</f>
        <v>4101845</v>
      </c>
      <c r="J19" s="115" t="n">
        <f aca="false">4107659-5814</f>
        <v>4101845</v>
      </c>
      <c r="K19" s="116"/>
      <c r="L19" s="116"/>
      <c r="M19" s="115"/>
      <c r="N19" s="109"/>
      <c r="O19" s="106"/>
    </row>
    <row r="20" s="120" customFormat="true" ht="12.75" hidden="false" customHeight="false" outlineLevel="0" collapsed="false">
      <c r="A20" s="117" t="s">
        <v>114</v>
      </c>
      <c r="B20" s="116"/>
      <c r="C20" s="116" t="n">
        <v>8</v>
      </c>
      <c r="D20" s="116"/>
      <c r="E20" s="116"/>
      <c r="F20" s="116"/>
      <c r="G20" s="112" t="n">
        <v>50400</v>
      </c>
      <c r="H20" s="113" t="s">
        <v>119</v>
      </c>
      <c r="I20" s="118" t="n">
        <f aca="false">J20+M20</f>
        <v>52926895.52</v>
      </c>
      <c r="J20" s="115" t="n">
        <v>52926895.52</v>
      </c>
      <c r="K20" s="116"/>
      <c r="L20" s="116"/>
      <c r="M20" s="115"/>
      <c r="N20" s="109"/>
      <c r="O20" s="119"/>
    </row>
    <row r="21" customFormat="false" ht="12.75" hidden="false" customHeight="false" outlineLevel="0" collapsed="false">
      <c r="A21" s="110" t="s">
        <v>114</v>
      </c>
      <c r="B21" s="111"/>
      <c r="C21" s="111" t="n">
        <v>8</v>
      </c>
      <c r="D21" s="111"/>
      <c r="E21" s="111"/>
      <c r="F21" s="111"/>
      <c r="G21" s="112" t="n">
        <v>50400</v>
      </c>
      <c r="H21" s="113" t="s">
        <v>120</v>
      </c>
      <c r="I21" s="114" t="n">
        <f aca="false">J21+M21</f>
        <v>21136276.8</v>
      </c>
      <c r="J21" s="115" t="n">
        <f aca="false">19529256.8+1607020</f>
        <v>21136276.8</v>
      </c>
      <c r="K21" s="116"/>
      <c r="L21" s="116"/>
      <c r="M21" s="115"/>
      <c r="N21" s="109"/>
      <c r="O21" s="106"/>
    </row>
    <row r="22" customFormat="false" ht="36" hidden="false" customHeight="false" outlineLevel="0" collapsed="false">
      <c r="A22" s="121" t="s">
        <v>105</v>
      </c>
      <c r="B22" s="111"/>
      <c r="C22" s="111" t="n">
        <v>8</v>
      </c>
      <c r="D22" s="111"/>
      <c r="E22" s="111"/>
      <c r="F22" s="111"/>
      <c r="G22" s="112" t="n">
        <v>50300</v>
      </c>
      <c r="H22" s="113" t="s">
        <v>121</v>
      </c>
      <c r="I22" s="114" t="n">
        <f aca="false">J22+M22</f>
        <v>1546794</v>
      </c>
      <c r="J22" s="117"/>
      <c r="K22" s="116"/>
      <c r="L22" s="116"/>
      <c r="M22" s="115" t="n">
        <v>1546794</v>
      </c>
      <c r="N22" s="109"/>
      <c r="O22" s="106"/>
    </row>
    <row r="23" customFormat="false" ht="36" hidden="false" customHeight="false" outlineLevel="0" collapsed="false">
      <c r="A23" s="121" t="s">
        <v>105</v>
      </c>
      <c r="B23" s="111"/>
      <c r="C23" s="111" t="n">
        <v>8</v>
      </c>
      <c r="D23" s="111"/>
      <c r="E23" s="111"/>
      <c r="F23" s="111"/>
      <c r="G23" s="112" t="n">
        <v>50300</v>
      </c>
      <c r="H23" s="122" t="s">
        <v>122</v>
      </c>
      <c r="I23" s="114" t="n">
        <f aca="false">J23+M23</f>
        <v>979543.8</v>
      </c>
      <c r="J23" s="123"/>
      <c r="K23" s="116"/>
      <c r="L23" s="116"/>
      <c r="M23" s="115" t="n">
        <v>979543.8</v>
      </c>
      <c r="N23" s="109"/>
      <c r="O23" s="106"/>
    </row>
    <row r="24" customFormat="false" ht="36" hidden="false" customHeight="false" outlineLevel="0" collapsed="false">
      <c r="A24" s="121" t="s">
        <v>105</v>
      </c>
      <c r="B24" s="111"/>
      <c r="C24" s="111" t="n">
        <v>8</v>
      </c>
      <c r="D24" s="111"/>
      <c r="E24" s="111"/>
      <c r="F24" s="111"/>
      <c r="G24" s="112" t="n">
        <v>50300</v>
      </c>
      <c r="H24" s="113" t="s">
        <v>123</v>
      </c>
      <c r="I24" s="114" t="n">
        <f aca="false">J24+M24</f>
        <v>245400</v>
      </c>
      <c r="J24" s="123"/>
      <c r="K24" s="116"/>
      <c r="L24" s="116"/>
      <c r="M24" s="115" t="n">
        <v>245400</v>
      </c>
      <c r="N24" s="109"/>
      <c r="O24" s="106"/>
    </row>
    <row r="25" customFormat="false" ht="36" hidden="false" customHeight="false" outlineLevel="0" collapsed="false">
      <c r="A25" s="121" t="s">
        <v>105</v>
      </c>
      <c r="B25" s="111"/>
      <c r="C25" s="111" t="n">
        <v>8</v>
      </c>
      <c r="D25" s="111"/>
      <c r="E25" s="111"/>
      <c r="F25" s="111"/>
      <c r="G25" s="112" t="n">
        <v>50300</v>
      </c>
      <c r="H25" s="122" t="s">
        <v>124</v>
      </c>
      <c r="I25" s="114" t="n">
        <f aca="false">J25+M25</f>
        <v>73800</v>
      </c>
      <c r="J25" s="123"/>
      <c r="K25" s="116"/>
      <c r="L25" s="116"/>
      <c r="M25" s="115" t="n">
        <v>73800</v>
      </c>
      <c r="N25" s="109"/>
      <c r="O25" s="106"/>
    </row>
    <row r="26" customFormat="false" ht="25.5" hidden="false" customHeight="false" outlineLevel="0" collapsed="false">
      <c r="A26" s="110" t="s">
        <v>125</v>
      </c>
      <c r="B26" s="111" t="n">
        <v>130</v>
      </c>
      <c r="C26" s="111"/>
      <c r="D26" s="111"/>
      <c r="E26" s="111" t="s">
        <v>126</v>
      </c>
      <c r="F26" s="111"/>
      <c r="G26" s="111"/>
      <c r="H26" s="110"/>
      <c r="I26" s="124" t="n">
        <f aca="false">M26</f>
        <v>0</v>
      </c>
      <c r="J26" s="116" t="s">
        <v>40</v>
      </c>
      <c r="K26" s="116" t="s">
        <v>40</v>
      </c>
      <c r="L26" s="116" t="s">
        <v>40</v>
      </c>
      <c r="M26" s="117"/>
      <c r="N26" s="105" t="s">
        <v>40</v>
      </c>
      <c r="O26" s="106"/>
    </row>
    <row r="27" customFormat="false" ht="39.75" hidden="false" customHeight="true" outlineLevel="0" collapsed="false">
      <c r="A27" s="110" t="s">
        <v>127</v>
      </c>
      <c r="B27" s="111" t="n">
        <v>140</v>
      </c>
      <c r="C27" s="111"/>
      <c r="D27" s="111"/>
      <c r="E27" s="111" t="s">
        <v>126</v>
      </c>
      <c r="F27" s="111"/>
      <c r="G27" s="111"/>
      <c r="H27" s="110"/>
      <c r="I27" s="124" t="n">
        <f aca="false">M27</f>
        <v>0</v>
      </c>
      <c r="J27" s="116" t="s">
        <v>40</v>
      </c>
      <c r="K27" s="116" t="s">
        <v>40</v>
      </c>
      <c r="L27" s="116" t="s">
        <v>40</v>
      </c>
      <c r="M27" s="117"/>
      <c r="N27" s="105" t="s">
        <v>40</v>
      </c>
      <c r="O27" s="125"/>
    </row>
    <row r="28" customFormat="false" ht="12.75" hidden="false" customHeight="false" outlineLevel="0" collapsed="false">
      <c r="A28" s="110" t="s">
        <v>128</v>
      </c>
      <c r="B28" s="102" t="n">
        <v>120</v>
      </c>
      <c r="C28" s="102" t="n">
        <v>0</v>
      </c>
      <c r="D28" s="102"/>
      <c r="E28" s="102" t="s">
        <v>126</v>
      </c>
      <c r="F28" s="102"/>
      <c r="G28" s="107" t="s">
        <v>112</v>
      </c>
      <c r="H28" s="108" t="s">
        <v>113</v>
      </c>
      <c r="I28" s="96" t="n">
        <f aca="false">K28</f>
        <v>0</v>
      </c>
      <c r="J28" s="126" t="s">
        <v>40</v>
      </c>
      <c r="K28" s="103"/>
      <c r="L28" s="103" t="s">
        <v>40</v>
      </c>
      <c r="M28" s="97"/>
      <c r="N28" s="109"/>
      <c r="O28" s="106"/>
    </row>
    <row r="29" s="131" customFormat="true" ht="12.75" hidden="false" customHeight="false" outlineLevel="0" collapsed="false">
      <c r="A29" s="110" t="s">
        <v>128</v>
      </c>
      <c r="B29" s="127" t="n">
        <v>150</v>
      </c>
      <c r="C29" s="127" t="n">
        <v>9</v>
      </c>
      <c r="D29" s="127"/>
      <c r="E29" s="127" t="s">
        <v>126</v>
      </c>
      <c r="F29" s="127"/>
      <c r="G29" s="128" t="n">
        <v>50500</v>
      </c>
      <c r="H29" s="113"/>
      <c r="I29" s="124" t="n">
        <f aca="false">K29+L29</f>
        <v>0</v>
      </c>
      <c r="J29" s="126" t="s">
        <v>40</v>
      </c>
      <c r="K29" s="117"/>
      <c r="L29" s="123"/>
      <c r="M29" s="126" t="s">
        <v>40</v>
      </c>
      <c r="N29" s="129" t="s">
        <v>40</v>
      </c>
      <c r="O29" s="130"/>
    </row>
    <row r="30" customFormat="false" ht="12.75" hidden="false" customHeight="false" outlineLevel="0" collapsed="false">
      <c r="A30" s="110" t="s">
        <v>129</v>
      </c>
      <c r="B30" s="111" t="n">
        <v>160</v>
      </c>
      <c r="C30" s="111"/>
      <c r="D30" s="111"/>
      <c r="E30" s="111" t="s">
        <v>126</v>
      </c>
      <c r="F30" s="111"/>
      <c r="G30" s="111"/>
      <c r="H30" s="110"/>
      <c r="I30" s="124" t="n">
        <f aca="false">M30</f>
        <v>0</v>
      </c>
      <c r="J30" s="116" t="s">
        <v>40</v>
      </c>
      <c r="K30" s="116" t="s">
        <v>40</v>
      </c>
      <c r="L30" s="116" t="s">
        <v>40</v>
      </c>
      <c r="M30" s="115"/>
      <c r="N30" s="109"/>
      <c r="O30" s="106"/>
    </row>
    <row r="31" customFormat="false" ht="12.75" hidden="false" customHeight="false" outlineLevel="0" collapsed="false">
      <c r="A31" s="110" t="s">
        <v>130</v>
      </c>
      <c r="B31" s="111" t="n">
        <v>180</v>
      </c>
      <c r="C31" s="111"/>
      <c r="D31" s="111"/>
      <c r="E31" s="111" t="s">
        <v>40</v>
      </c>
      <c r="F31" s="111"/>
      <c r="G31" s="111"/>
      <c r="H31" s="111"/>
      <c r="I31" s="124" t="n">
        <f aca="false">M31</f>
        <v>0</v>
      </c>
      <c r="J31" s="116" t="s">
        <v>40</v>
      </c>
      <c r="K31" s="116" t="s">
        <v>40</v>
      </c>
      <c r="L31" s="116" t="s">
        <v>40</v>
      </c>
      <c r="M31" s="117"/>
      <c r="N31" s="105" t="s">
        <v>40</v>
      </c>
      <c r="O31" s="132"/>
    </row>
    <row r="32" customFormat="false" ht="12.75" hidden="false" customHeight="false" outlineLevel="0" collapsed="false">
      <c r="A32" s="94" t="s">
        <v>131</v>
      </c>
      <c r="B32" s="95" t="n">
        <v>200</v>
      </c>
      <c r="C32" s="95" t="n">
        <v>0</v>
      </c>
      <c r="D32" s="95"/>
      <c r="E32" s="95" t="s">
        <v>40</v>
      </c>
      <c r="F32" s="95"/>
      <c r="G32" s="95" t="s">
        <v>112</v>
      </c>
      <c r="H32" s="108" t="s">
        <v>113</v>
      </c>
      <c r="I32" s="96" t="n">
        <f aca="false">J32+K32+L32+M32</f>
        <v>86717580.81</v>
      </c>
      <c r="J32" s="97" t="n">
        <f aca="false">J33+J49+J51+J53+J54+J56+J85</f>
        <v>83872043.01</v>
      </c>
      <c r="K32" s="97" t="n">
        <f aca="false">K33+K49+K51+K53+K54+K56+K85</f>
        <v>0</v>
      </c>
      <c r="L32" s="97" t="n">
        <f aca="false">L33+L49+L51+L53+L54+L56+L85</f>
        <v>0</v>
      </c>
      <c r="M32" s="97" t="n">
        <f aca="false">M33+M49+M51+M53+M54+M56+M85</f>
        <v>2845537.8</v>
      </c>
      <c r="N32" s="97" t="n">
        <f aca="false">N33+N49+N51+N53+N54+N56+N85</f>
        <v>0</v>
      </c>
      <c r="O32" s="100"/>
    </row>
    <row r="33" customFormat="false" ht="18.75" hidden="false" customHeight="true" outlineLevel="0" collapsed="false">
      <c r="A33" s="110" t="s">
        <v>132</v>
      </c>
      <c r="B33" s="111" t="n">
        <v>210</v>
      </c>
      <c r="C33" s="111"/>
      <c r="D33" s="111"/>
      <c r="E33" s="110"/>
      <c r="F33" s="110"/>
      <c r="G33" s="111"/>
      <c r="H33" s="110"/>
      <c r="I33" s="114" t="n">
        <f aca="false">J33+K33+L33+M33</f>
        <v>62169416.13</v>
      </c>
      <c r="J33" s="118" t="n">
        <f aca="false">J35+J36+J37+J38+J39+J40+J41+J42+J43+J44+J45+J46+J47+J48</f>
        <v>61913336.13</v>
      </c>
      <c r="K33" s="118" t="n">
        <f aca="false">K35+K36+K37+K38+K39+K40+K42+K43+K44+K45+K46+K47+K48</f>
        <v>0</v>
      </c>
      <c r="L33" s="118" t="n">
        <f aca="false">L35+L36+L37+L38+L39+L40+L42+L43+L44+L45+L46+L47+L48</f>
        <v>0</v>
      </c>
      <c r="M33" s="118" t="n">
        <f aca="false">M35+M36+M37+M38+M39+M40+M42+M43+M44+M45+M46+M47+M48</f>
        <v>256080</v>
      </c>
      <c r="N33" s="118" t="n">
        <f aca="false">N35+N36+N37+N38+N39+N40+N42+N43+N44+N45+N46+N47+N48</f>
        <v>0</v>
      </c>
      <c r="O33" s="106"/>
    </row>
    <row r="34" customFormat="false" ht="25.5" hidden="false" customHeight="true" outlineLevel="0" collapsed="false">
      <c r="A34" s="133" t="s">
        <v>133</v>
      </c>
      <c r="B34" s="111" t="n">
        <v>210</v>
      </c>
      <c r="C34" s="111"/>
      <c r="D34" s="111"/>
      <c r="E34" s="110"/>
      <c r="F34" s="110"/>
      <c r="G34" s="111"/>
      <c r="H34" s="110"/>
      <c r="I34" s="114" t="n">
        <f aca="false">J34+K34+L34+M34</f>
        <v>62159416.13</v>
      </c>
      <c r="J34" s="118" t="n">
        <f aca="false">J35+J36+J37+J38+J39+J40+J43+J44+J45+J46+J47+J48</f>
        <v>61903336.13</v>
      </c>
      <c r="K34" s="118" t="n">
        <f aca="false">K35+K36+K37+K38+K39+K40+K43+K44+K45+K46+K47+K48</f>
        <v>0</v>
      </c>
      <c r="L34" s="118" t="n">
        <f aca="false">L35+L36+L37+L38+L39+L40+L43+L44+L45+L46+L47+L48</f>
        <v>0</v>
      </c>
      <c r="M34" s="118" t="n">
        <f aca="false">M35+M36+M37+M38+M39+M40+M43+M44+M45+M46+M47+M48</f>
        <v>256080</v>
      </c>
      <c r="N34" s="118" t="n">
        <f aca="false">N35+N36+N37+N38+N39+N40+N43+N44+N45+N46+N47+N48</f>
        <v>0</v>
      </c>
      <c r="O34" s="106"/>
    </row>
    <row r="35" customFormat="false" ht="15" hidden="false" customHeight="true" outlineLevel="0" collapsed="false">
      <c r="A35" s="133" t="s">
        <v>134</v>
      </c>
      <c r="B35" s="111"/>
      <c r="C35" s="134" t="n">
        <v>8</v>
      </c>
      <c r="D35" s="134"/>
      <c r="E35" s="111" t="n">
        <v>111</v>
      </c>
      <c r="F35" s="111"/>
      <c r="G35" s="112" t="n">
        <v>50400</v>
      </c>
      <c r="H35" s="135" t="s">
        <v>135</v>
      </c>
      <c r="I35" s="124" t="n">
        <f aca="false">J35+K35+L35+M35</f>
        <v>38618060.86</v>
      </c>
      <c r="J35" s="117" t="n">
        <f aca="false">38775432.28-157371.42</f>
        <v>38618060.86</v>
      </c>
      <c r="K35" s="115"/>
      <c r="L35" s="115"/>
      <c r="M35" s="115" t="n">
        <f aca="false">N35</f>
        <v>0</v>
      </c>
      <c r="N35" s="136"/>
      <c r="O35" s="137"/>
    </row>
    <row r="36" customFormat="false" ht="15" hidden="false" customHeight="true" outlineLevel="0" collapsed="false">
      <c r="A36" s="133" t="s">
        <v>134</v>
      </c>
      <c r="B36" s="111"/>
      <c r="C36" s="134" t="n">
        <v>8</v>
      </c>
      <c r="D36" s="134"/>
      <c r="E36" s="111" t="n">
        <v>111</v>
      </c>
      <c r="F36" s="111"/>
      <c r="G36" s="112" t="n">
        <v>50400</v>
      </c>
      <c r="H36" s="138" t="s">
        <v>136</v>
      </c>
      <c r="I36" s="114" t="n">
        <f aca="false">J36+K36+L36+M36</f>
        <v>5781863.59</v>
      </c>
      <c r="J36" s="117" t="n">
        <v>5781863.59</v>
      </c>
      <c r="K36" s="115"/>
      <c r="L36" s="115"/>
      <c r="M36" s="115" t="n">
        <f aca="false">N36</f>
        <v>0</v>
      </c>
      <c r="N36" s="136"/>
      <c r="O36" s="137"/>
    </row>
    <row r="37" s="120" customFormat="true" ht="15" hidden="false" customHeight="true" outlineLevel="0" collapsed="false">
      <c r="A37" s="139" t="s">
        <v>134</v>
      </c>
      <c r="B37" s="116"/>
      <c r="C37" s="140" t="n">
        <v>8</v>
      </c>
      <c r="D37" s="140"/>
      <c r="E37" s="116" t="n">
        <v>111</v>
      </c>
      <c r="F37" s="116"/>
      <c r="G37" s="141" t="n">
        <v>50400</v>
      </c>
      <c r="H37" s="138" t="s">
        <v>137</v>
      </c>
      <c r="I37" s="123" t="n">
        <f aca="false">J37+K37+L37+M37</f>
        <v>1733898.53</v>
      </c>
      <c r="J37" s="117" t="n">
        <f aca="false">1587120.97+146777.56</f>
        <v>1733898.53</v>
      </c>
      <c r="K37" s="115"/>
      <c r="L37" s="115"/>
      <c r="M37" s="115" t="n">
        <f aca="false">N37</f>
        <v>0</v>
      </c>
      <c r="N37" s="136"/>
      <c r="O37" s="142"/>
    </row>
    <row r="38" customFormat="false" ht="15" hidden="false" customHeight="true" outlineLevel="0" collapsed="false">
      <c r="A38" s="133" t="s">
        <v>134</v>
      </c>
      <c r="B38" s="111"/>
      <c r="C38" s="134" t="n">
        <v>8</v>
      </c>
      <c r="D38" s="134"/>
      <c r="E38" s="111" t="n">
        <v>111</v>
      </c>
      <c r="F38" s="111"/>
      <c r="G38" s="141" t="n">
        <v>50400</v>
      </c>
      <c r="H38" s="135" t="s">
        <v>138</v>
      </c>
      <c r="I38" s="114" t="n">
        <f aca="false">J38+K38+L38+M38</f>
        <v>1410982.05</v>
      </c>
      <c r="J38" s="115" t="n">
        <v>1410982.05</v>
      </c>
      <c r="K38" s="115"/>
      <c r="L38" s="115"/>
      <c r="M38" s="115" t="n">
        <f aca="false">N38</f>
        <v>0</v>
      </c>
      <c r="N38" s="136"/>
      <c r="O38" s="137"/>
    </row>
    <row r="39" customFormat="false" ht="15" hidden="false" customHeight="true" outlineLevel="0" collapsed="false">
      <c r="A39" s="133" t="s">
        <v>134</v>
      </c>
      <c r="B39" s="111"/>
      <c r="C39" s="134" t="n">
        <v>8</v>
      </c>
      <c r="D39" s="134"/>
      <c r="E39" s="111" t="n">
        <v>111</v>
      </c>
      <c r="F39" s="111"/>
      <c r="G39" s="112" t="n">
        <v>50300</v>
      </c>
      <c r="H39" s="138" t="s">
        <v>139</v>
      </c>
      <c r="I39" s="114" t="n">
        <f aca="false">J39+K39+L39+M39</f>
        <v>150783.41</v>
      </c>
      <c r="J39" s="115"/>
      <c r="K39" s="115"/>
      <c r="L39" s="115"/>
      <c r="M39" s="143" t="n">
        <v>150783.41</v>
      </c>
      <c r="N39" s="136"/>
      <c r="O39" s="137"/>
    </row>
    <row r="40" customFormat="false" ht="15" hidden="false" customHeight="true" outlineLevel="0" collapsed="false">
      <c r="A40" s="133" t="s">
        <v>134</v>
      </c>
      <c r="B40" s="111"/>
      <c r="C40" s="134" t="n">
        <v>8</v>
      </c>
      <c r="D40" s="134"/>
      <c r="E40" s="111" t="n">
        <v>111</v>
      </c>
      <c r="F40" s="111"/>
      <c r="G40" s="112" t="n">
        <v>50300</v>
      </c>
      <c r="H40" s="138" t="s">
        <v>140</v>
      </c>
      <c r="I40" s="114" t="n">
        <f aca="false">J40+K40+L40+M40</f>
        <v>45898.62</v>
      </c>
      <c r="J40" s="115"/>
      <c r="K40" s="115"/>
      <c r="L40" s="115"/>
      <c r="M40" s="143" t="n">
        <v>45898.62</v>
      </c>
      <c r="N40" s="136"/>
      <c r="O40" s="137"/>
    </row>
    <row r="41" customFormat="false" ht="12.75" hidden="false" customHeight="false" outlineLevel="0" collapsed="false">
      <c r="A41" s="133" t="s">
        <v>141</v>
      </c>
      <c r="B41" s="111"/>
      <c r="C41" s="134" t="n">
        <v>8</v>
      </c>
      <c r="D41" s="134"/>
      <c r="E41" s="111" t="n">
        <v>112</v>
      </c>
      <c r="F41" s="111"/>
      <c r="G41" s="141" t="n">
        <v>50400</v>
      </c>
      <c r="H41" s="138" t="s">
        <v>142</v>
      </c>
      <c r="I41" s="114" t="n">
        <f aca="false">J41+K41+L41+M41</f>
        <v>2000</v>
      </c>
      <c r="J41" s="115" t="n">
        <v>2000</v>
      </c>
      <c r="K41" s="115"/>
      <c r="L41" s="115"/>
      <c r="M41" s="115" t="n">
        <f aca="false">N41</f>
        <v>0</v>
      </c>
      <c r="N41" s="136"/>
      <c r="O41" s="137"/>
    </row>
    <row r="42" customFormat="false" ht="12.75" hidden="false" customHeight="false" outlineLevel="0" collapsed="false">
      <c r="A42" s="133" t="s">
        <v>141</v>
      </c>
      <c r="B42" s="111"/>
      <c r="C42" s="134" t="n">
        <v>8</v>
      </c>
      <c r="D42" s="134"/>
      <c r="E42" s="111" t="n">
        <v>112</v>
      </c>
      <c r="F42" s="111"/>
      <c r="G42" s="141" t="n">
        <v>50400</v>
      </c>
      <c r="H42" s="135" t="s">
        <v>143</v>
      </c>
      <c r="I42" s="114" t="n">
        <f aca="false">J42+K42+L42+M42</f>
        <v>8000</v>
      </c>
      <c r="J42" s="115" t="n">
        <v>8000</v>
      </c>
      <c r="K42" s="115"/>
      <c r="L42" s="115"/>
      <c r="M42" s="115" t="n">
        <f aca="false">N42</f>
        <v>0</v>
      </c>
      <c r="N42" s="136"/>
      <c r="O42" s="137"/>
    </row>
    <row r="43" customFormat="false" ht="12.75" hidden="false" customHeight="false" outlineLevel="0" collapsed="false">
      <c r="A43" s="133" t="s">
        <v>144</v>
      </c>
      <c r="B43" s="111"/>
      <c r="C43" s="134" t="n">
        <v>8</v>
      </c>
      <c r="D43" s="134"/>
      <c r="E43" s="111" t="n">
        <v>119</v>
      </c>
      <c r="F43" s="111"/>
      <c r="G43" s="112" t="n">
        <v>50400</v>
      </c>
      <c r="H43" s="135" t="s">
        <v>145</v>
      </c>
      <c r="I43" s="114" t="n">
        <f aca="false">J43+K43+L43+M43</f>
        <v>11662654.37</v>
      </c>
      <c r="J43" s="115" t="n">
        <f aca="false">11710180.55-47526.18</f>
        <v>11662654.37</v>
      </c>
      <c r="K43" s="115"/>
      <c r="L43" s="115"/>
      <c r="M43" s="115"/>
      <c r="N43" s="136"/>
      <c r="O43" s="137"/>
    </row>
    <row r="44" customFormat="false" ht="12.75" hidden="false" customHeight="false" outlineLevel="0" collapsed="false">
      <c r="A44" s="133" t="s">
        <v>144</v>
      </c>
      <c r="B44" s="111"/>
      <c r="C44" s="134" t="n">
        <v>8</v>
      </c>
      <c r="D44" s="134"/>
      <c r="E44" s="111" t="n">
        <v>119</v>
      </c>
      <c r="F44" s="111"/>
      <c r="G44" s="112" t="n">
        <v>50400</v>
      </c>
      <c r="H44" s="138" t="s">
        <v>146</v>
      </c>
      <c r="I44" s="114" t="n">
        <f aca="false">J44+K44+L44+M44</f>
        <v>1746122.8</v>
      </c>
      <c r="J44" s="115" t="n">
        <v>1746122.8</v>
      </c>
      <c r="K44" s="115"/>
      <c r="L44" s="115"/>
      <c r="M44" s="115"/>
      <c r="N44" s="136"/>
      <c r="O44" s="137"/>
    </row>
    <row r="45" s="120" customFormat="true" ht="12.75" hidden="false" customHeight="false" outlineLevel="0" collapsed="false">
      <c r="A45" s="139" t="s">
        <v>144</v>
      </c>
      <c r="B45" s="116"/>
      <c r="C45" s="140" t="n">
        <v>8</v>
      </c>
      <c r="D45" s="140"/>
      <c r="E45" s="116" t="n">
        <v>119</v>
      </c>
      <c r="F45" s="116"/>
      <c r="G45" s="141" t="n">
        <v>50400</v>
      </c>
      <c r="H45" s="138" t="s">
        <v>147</v>
      </c>
      <c r="I45" s="118" t="n">
        <f aca="false">J45+K45+L45+M45</f>
        <v>523637.36</v>
      </c>
      <c r="J45" s="115" t="n">
        <f aca="false">479310.53+44326.83</f>
        <v>523637.36</v>
      </c>
      <c r="K45" s="115"/>
      <c r="L45" s="115"/>
      <c r="M45" s="115"/>
      <c r="N45" s="136"/>
      <c r="O45" s="142"/>
    </row>
    <row r="46" customFormat="false" ht="12.75" hidden="false" customHeight="false" outlineLevel="0" collapsed="false">
      <c r="A46" s="133" t="s">
        <v>144</v>
      </c>
      <c r="B46" s="111"/>
      <c r="C46" s="134" t="n">
        <v>8</v>
      </c>
      <c r="D46" s="134"/>
      <c r="E46" s="111" t="n">
        <v>119</v>
      </c>
      <c r="F46" s="111"/>
      <c r="G46" s="141" t="n">
        <v>50400</v>
      </c>
      <c r="H46" s="135" t="s">
        <v>148</v>
      </c>
      <c r="I46" s="114" t="n">
        <f aca="false">J46+K46+L46+M46</f>
        <v>426116.57</v>
      </c>
      <c r="J46" s="115" t="n">
        <v>426116.57</v>
      </c>
      <c r="K46" s="115"/>
      <c r="L46" s="115"/>
      <c r="M46" s="115"/>
      <c r="N46" s="136"/>
      <c r="O46" s="137"/>
    </row>
    <row r="47" customFormat="false" ht="12.75" hidden="false" customHeight="false" outlineLevel="0" collapsed="false">
      <c r="A47" s="133" t="s">
        <v>144</v>
      </c>
      <c r="B47" s="111"/>
      <c r="C47" s="134" t="n">
        <v>8</v>
      </c>
      <c r="D47" s="134"/>
      <c r="E47" s="111" t="n">
        <v>119</v>
      </c>
      <c r="F47" s="111"/>
      <c r="G47" s="112" t="n">
        <v>50300</v>
      </c>
      <c r="H47" s="138" t="s">
        <v>149</v>
      </c>
      <c r="I47" s="114" t="n">
        <f aca="false">J47+K47+L47+M47</f>
        <v>13861.38</v>
      </c>
      <c r="J47" s="115"/>
      <c r="K47" s="115"/>
      <c r="L47" s="115"/>
      <c r="M47" s="143" t="n">
        <v>13861.38</v>
      </c>
      <c r="N47" s="136"/>
      <c r="O47" s="137"/>
    </row>
    <row r="48" customFormat="false" ht="12.75" hidden="false" customHeight="false" outlineLevel="0" collapsed="false">
      <c r="A48" s="133" t="s">
        <v>144</v>
      </c>
      <c r="B48" s="111"/>
      <c r="C48" s="134" t="n">
        <v>8</v>
      </c>
      <c r="D48" s="134"/>
      <c r="E48" s="111" t="n">
        <v>119</v>
      </c>
      <c r="F48" s="111"/>
      <c r="G48" s="112" t="n">
        <v>50300</v>
      </c>
      <c r="H48" s="138" t="s">
        <v>150</v>
      </c>
      <c r="I48" s="114" t="n">
        <f aca="false">J48+K48+L48+M48</f>
        <v>45536.59</v>
      </c>
      <c r="J48" s="115"/>
      <c r="K48" s="115"/>
      <c r="L48" s="115"/>
      <c r="M48" s="143" t="n">
        <v>45536.59</v>
      </c>
      <c r="N48" s="136"/>
      <c r="O48" s="137"/>
    </row>
    <row r="49" customFormat="false" ht="12.75" hidden="false" customHeight="false" outlineLevel="0" collapsed="false">
      <c r="A49" s="110" t="s">
        <v>151</v>
      </c>
      <c r="B49" s="111" t="n">
        <v>220</v>
      </c>
      <c r="C49" s="111" t="n">
        <v>9</v>
      </c>
      <c r="D49" s="111"/>
      <c r="E49" s="111" t="n">
        <v>321</v>
      </c>
      <c r="F49" s="111"/>
      <c r="G49" s="95" t="s">
        <v>112</v>
      </c>
      <c r="H49" s="108" t="s">
        <v>113</v>
      </c>
      <c r="I49" s="114" t="n">
        <f aca="false">J49+K49+L49+M49</f>
        <v>0</v>
      </c>
      <c r="J49" s="115"/>
      <c r="K49" s="115"/>
      <c r="L49" s="115"/>
      <c r="M49" s="115"/>
      <c r="N49" s="136"/>
      <c r="O49" s="106"/>
    </row>
    <row r="50" customFormat="false" ht="12.75" hidden="false" customHeight="false" outlineLevel="0" collapsed="false">
      <c r="A50" s="110"/>
      <c r="B50" s="111"/>
      <c r="C50" s="111" t="n">
        <v>9</v>
      </c>
      <c r="D50" s="111"/>
      <c r="E50" s="111" t="n">
        <v>321</v>
      </c>
      <c r="F50" s="111"/>
      <c r="G50" s="134" t="n">
        <v>50500</v>
      </c>
      <c r="H50" s="113"/>
      <c r="I50" s="114" t="n">
        <f aca="false">J50+K50+L50+M50</f>
        <v>0</v>
      </c>
      <c r="J50" s="115"/>
      <c r="K50" s="115"/>
      <c r="L50" s="115"/>
      <c r="M50" s="115"/>
      <c r="N50" s="136"/>
      <c r="O50" s="106"/>
    </row>
    <row r="51" customFormat="false" ht="12.75" hidden="false" customHeight="false" outlineLevel="0" collapsed="false">
      <c r="A51" s="110" t="s">
        <v>152</v>
      </c>
      <c r="B51" s="111" t="n">
        <v>230</v>
      </c>
      <c r="C51" s="128" t="n">
        <v>0</v>
      </c>
      <c r="D51" s="128"/>
      <c r="E51" s="127"/>
      <c r="F51" s="127"/>
      <c r="G51" s="127" t="s">
        <v>112</v>
      </c>
      <c r="H51" s="108" t="s">
        <v>113</v>
      </c>
      <c r="I51" s="114" t="n">
        <f aca="false">J51+K51+L51+M51</f>
        <v>46600</v>
      </c>
      <c r="J51" s="118" t="n">
        <f aca="false">J52</f>
        <v>46600</v>
      </c>
      <c r="K51" s="118" t="n">
        <f aca="false">K52</f>
        <v>0</v>
      </c>
      <c r="L51" s="118" t="n">
        <f aca="false">L52</f>
        <v>0</v>
      </c>
      <c r="M51" s="118" t="n">
        <f aca="false">M52</f>
        <v>0</v>
      </c>
      <c r="N51" s="118" t="n">
        <f aca="false">N52</f>
        <v>0</v>
      </c>
      <c r="O51" s="106"/>
    </row>
    <row r="52" customFormat="false" ht="12.75" hidden="false" customHeight="false" outlineLevel="0" collapsed="false">
      <c r="A52" s="110" t="s">
        <v>153</v>
      </c>
      <c r="B52" s="111"/>
      <c r="C52" s="134" t="n">
        <v>8</v>
      </c>
      <c r="D52" s="134"/>
      <c r="E52" s="116" t="n">
        <v>244</v>
      </c>
      <c r="F52" s="111"/>
      <c r="G52" s="141" t="n">
        <v>50400</v>
      </c>
      <c r="H52" s="138" t="s">
        <v>154</v>
      </c>
      <c r="I52" s="114" t="n">
        <f aca="false">J52+K52+L52+M52</f>
        <v>46600</v>
      </c>
      <c r="J52" s="115" t="n">
        <v>46600</v>
      </c>
      <c r="K52" s="115"/>
      <c r="L52" s="115"/>
      <c r="M52" s="115"/>
      <c r="N52" s="136"/>
      <c r="O52" s="106"/>
    </row>
    <row r="53" customFormat="false" ht="18.75" hidden="false" customHeight="true" outlineLevel="0" collapsed="false">
      <c r="A53" s="110" t="s">
        <v>155</v>
      </c>
      <c r="B53" s="111" t="n">
        <v>240</v>
      </c>
      <c r="C53" s="111"/>
      <c r="D53" s="111"/>
      <c r="E53" s="111"/>
      <c r="F53" s="111"/>
      <c r="G53" s="111"/>
      <c r="H53" s="144"/>
      <c r="I53" s="114" t="n">
        <f aca="false">J53+K53+L53+M53</f>
        <v>0</v>
      </c>
      <c r="J53" s="115"/>
      <c r="K53" s="115"/>
      <c r="L53" s="115"/>
      <c r="M53" s="115"/>
      <c r="N53" s="136"/>
      <c r="O53" s="106"/>
    </row>
    <row r="54" customFormat="false" ht="25.5" hidden="false" customHeight="true" outlineLevel="0" collapsed="false">
      <c r="A54" s="110" t="s">
        <v>156</v>
      </c>
      <c r="B54" s="111" t="n">
        <v>250</v>
      </c>
      <c r="C54" s="128"/>
      <c r="D54" s="128"/>
      <c r="E54" s="127"/>
      <c r="F54" s="127"/>
      <c r="G54" s="145"/>
      <c r="H54" s="113"/>
      <c r="I54" s="114" t="n">
        <f aca="false">J54+K54+L54+M54</f>
        <v>0</v>
      </c>
      <c r="J54" s="118" t="n">
        <f aca="false">J55</f>
        <v>0</v>
      </c>
      <c r="K54" s="118" t="n">
        <f aca="false">K55</f>
        <v>0</v>
      </c>
      <c r="L54" s="118" t="n">
        <f aca="false">L55</f>
        <v>0</v>
      </c>
      <c r="M54" s="118" t="n">
        <f aca="false">M55</f>
        <v>0</v>
      </c>
      <c r="N54" s="146" t="n">
        <f aca="false">N55</f>
        <v>0</v>
      </c>
      <c r="O54" s="147"/>
    </row>
    <row r="55" customFormat="false" ht="14.25" hidden="false" customHeight="true" outlineLevel="0" collapsed="false">
      <c r="A55" s="110" t="s">
        <v>153</v>
      </c>
      <c r="B55" s="111"/>
      <c r="C55" s="134"/>
      <c r="D55" s="134"/>
      <c r="E55" s="111"/>
      <c r="F55" s="111"/>
      <c r="G55" s="112"/>
      <c r="H55" s="113"/>
      <c r="I55" s="114" t="n">
        <f aca="false">J55+K55+L55+M55</f>
        <v>0</v>
      </c>
      <c r="J55" s="115"/>
      <c r="K55" s="115"/>
      <c r="L55" s="115"/>
      <c r="M55" s="115"/>
      <c r="N55" s="136"/>
      <c r="O55" s="137"/>
    </row>
    <row r="56" customFormat="false" ht="16.5" hidden="false" customHeight="true" outlineLevel="0" collapsed="false">
      <c r="A56" s="110" t="s">
        <v>157</v>
      </c>
      <c r="B56" s="111" t="n">
        <v>260</v>
      </c>
      <c r="C56" s="111" t="n">
        <v>0</v>
      </c>
      <c r="D56" s="111"/>
      <c r="E56" s="111"/>
      <c r="F56" s="111"/>
      <c r="G56" s="127" t="s">
        <v>112</v>
      </c>
      <c r="H56" s="108" t="s">
        <v>113</v>
      </c>
      <c r="I56" s="124" t="n">
        <f aca="false">J56+K56+L56+M56</f>
        <v>24501564.68</v>
      </c>
      <c r="J56" s="118" t="n">
        <f aca="false">SUM(J57:J84)</f>
        <v>21912106.88</v>
      </c>
      <c r="K56" s="118" t="n">
        <f aca="false">SUM(K57:K84)</f>
        <v>0</v>
      </c>
      <c r="L56" s="118" t="n">
        <f aca="false">SUM(L57:L84)</f>
        <v>0</v>
      </c>
      <c r="M56" s="118" t="n">
        <f aca="false">SUM(M57:M84)</f>
        <v>2589457.8</v>
      </c>
      <c r="N56" s="118" t="n">
        <f aca="false">SUM(N57:N84)</f>
        <v>0</v>
      </c>
      <c r="O56" s="132"/>
    </row>
    <row r="57" customFormat="false" ht="12.75" hidden="false" customHeight="true" outlineLevel="0" collapsed="false">
      <c r="A57" s="110" t="s">
        <v>158</v>
      </c>
      <c r="B57" s="111"/>
      <c r="C57" s="134" t="n">
        <v>8</v>
      </c>
      <c r="D57" s="134"/>
      <c r="E57" s="111" t="n">
        <v>244</v>
      </c>
      <c r="F57" s="111"/>
      <c r="G57" s="112" t="n">
        <v>50400</v>
      </c>
      <c r="H57" s="138" t="s">
        <v>159</v>
      </c>
      <c r="I57" s="124" t="n">
        <f aca="false">J57+K57+L57+M57</f>
        <v>31414.09</v>
      </c>
      <c r="J57" s="117" t="n">
        <v>31414.09</v>
      </c>
      <c r="K57" s="115"/>
      <c r="L57" s="115"/>
      <c r="M57" s="115" t="n">
        <f aca="false">N57</f>
        <v>0</v>
      </c>
      <c r="N57" s="136"/>
      <c r="O57" s="148"/>
    </row>
    <row r="58" customFormat="false" ht="12.75" hidden="false" customHeight="true" outlineLevel="0" collapsed="false">
      <c r="A58" s="110" t="s">
        <v>158</v>
      </c>
      <c r="B58" s="111"/>
      <c r="C58" s="134" t="n">
        <v>8</v>
      </c>
      <c r="D58" s="134"/>
      <c r="E58" s="111" t="n">
        <v>244</v>
      </c>
      <c r="F58" s="111"/>
      <c r="G58" s="141" t="n">
        <v>50400</v>
      </c>
      <c r="H58" s="135" t="s">
        <v>160</v>
      </c>
      <c r="I58" s="124" t="n">
        <f aca="false">J58+K58+L58+M58</f>
        <v>258404.8</v>
      </c>
      <c r="J58" s="117" t="n">
        <v>258404.8</v>
      </c>
      <c r="K58" s="115"/>
      <c r="L58" s="115"/>
      <c r="M58" s="115" t="n">
        <f aca="false">N58</f>
        <v>0</v>
      </c>
      <c r="N58" s="136"/>
      <c r="O58" s="148"/>
    </row>
    <row r="59" customFormat="false" ht="12.75" hidden="false" customHeight="true" outlineLevel="0" collapsed="false">
      <c r="A59" s="110" t="s">
        <v>161</v>
      </c>
      <c r="B59" s="111"/>
      <c r="C59" s="134" t="n">
        <v>8</v>
      </c>
      <c r="D59" s="134"/>
      <c r="E59" s="111" t="n">
        <v>244</v>
      </c>
      <c r="F59" s="111"/>
      <c r="G59" s="141" t="n">
        <v>50400</v>
      </c>
      <c r="H59" s="138" t="s">
        <v>162</v>
      </c>
      <c r="I59" s="114" t="n">
        <f aca="false">J59+K59+L59+M59</f>
        <v>2000</v>
      </c>
      <c r="J59" s="115" t="n">
        <v>2000</v>
      </c>
      <c r="K59" s="115"/>
      <c r="L59" s="115"/>
      <c r="M59" s="115" t="n">
        <f aca="false">N59</f>
        <v>0</v>
      </c>
      <c r="N59" s="136"/>
      <c r="O59" s="148"/>
    </row>
    <row r="60" customFormat="false" ht="12.75" hidden="false" customHeight="true" outlineLevel="0" collapsed="false">
      <c r="A60" s="110" t="s">
        <v>161</v>
      </c>
      <c r="B60" s="111"/>
      <c r="C60" s="134" t="n">
        <v>8</v>
      </c>
      <c r="D60" s="134"/>
      <c r="E60" s="111" t="n">
        <v>244</v>
      </c>
      <c r="F60" s="111"/>
      <c r="G60" s="141" t="n">
        <v>50400</v>
      </c>
      <c r="H60" s="135" t="s">
        <v>163</v>
      </c>
      <c r="I60" s="114" t="n">
        <f aca="false">J60+K60+L60+M60</f>
        <v>8000</v>
      </c>
      <c r="J60" s="115" t="n">
        <v>8000</v>
      </c>
      <c r="K60" s="115"/>
      <c r="L60" s="115"/>
      <c r="M60" s="115" t="n">
        <f aca="false">N60</f>
        <v>0</v>
      </c>
      <c r="N60" s="136"/>
      <c r="O60" s="148"/>
    </row>
    <row r="61" customFormat="false" ht="12.75" hidden="false" customHeight="true" outlineLevel="0" collapsed="false">
      <c r="A61" s="110" t="s">
        <v>164</v>
      </c>
      <c r="B61" s="111"/>
      <c r="C61" s="134" t="n">
        <v>8</v>
      </c>
      <c r="D61" s="134"/>
      <c r="E61" s="111" t="n">
        <v>244</v>
      </c>
      <c r="F61" s="111"/>
      <c r="G61" s="112" t="n">
        <v>50400</v>
      </c>
      <c r="H61" s="138" t="s">
        <v>165</v>
      </c>
      <c r="I61" s="124" t="n">
        <f aca="false">J61+K61+L61+M61</f>
        <v>586500</v>
      </c>
      <c r="J61" s="117" t="n">
        <v>586500</v>
      </c>
      <c r="K61" s="115"/>
      <c r="L61" s="115"/>
      <c r="M61" s="115" t="n">
        <f aca="false">N61</f>
        <v>0</v>
      </c>
      <c r="N61" s="136"/>
      <c r="O61" s="148"/>
    </row>
    <row r="62" customFormat="false" ht="12.75" hidden="false" customHeight="true" outlineLevel="0" collapsed="false">
      <c r="A62" s="110" t="s">
        <v>164</v>
      </c>
      <c r="B62" s="111"/>
      <c r="C62" s="134" t="n">
        <v>8</v>
      </c>
      <c r="D62" s="134"/>
      <c r="E62" s="111" t="n">
        <v>244</v>
      </c>
      <c r="F62" s="111"/>
      <c r="G62" s="141" t="n">
        <v>50400</v>
      </c>
      <c r="H62" s="138" t="s">
        <v>166</v>
      </c>
      <c r="I62" s="124" t="n">
        <f aca="false">J62+K62+L62+M62</f>
        <v>6192194.89</v>
      </c>
      <c r="J62" s="115" t="n">
        <f aca="false">5705033.64+485474.89+1686.36</f>
        <v>6192194.89</v>
      </c>
      <c r="K62" s="115"/>
      <c r="L62" s="115"/>
      <c r="M62" s="115" t="n">
        <f aca="false">N62</f>
        <v>0</v>
      </c>
      <c r="N62" s="136"/>
      <c r="O62" s="148"/>
    </row>
    <row r="63" customFormat="false" ht="15.75" hidden="false" customHeight="true" outlineLevel="0" collapsed="false">
      <c r="A63" s="110" t="s">
        <v>167</v>
      </c>
      <c r="B63" s="111"/>
      <c r="C63" s="134" t="n">
        <v>8</v>
      </c>
      <c r="D63" s="134"/>
      <c r="E63" s="111" t="n">
        <v>244</v>
      </c>
      <c r="F63" s="111"/>
      <c r="G63" s="112" t="n">
        <v>50400</v>
      </c>
      <c r="H63" s="138" t="s">
        <v>168</v>
      </c>
      <c r="I63" s="114" t="n">
        <f aca="false">J63+K63+L63+M63</f>
        <v>143533.96</v>
      </c>
      <c r="J63" s="115" t="n">
        <v>143533.96</v>
      </c>
      <c r="K63" s="115"/>
      <c r="L63" s="115"/>
      <c r="M63" s="115" t="n">
        <f aca="false">N63</f>
        <v>0</v>
      </c>
      <c r="N63" s="136"/>
      <c r="O63" s="148"/>
    </row>
    <row r="64" customFormat="false" ht="3.75" hidden="true" customHeight="true" outlineLevel="0" collapsed="false">
      <c r="A64" s="110" t="s">
        <v>167</v>
      </c>
      <c r="B64" s="111"/>
      <c r="C64" s="134" t="n">
        <v>8</v>
      </c>
      <c r="D64" s="134"/>
      <c r="E64" s="111" t="n">
        <v>244</v>
      </c>
      <c r="F64" s="111"/>
      <c r="G64" s="112" t="n">
        <v>50400</v>
      </c>
      <c r="H64" s="113" t="s">
        <v>169</v>
      </c>
      <c r="I64" s="114" t="n">
        <f aca="false">J64+K64+L64+M64</f>
        <v>0</v>
      </c>
      <c r="J64" s="115"/>
      <c r="K64" s="115"/>
      <c r="L64" s="115"/>
      <c r="M64" s="115"/>
      <c r="N64" s="136"/>
      <c r="O64" s="148"/>
    </row>
    <row r="65" customFormat="false" ht="13.5" hidden="false" customHeight="true" outlineLevel="0" collapsed="false">
      <c r="A65" s="110" t="s">
        <v>167</v>
      </c>
      <c r="B65" s="111"/>
      <c r="C65" s="134" t="n">
        <v>8</v>
      </c>
      <c r="D65" s="134"/>
      <c r="E65" s="111" t="n">
        <v>244</v>
      </c>
      <c r="F65" s="111"/>
      <c r="G65" s="141" t="n">
        <v>50400</v>
      </c>
      <c r="H65" s="138" t="s">
        <v>170</v>
      </c>
      <c r="I65" s="124" t="n">
        <f aca="false">J65+K65+L65+M65</f>
        <v>1997896.35</v>
      </c>
      <c r="J65" s="115" t="n">
        <f aca="false">1624610.1+373286.25</f>
        <v>1997896.35</v>
      </c>
      <c r="K65" s="115"/>
      <c r="L65" s="115"/>
      <c r="M65" s="115" t="n">
        <f aca="false">N65</f>
        <v>0</v>
      </c>
      <c r="N65" s="136"/>
      <c r="O65" s="148"/>
    </row>
    <row r="66" customFormat="false" ht="14.25" hidden="false" customHeight="true" outlineLevel="0" collapsed="false">
      <c r="A66" s="110" t="s">
        <v>167</v>
      </c>
      <c r="B66" s="111"/>
      <c r="C66" s="134" t="n">
        <v>8</v>
      </c>
      <c r="D66" s="134"/>
      <c r="E66" s="111" t="n">
        <v>244</v>
      </c>
      <c r="F66" s="111"/>
      <c r="G66" s="112" t="n">
        <v>50300</v>
      </c>
      <c r="H66" s="138" t="s">
        <v>171</v>
      </c>
      <c r="I66" s="124" t="n">
        <f aca="false">J66+K66+L66+M66</f>
        <v>1600</v>
      </c>
      <c r="J66" s="117"/>
      <c r="K66" s="115"/>
      <c r="L66" s="115"/>
      <c r="M66" s="143" t="n">
        <v>1600</v>
      </c>
      <c r="N66" s="136"/>
      <c r="O66" s="148"/>
    </row>
    <row r="67" customFormat="false" ht="15" hidden="false" customHeight="true" outlineLevel="0" collapsed="false">
      <c r="A67" s="110" t="s">
        <v>167</v>
      </c>
      <c r="B67" s="111"/>
      <c r="C67" s="134" t="n">
        <v>8</v>
      </c>
      <c r="D67" s="134"/>
      <c r="E67" s="111" t="n">
        <v>244</v>
      </c>
      <c r="F67" s="111"/>
      <c r="G67" s="112" t="n">
        <v>50300</v>
      </c>
      <c r="H67" s="138" t="s">
        <v>172</v>
      </c>
      <c r="I67" s="124" t="n">
        <f aca="false">J67+K67+L67+M67</f>
        <v>1000</v>
      </c>
      <c r="J67" s="117"/>
      <c r="K67" s="115"/>
      <c r="L67" s="115"/>
      <c r="M67" s="143" t="n">
        <v>1000</v>
      </c>
      <c r="N67" s="136"/>
      <c r="O67" s="148"/>
    </row>
    <row r="68" customFormat="false" ht="12.75" hidden="false" customHeight="true" outlineLevel="0" collapsed="false">
      <c r="A68" s="110" t="s">
        <v>173</v>
      </c>
      <c r="B68" s="111"/>
      <c r="C68" s="134" t="n">
        <v>8</v>
      </c>
      <c r="D68" s="134"/>
      <c r="E68" s="111" t="n">
        <v>244</v>
      </c>
      <c r="F68" s="111"/>
      <c r="G68" s="112" t="n">
        <v>50400</v>
      </c>
      <c r="H68" s="138" t="s">
        <v>174</v>
      </c>
      <c r="I68" s="114" t="n">
        <f aca="false">J68+K68+L68+M68</f>
        <v>101833.45</v>
      </c>
      <c r="J68" s="115" t="n">
        <f aca="false">95923+5910.45</f>
        <v>101833.45</v>
      </c>
      <c r="K68" s="115"/>
      <c r="L68" s="115"/>
      <c r="M68" s="115" t="n">
        <f aca="false">N68</f>
        <v>0</v>
      </c>
      <c r="N68" s="136"/>
      <c r="O68" s="148"/>
    </row>
    <row r="69" customFormat="false" ht="12.75" hidden="false" customHeight="true" outlineLevel="0" collapsed="false">
      <c r="A69" s="110" t="s">
        <v>173</v>
      </c>
      <c r="B69" s="111"/>
      <c r="C69" s="134" t="n">
        <v>8</v>
      </c>
      <c r="D69" s="134"/>
      <c r="E69" s="111" t="n">
        <v>244</v>
      </c>
      <c r="F69" s="111"/>
      <c r="G69" s="112" t="n">
        <v>50400</v>
      </c>
      <c r="H69" s="138" t="s">
        <v>175</v>
      </c>
      <c r="I69" s="114" t="n">
        <f aca="false">J69+K69+L69+M69</f>
        <v>90646.14</v>
      </c>
      <c r="J69" s="115" t="n">
        <f aca="false">55268.2+35377.94</f>
        <v>90646.14</v>
      </c>
      <c r="K69" s="115"/>
      <c r="L69" s="115"/>
      <c r="M69" s="115" t="n">
        <f aca="false">N69</f>
        <v>0</v>
      </c>
      <c r="N69" s="136"/>
      <c r="O69" s="148"/>
    </row>
    <row r="70" customFormat="false" ht="12.75" hidden="false" customHeight="true" outlineLevel="0" collapsed="false">
      <c r="A70" s="110" t="s">
        <v>173</v>
      </c>
      <c r="B70" s="111"/>
      <c r="C70" s="134" t="n">
        <v>8</v>
      </c>
      <c r="D70" s="134"/>
      <c r="E70" s="111" t="n">
        <v>244</v>
      </c>
      <c r="F70" s="111"/>
      <c r="G70" s="112" t="n">
        <v>50400</v>
      </c>
      <c r="H70" s="113" t="s">
        <v>176</v>
      </c>
      <c r="I70" s="114" t="n">
        <f aca="false">J70+K70+L70+M70</f>
        <v>4101845</v>
      </c>
      <c r="J70" s="115" t="n">
        <f aca="false">4107659-5814</f>
        <v>4101845</v>
      </c>
      <c r="K70" s="115"/>
      <c r="L70" s="115"/>
      <c r="M70" s="115" t="n">
        <f aca="false">N70</f>
        <v>0</v>
      </c>
      <c r="N70" s="136"/>
      <c r="O70" s="148"/>
    </row>
    <row r="71" customFormat="false" ht="12.75" hidden="false" customHeight="true" outlineLevel="0" collapsed="false">
      <c r="A71" s="110" t="s">
        <v>173</v>
      </c>
      <c r="B71" s="111"/>
      <c r="C71" s="134" t="n">
        <v>8</v>
      </c>
      <c r="D71" s="134"/>
      <c r="E71" s="111" t="n">
        <v>244</v>
      </c>
      <c r="F71" s="111"/>
      <c r="G71" s="141" t="n">
        <v>50400</v>
      </c>
      <c r="H71" s="149" t="s">
        <v>177</v>
      </c>
      <c r="I71" s="114" t="n">
        <f aca="false">J71+K71+L71+M71</f>
        <v>409082.5</v>
      </c>
      <c r="J71" s="115" t="n">
        <v>409082.5</v>
      </c>
      <c r="K71" s="115"/>
      <c r="L71" s="115"/>
      <c r="M71" s="115" t="n">
        <f aca="false">N71</f>
        <v>0</v>
      </c>
      <c r="N71" s="136"/>
      <c r="O71" s="148"/>
    </row>
    <row r="72" customFormat="false" ht="12.75" hidden="false" customHeight="true" outlineLevel="0" collapsed="false">
      <c r="A72" s="110" t="s">
        <v>173</v>
      </c>
      <c r="B72" s="111"/>
      <c r="C72" s="134" t="n">
        <v>8</v>
      </c>
      <c r="D72" s="134"/>
      <c r="E72" s="111" t="n">
        <v>244</v>
      </c>
      <c r="F72" s="111"/>
      <c r="G72" s="141" t="n">
        <v>50400</v>
      </c>
      <c r="H72" s="113" t="s">
        <v>178</v>
      </c>
      <c r="I72" s="114" t="n">
        <f aca="false">J72+K72+L72+M72</f>
        <v>2404764.64</v>
      </c>
      <c r="J72" s="115" t="n">
        <f aca="false">2031478.39+373286.25</f>
        <v>2404764.64</v>
      </c>
      <c r="K72" s="115"/>
      <c r="L72" s="115"/>
      <c r="M72" s="115" t="n">
        <f aca="false">N72</f>
        <v>0</v>
      </c>
      <c r="N72" s="136"/>
      <c r="O72" s="148"/>
    </row>
    <row r="73" customFormat="false" ht="12.75" hidden="false" customHeight="true" outlineLevel="0" collapsed="false">
      <c r="A73" s="110" t="s">
        <v>173</v>
      </c>
      <c r="B73" s="111"/>
      <c r="C73" s="134" t="n">
        <v>8</v>
      </c>
      <c r="D73" s="134"/>
      <c r="E73" s="111" t="n">
        <v>244</v>
      </c>
      <c r="F73" s="111"/>
      <c r="G73" s="112" t="n">
        <v>50300</v>
      </c>
      <c r="H73" s="113" t="s">
        <v>179</v>
      </c>
      <c r="I73" s="114" t="n">
        <f aca="false">J73+K73+L73+M73</f>
        <v>1546794</v>
      </c>
      <c r="J73" s="115"/>
      <c r="K73" s="115"/>
      <c r="L73" s="115"/>
      <c r="M73" s="143" t="n">
        <f aca="false">1412394+134400</f>
        <v>1546794</v>
      </c>
      <c r="N73" s="136"/>
      <c r="O73" s="148"/>
    </row>
    <row r="74" customFormat="false" ht="12.75" hidden="false" customHeight="true" outlineLevel="0" collapsed="false">
      <c r="A74" s="110" t="s">
        <v>180</v>
      </c>
      <c r="B74" s="111"/>
      <c r="C74" s="134" t="n">
        <v>8</v>
      </c>
      <c r="D74" s="134"/>
      <c r="E74" s="111" t="n">
        <v>244</v>
      </c>
      <c r="F74" s="111"/>
      <c r="G74" s="112" t="n">
        <v>50400</v>
      </c>
      <c r="H74" s="138" t="s">
        <v>181</v>
      </c>
      <c r="I74" s="114" t="n">
        <f aca="false">J74+K74+L74+M74</f>
        <v>85500</v>
      </c>
      <c r="J74" s="115" t="n">
        <v>85500</v>
      </c>
      <c r="K74" s="115"/>
      <c r="L74" s="115"/>
      <c r="M74" s="115"/>
      <c r="N74" s="136"/>
      <c r="O74" s="148"/>
    </row>
    <row r="75" customFormat="false" ht="15.75" hidden="false" customHeight="true" outlineLevel="0" collapsed="false">
      <c r="A75" s="110" t="s">
        <v>180</v>
      </c>
      <c r="B75" s="111"/>
      <c r="C75" s="134" t="n">
        <v>8</v>
      </c>
      <c r="D75" s="134"/>
      <c r="E75" s="111" t="n">
        <v>244</v>
      </c>
      <c r="F75" s="111"/>
      <c r="G75" s="141" t="n">
        <v>50400</v>
      </c>
      <c r="H75" s="149" t="s">
        <v>182</v>
      </c>
      <c r="I75" s="114" t="n">
        <f aca="false">J75+K75+L75+M75</f>
        <v>1527550.22</v>
      </c>
      <c r="J75" s="115" t="n">
        <v>1527550.22</v>
      </c>
      <c r="K75" s="115"/>
      <c r="L75" s="115"/>
      <c r="M75" s="115" t="n">
        <f aca="false">N75</f>
        <v>0</v>
      </c>
      <c r="N75" s="136"/>
      <c r="O75" s="148"/>
    </row>
    <row r="76" customFormat="false" ht="15.75" hidden="false" customHeight="true" outlineLevel="0" collapsed="false">
      <c r="A76" s="110" t="s">
        <v>180</v>
      </c>
      <c r="B76" s="111"/>
      <c r="C76" s="134" t="n">
        <v>8</v>
      </c>
      <c r="D76" s="134"/>
      <c r="E76" s="111" t="n">
        <v>244</v>
      </c>
      <c r="F76" s="111"/>
      <c r="G76" s="141" t="n">
        <v>50400</v>
      </c>
      <c r="H76" s="113" t="s">
        <v>183</v>
      </c>
      <c r="I76" s="114" t="n">
        <f aca="false">J76+K76+L76+M76</f>
        <v>582140</v>
      </c>
      <c r="J76" s="115" t="n">
        <v>582140</v>
      </c>
      <c r="K76" s="115"/>
      <c r="L76" s="115"/>
      <c r="M76" s="115"/>
      <c r="N76" s="136"/>
      <c r="O76" s="148"/>
    </row>
    <row r="77" customFormat="false" ht="12.75" hidden="false" customHeight="true" outlineLevel="0" collapsed="false">
      <c r="A77" s="110" t="s">
        <v>184</v>
      </c>
      <c r="B77" s="111"/>
      <c r="C77" s="134" t="n">
        <v>8</v>
      </c>
      <c r="D77" s="134"/>
      <c r="E77" s="111" t="n">
        <v>244</v>
      </c>
      <c r="F77" s="111"/>
      <c r="G77" s="112" t="n">
        <v>50400</v>
      </c>
      <c r="H77" s="138" t="s">
        <v>185</v>
      </c>
      <c r="I77" s="114" t="n">
        <f aca="false">J77+K77+L77+M77</f>
        <v>424807.45</v>
      </c>
      <c r="J77" s="117" t="n">
        <v>424807.45</v>
      </c>
      <c r="K77" s="115"/>
      <c r="L77" s="115"/>
      <c r="M77" s="115" t="n">
        <f aca="false">N77</f>
        <v>0</v>
      </c>
      <c r="N77" s="136"/>
      <c r="O77" s="148"/>
    </row>
    <row r="78" customFormat="false" ht="12.75" hidden="false" customHeight="true" outlineLevel="0" collapsed="false">
      <c r="A78" s="110" t="s">
        <v>184</v>
      </c>
      <c r="B78" s="111"/>
      <c r="C78" s="134" t="n">
        <v>8</v>
      </c>
      <c r="D78" s="134"/>
      <c r="E78" s="111" t="n">
        <v>244</v>
      </c>
      <c r="F78" s="111"/>
      <c r="G78" s="112" t="n">
        <v>50400</v>
      </c>
      <c r="H78" s="138" t="s">
        <v>186</v>
      </c>
      <c r="I78" s="114" t="n">
        <f aca="false">J78+K78+L78+M78</f>
        <v>87353.86</v>
      </c>
      <c r="J78" s="115" t="n">
        <v>87353.86</v>
      </c>
      <c r="K78" s="115"/>
      <c r="L78" s="115"/>
      <c r="M78" s="115" t="n">
        <f aca="false">N78</f>
        <v>0</v>
      </c>
      <c r="N78" s="136"/>
      <c r="O78" s="148"/>
    </row>
    <row r="79" customFormat="false" ht="12.75" hidden="false" customHeight="true" outlineLevel="0" collapsed="false">
      <c r="A79" s="110" t="s">
        <v>184</v>
      </c>
      <c r="B79" s="111"/>
      <c r="C79" s="134" t="n">
        <v>8</v>
      </c>
      <c r="D79" s="134"/>
      <c r="E79" s="111" t="n">
        <v>244</v>
      </c>
      <c r="F79" s="111"/>
      <c r="G79" s="141" t="n">
        <v>50400</v>
      </c>
      <c r="H79" s="149" t="s">
        <v>187</v>
      </c>
      <c r="I79" s="114" t="n">
        <f aca="false">J79+K79+L79+M79</f>
        <v>56802.22</v>
      </c>
      <c r="J79" s="117" t="n">
        <f aca="false">53473.7+3328.52</f>
        <v>56802.22</v>
      </c>
      <c r="K79" s="115"/>
      <c r="L79" s="115"/>
      <c r="M79" s="115" t="n">
        <f aca="false">N79</f>
        <v>0</v>
      </c>
      <c r="N79" s="136"/>
      <c r="O79" s="148"/>
    </row>
    <row r="80" customFormat="false" ht="12.75" hidden="false" customHeight="true" outlineLevel="0" collapsed="false">
      <c r="A80" s="110" t="s">
        <v>184</v>
      </c>
      <c r="B80" s="111"/>
      <c r="C80" s="134" t="n">
        <v>8</v>
      </c>
      <c r="D80" s="134"/>
      <c r="E80" s="111" t="n">
        <v>244</v>
      </c>
      <c r="F80" s="111"/>
      <c r="G80" s="141" t="n">
        <v>50400</v>
      </c>
      <c r="H80" s="149" t="s">
        <v>188</v>
      </c>
      <c r="I80" s="114" t="n">
        <f aca="false">J80+K80+L80+M80</f>
        <v>435142.77</v>
      </c>
      <c r="J80" s="117" t="n">
        <f aca="false">445926.85-10784.08</f>
        <v>435142.77</v>
      </c>
      <c r="K80" s="115"/>
      <c r="L80" s="115"/>
      <c r="M80" s="115" t="n">
        <f aca="false">N80</f>
        <v>0</v>
      </c>
      <c r="N80" s="136"/>
      <c r="O80" s="148"/>
    </row>
    <row r="81" customFormat="false" ht="12.75" hidden="false" customHeight="true" outlineLevel="0" collapsed="false">
      <c r="A81" s="110" t="s">
        <v>184</v>
      </c>
      <c r="B81" s="111"/>
      <c r="C81" s="134" t="n">
        <v>8</v>
      </c>
      <c r="D81" s="134"/>
      <c r="E81" s="111" t="n">
        <v>244</v>
      </c>
      <c r="F81" s="111"/>
      <c r="G81" s="112" t="n">
        <v>50400</v>
      </c>
      <c r="H81" s="113" t="s">
        <v>189</v>
      </c>
      <c r="I81" s="114" t="n">
        <f aca="false">J81+K81+L81+M81</f>
        <v>2384694.54</v>
      </c>
      <c r="J81" s="117" t="n">
        <f aca="false">2011408.28+373286.26</f>
        <v>2384694.54</v>
      </c>
      <c r="K81" s="115"/>
      <c r="L81" s="115"/>
      <c r="M81" s="143"/>
      <c r="N81" s="136"/>
      <c r="O81" s="148"/>
    </row>
    <row r="82" customFormat="false" ht="12.75" hidden="false" customHeight="true" outlineLevel="0" collapsed="false">
      <c r="A82" s="110" t="s">
        <v>184</v>
      </c>
      <c r="B82" s="111"/>
      <c r="C82" s="134" t="n">
        <v>8</v>
      </c>
      <c r="D82" s="134"/>
      <c r="E82" s="111" t="n">
        <v>244</v>
      </c>
      <c r="F82" s="111"/>
      <c r="G82" s="112" t="n">
        <v>50300</v>
      </c>
      <c r="H82" s="122" t="s">
        <v>190</v>
      </c>
      <c r="I82" s="114" t="n">
        <f aca="false">J82+K82+L82+M82</f>
        <v>979543.8</v>
      </c>
      <c r="J82" s="115"/>
      <c r="K82" s="115"/>
      <c r="L82" s="115"/>
      <c r="M82" s="115" t="n">
        <v>979543.8</v>
      </c>
      <c r="N82" s="136"/>
      <c r="O82" s="148"/>
    </row>
    <row r="83" customFormat="false" ht="12.75" hidden="false" customHeight="true" outlineLevel="0" collapsed="false">
      <c r="A83" s="110" t="s">
        <v>184</v>
      </c>
      <c r="B83" s="111"/>
      <c r="C83" s="134" t="n">
        <v>8</v>
      </c>
      <c r="D83" s="134"/>
      <c r="E83" s="111" t="n">
        <v>244</v>
      </c>
      <c r="F83" s="111"/>
      <c r="G83" s="112" t="n">
        <v>50300</v>
      </c>
      <c r="H83" s="122" t="s">
        <v>191</v>
      </c>
      <c r="I83" s="114" t="n">
        <f aca="false">J83+K83+L83+M83</f>
        <v>12440</v>
      </c>
      <c r="J83" s="115"/>
      <c r="K83" s="115"/>
      <c r="L83" s="115"/>
      <c r="M83" s="115" t="n">
        <v>12440</v>
      </c>
      <c r="N83" s="136"/>
      <c r="O83" s="148"/>
    </row>
    <row r="84" customFormat="false" ht="12.75" hidden="false" customHeight="true" outlineLevel="0" collapsed="false">
      <c r="A84" s="110" t="s">
        <v>184</v>
      </c>
      <c r="B84" s="111"/>
      <c r="C84" s="134" t="n">
        <v>8</v>
      </c>
      <c r="D84" s="134"/>
      <c r="E84" s="111" t="n">
        <v>244</v>
      </c>
      <c r="F84" s="111"/>
      <c r="G84" s="112" t="n">
        <v>50300</v>
      </c>
      <c r="H84" s="113" t="s">
        <v>192</v>
      </c>
      <c r="I84" s="114" t="n">
        <f aca="false">J84+K84+L84+M84</f>
        <v>48080</v>
      </c>
      <c r="J84" s="115"/>
      <c r="K84" s="115"/>
      <c r="L84" s="115"/>
      <c r="M84" s="115" t="n">
        <v>48080</v>
      </c>
      <c r="N84" s="150"/>
      <c r="O84" s="148"/>
    </row>
    <row r="85" customFormat="false" ht="12.75" hidden="false" customHeight="false" outlineLevel="0" collapsed="false">
      <c r="A85" s="124" t="s">
        <v>193</v>
      </c>
      <c r="B85" s="127" t="n">
        <v>300</v>
      </c>
      <c r="C85" s="127"/>
      <c r="D85" s="127"/>
      <c r="E85" s="127" t="s">
        <v>40</v>
      </c>
      <c r="F85" s="127"/>
      <c r="G85" s="127"/>
      <c r="H85" s="151"/>
      <c r="I85" s="124" t="n">
        <f aca="false">J85+K85+L85+M85</f>
        <v>0</v>
      </c>
      <c r="J85" s="123"/>
      <c r="K85" s="118"/>
      <c r="L85" s="118"/>
      <c r="M85" s="118"/>
      <c r="N85" s="152"/>
      <c r="O85" s="100"/>
    </row>
    <row r="86" customFormat="false" ht="12.75" hidden="false" customHeight="false" outlineLevel="0" collapsed="false">
      <c r="A86" s="110" t="s">
        <v>194</v>
      </c>
      <c r="B86" s="111" t="n">
        <v>310</v>
      </c>
      <c r="C86" s="110"/>
      <c r="D86" s="110"/>
      <c r="E86" s="110"/>
      <c r="F86" s="110"/>
      <c r="G86" s="111"/>
      <c r="H86" s="144"/>
      <c r="I86" s="124" t="n">
        <f aca="false">J86+K86+L86+M86</f>
        <v>0</v>
      </c>
      <c r="J86" s="117"/>
      <c r="K86" s="115"/>
      <c r="L86" s="115"/>
      <c r="M86" s="115"/>
      <c r="N86" s="150"/>
      <c r="O86" s="106"/>
    </row>
    <row r="87" customFormat="false" ht="12.75" hidden="false" customHeight="false" outlineLevel="0" collapsed="false">
      <c r="A87" s="110" t="s">
        <v>195</v>
      </c>
      <c r="B87" s="111" t="n">
        <v>320</v>
      </c>
      <c r="C87" s="110"/>
      <c r="D87" s="110"/>
      <c r="E87" s="110"/>
      <c r="F87" s="110"/>
      <c r="G87" s="111"/>
      <c r="H87" s="144"/>
      <c r="I87" s="124" t="n">
        <f aca="false">J87+K87+L87+M87</f>
        <v>0</v>
      </c>
      <c r="J87" s="117"/>
      <c r="K87" s="115"/>
      <c r="L87" s="153"/>
      <c r="M87" s="153"/>
      <c r="N87" s="150"/>
      <c r="O87" s="106"/>
    </row>
    <row r="88" customFormat="false" ht="12.75" hidden="false" customHeight="false" outlineLevel="0" collapsed="false">
      <c r="A88" s="124" t="s">
        <v>196</v>
      </c>
      <c r="B88" s="127" t="n">
        <v>400</v>
      </c>
      <c r="C88" s="124"/>
      <c r="D88" s="124"/>
      <c r="E88" s="124"/>
      <c r="F88" s="124"/>
      <c r="G88" s="127"/>
      <c r="H88" s="154"/>
      <c r="I88" s="124" t="n">
        <f aca="false">J88+K88+L88+M88</f>
        <v>0</v>
      </c>
      <c r="J88" s="123"/>
      <c r="K88" s="118"/>
      <c r="L88" s="114"/>
      <c r="M88" s="114"/>
      <c r="N88" s="152"/>
      <c r="O88" s="155"/>
    </row>
    <row r="89" customFormat="false" ht="12.75" hidden="false" customHeight="false" outlineLevel="0" collapsed="false">
      <c r="A89" s="110" t="s">
        <v>197</v>
      </c>
      <c r="B89" s="111" t="n">
        <v>410</v>
      </c>
      <c r="C89" s="110"/>
      <c r="D89" s="110"/>
      <c r="E89" s="110"/>
      <c r="F89" s="110"/>
      <c r="G89" s="111"/>
      <c r="H89" s="144"/>
      <c r="I89" s="124" t="n">
        <f aca="false">J89+K89+L89+M89</f>
        <v>0</v>
      </c>
      <c r="J89" s="117"/>
      <c r="K89" s="115"/>
      <c r="L89" s="153"/>
      <c r="M89" s="153"/>
      <c r="N89" s="150"/>
      <c r="O89" s="106"/>
    </row>
    <row r="90" customFormat="false" ht="12.75" hidden="false" customHeight="false" outlineLevel="0" collapsed="false">
      <c r="A90" s="110" t="s">
        <v>198</v>
      </c>
      <c r="B90" s="111" t="n">
        <v>420</v>
      </c>
      <c r="C90" s="110"/>
      <c r="D90" s="110"/>
      <c r="E90" s="110"/>
      <c r="F90" s="110"/>
      <c r="G90" s="111"/>
      <c r="H90" s="144"/>
      <c r="I90" s="124" t="n">
        <f aca="false">J90+K90+L90+M90</f>
        <v>0</v>
      </c>
      <c r="J90" s="110"/>
      <c r="K90" s="153"/>
      <c r="L90" s="153"/>
      <c r="M90" s="153"/>
      <c r="N90" s="150"/>
      <c r="O90" s="106"/>
    </row>
    <row r="91" customFormat="false" ht="12.75" hidden="false" customHeight="false" outlineLevel="0" collapsed="false">
      <c r="A91" s="124" t="s">
        <v>199</v>
      </c>
      <c r="B91" s="127" t="n">
        <v>500</v>
      </c>
      <c r="C91" s="127" t="n">
        <v>0</v>
      </c>
      <c r="D91" s="127"/>
      <c r="E91" s="127" t="s">
        <v>40</v>
      </c>
      <c r="F91" s="127"/>
      <c r="G91" s="127" t="s">
        <v>112</v>
      </c>
      <c r="H91" s="108" t="s">
        <v>113</v>
      </c>
      <c r="I91" s="124" t="n">
        <v>0</v>
      </c>
      <c r="J91" s="114" t="n">
        <v>0</v>
      </c>
      <c r="K91" s="114" t="n">
        <v>0</v>
      </c>
      <c r="L91" s="114" t="n">
        <v>0</v>
      </c>
      <c r="M91" s="114" t="n">
        <v>0</v>
      </c>
      <c r="N91" s="114" t="n">
        <v>0</v>
      </c>
      <c r="O91" s="92"/>
    </row>
    <row r="92" customFormat="false" ht="12.75" hidden="false" customHeight="false" outlineLevel="0" collapsed="false">
      <c r="A92" s="124" t="s">
        <v>200</v>
      </c>
      <c r="B92" s="127" t="n">
        <v>600</v>
      </c>
      <c r="C92" s="127"/>
      <c r="D92" s="127"/>
      <c r="E92" s="127" t="s">
        <v>40</v>
      </c>
      <c r="F92" s="127"/>
      <c r="G92" s="127"/>
      <c r="H92" s="151"/>
      <c r="I92" s="124" t="n">
        <f aca="false">J92+K92+L92+M92</f>
        <v>0</v>
      </c>
      <c r="J92" s="124"/>
      <c r="K92" s="114"/>
      <c r="L92" s="114"/>
      <c r="M92" s="114"/>
      <c r="N92" s="152"/>
      <c r="O92" s="92"/>
    </row>
    <row r="93" customFormat="false" ht="6" hidden="false" customHeight="tru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92"/>
    </row>
    <row r="94" customFormat="false" ht="12.75" hidden="false" customHeight="false" outlineLevel="0" collapsed="false">
      <c r="A94" s="156" t="s">
        <v>201</v>
      </c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</row>
    <row r="95" customFormat="false" ht="12.75" hidden="false" customHeight="false" outlineLevel="0" collapsed="false">
      <c r="A95" s="157" t="s">
        <v>2</v>
      </c>
      <c r="B95" s="157"/>
      <c r="C95" s="156"/>
      <c r="D95" s="156"/>
      <c r="E95" s="156"/>
      <c r="F95" s="156"/>
      <c r="G95" s="156"/>
      <c r="H95" s="156"/>
      <c r="I95" s="158"/>
      <c r="J95" s="159" t="s">
        <v>202</v>
      </c>
      <c r="K95" s="156"/>
      <c r="L95" s="156"/>
      <c r="M95" s="156"/>
      <c r="N95" s="156"/>
    </row>
    <row r="96" customFormat="false" ht="8.25" hidden="false" customHeight="true" outlineLevel="0" collapsed="false">
      <c r="A96" s="157"/>
      <c r="B96" s="157"/>
      <c r="C96" s="156"/>
      <c r="D96" s="156"/>
      <c r="E96" s="156"/>
      <c r="F96" s="156"/>
      <c r="G96" s="156"/>
      <c r="H96" s="156"/>
      <c r="I96" s="160" t="s">
        <v>60</v>
      </c>
      <c r="J96" s="161" t="s">
        <v>10</v>
      </c>
      <c r="K96" s="161"/>
      <c r="L96" s="156"/>
      <c r="M96" s="156"/>
      <c r="N96" s="156"/>
    </row>
    <row r="97" customFormat="false" ht="12.75" hidden="false" customHeight="false" outlineLevel="0" collapsed="false">
      <c r="A97" s="157" t="s">
        <v>203</v>
      </c>
      <c r="B97" s="157"/>
      <c r="C97" s="156"/>
      <c r="D97" s="156"/>
      <c r="E97" s="156"/>
      <c r="F97" s="156"/>
      <c r="G97" s="156"/>
      <c r="H97" s="156"/>
      <c r="I97" s="162"/>
      <c r="J97" s="163" t="s">
        <v>204</v>
      </c>
      <c r="K97" s="156"/>
      <c r="L97" s="156"/>
      <c r="M97" s="156"/>
      <c r="N97" s="156"/>
    </row>
    <row r="98" customFormat="false" ht="8.25" hidden="false" customHeight="true" outlineLevel="0" collapsed="false">
      <c r="A98" s="157"/>
      <c r="B98" s="157"/>
      <c r="C98" s="156"/>
      <c r="D98" s="156"/>
      <c r="E98" s="156"/>
      <c r="F98" s="156"/>
      <c r="G98" s="156"/>
      <c r="H98" s="156"/>
      <c r="I98" s="160" t="s">
        <v>60</v>
      </c>
      <c r="J98" s="161" t="s">
        <v>10</v>
      </c>
      <c r="K98" s="161"/>
      <c r="L98" s="156"/>
      <c r="M98" s="156"/>
      <c r="N98" s="156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</sheetData>
  <mergeCells count="22">
    <mergeCell ref="A2:N2"/>
    <mergeCell ref="A4:N4"/>
    <mergeCell ref="A5:N5"/>
    <mergeCell ref="A6:N6"/>
    <mergeCell ref="A8:A11"/>
    <mergeCell ref="B8:B11"/>
    <mergeCell ref="C8:H9"/>
    <mergeCell ref="I8:N8"/>
    <mergeCell ref="I9:I11"/>
    <mergeCell ref="J9:N9"/>
    <mergeCell ref="C10:C11"/>
    <mergeCell ref="D10:D11"/>
    <mergeCell ref="E10:E11"/>
    <mergeCell ref="F10:F11"/>
    <mergeCell ref="G10:G11"/>
    <mergeCell ref="H10:H11"/>
    <mergeCell ref="J10:J11"/>
    <mergeCell ref="K10:K11"/>
    <mergeCell ref="L10:L11"/>
    <mergeCell ref="M10:N10"/>
    <mergeCell ref="J96:K96"/>
    <mergeCell ref="J98:K98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5" min="4" style="0" width="5.99"/>
    <col collapsed="false" customWidth="true" hidden="false" outlineLevel="0" max="6" min="6" style="0" width="13.7"/>
    <col collapsed="false" customWidth="true" hidden="false" outlineLevel="0" max="7" min="7" style="0" width="21.42"/>
    <col collapsed="false" customWidth="true" hidden="false" outlineLevel="0" max="8" min="8" style="0" width="13.14"/>
    <col collapsed="false" customWidth="true" hidden="false" outlineLevel="0" max="9" min="9" style="0" width="13.99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28"/>
    <col collapsed="false" customWidth="true" hidden="false" outlineLevel="0" max="13" min="13" style="0" width="11.42"/>
    <col collapsed="false" customWidth="true" hidden="true" outlineLevel="0" max="14" min="14" style="0" width="16.28"/>
  </cols>
  <sheetData>
    <row r="2" customFormat="false" ht="18" hidden="false" customHeight="false" outlineLevel="0" collapsed="false">
      <c r="A2" s="71" t="s">
        <v>8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5.75" hidden="false" customHeight="true" outlineLevel="0" collapsed="false">
      <c r="A3" s="86"/>
    </row>
    <row r="4" customFormat="false" ht="27.75" hidden="false" customHeight="true" outlineLevel="0" collapsed="false">
      <c r="A4" s="73" t="s">
        <v>9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8" hidden="tru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17.25" hidden="false" customHeight="true" outlineLevel="0" collapsed="false">
      <c r="A6" s="73" t="s">
        <v>206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15.75" hidden="true" customHeight="true" outlineLevel="0" collapsed="false">
      <c r="A7" s="86"/>
    </row>
    <row r="8" customFormat="false" ht="13.5" hidden="false" customHeight="true" outlineLevel="0" collapsed="false">
      <c r="A8" s="87" t="s">
        <v>66</v>
      </c>
      <c r="B8" s="87" t="s">
        <v>92</v>
      </c>
      <c r="C8" s="164"/>
      <c r="D8" s="164"/>
      <c r="E8" s="164"/>
      <c r="F8" s="164"/>
      <c r="G8" s="164"/>
      <c r="H8" s="88" t="s">
        <v>94</v>
      </c>
      <c r="I8" s="88"/>
      <c r="J8" s="88"/>
      <c r="K8" s="88"/>
      <c r="L8" s="88"/>
      <c r="M8" s="88"/>
    </row>
    <row r="9" customFormat="false" ht="11.25" hidden="false" customHeight="true" outlineLevel="0" collapsed="false">
      <c r="A9" s="87"/>
      <c r="B9" s="87"/>
      <c r="C9" s="164"/>
      <c r="D9" s="164"/>
      <c r="E9" s="164"/>
      <c r="F9" s="164"/>
      <c r="G9" s="164"/>
      <c r="H9" s="87" t="s">
        <v>95</v>
      </c>
      <c r="I9" s="88" t="s">
        <v>71</v>
      </c>
      <c r="J9" s="88"/>
      <c r="K9" s="88"/>
      <c r="L9" s="88"/>
      <c r="M9" s="88"/>
    </row>
    <row r="10" customFormat="false" ht="14.25" hidden="false" customHeight="true" outlineLevel="0" collapsed="false">
      <c r="A10" s="87"/>
      <c r="B10" s="87"/>
      <c r="C10" s="164"/>
      <c r="D10" s="164"/>
      <c r="E10" s="164"/>
      <c r="F10" s="164"/>
      <c r="G10" s="164"/>
      <c r="H10" s="87"/>
      <c r="I10" s="88" t="s">
        <v>207</v>
      </c>
      <c r="J10" s="88"/>
      <c r="K10" s="88"/>
      <c r="L10" s="88"/>
      <c r="M10" s="88"/>
    </row>
    <row r="11" customFormat="false" ht="21" hidden="false" customHeight="true" outlineLevel="0" collapsed="false">
      <c r="A11" s="87"/>
      <c r="B11" s="87"/>
      <c r="C11" s="164"/>
      <c r="D11" s="164"/>
      <c r="E11" s="164"/>
      <c r="F11" s="164"/>
      <c r="G11" s="164"/>
      <c r="H11" s="87"/>
      <c r="I11" s="87" t="s">
        <v>208</v>
      </c>
      <c r="J11" s="87" t="s">
        <v>209</v>
      </c>
      <c r="K11" s="87" t="s">
        <v>210</v>
      </c>
      <c r="L11" s="87" t="s">
        <v>208</v>
      </c>
      <c r="M11" s="87"/>
    </row>
    <row r="12" customFormat="false" ht="60.75" hidden="false" customHeight="true" outlineLevel="0" collapsed="false">
      <c r="A12" s="87"/>
      <c r="B12" s="87"/>
      <c r="C12" s="87" t="s">
        <v>98</v>
      </c>
      <c r="D12" s="87" t="s">
        <v>211</v>
      </c>
      <c r="E12" s="87" t="s">
        <v>96</v>
      </c>
      <c r="F12" s="87" t="s">
        <v>100</v>
      </c>
      <c r="G12" s="87" t="s">
        <v>101</v>
      </c>
      <c r="H12" s="87"/>
      <c r="I12" s="90" t="s">
        <v>102</v>
      </c>
      <c r="J12" s="87" t="s">
        <v>103</v>
      </c>
      <c r="K12" s="87" t="s">
        <v>104</v>
      </c>
      <c r="L12" s="91" t="s">
        <v>105</v>
      </c>
      <c r="M12" s="91"/>
      <c r="N12" s="92"/>
    </row>
    <row r="13" customFormat="false" ht="74.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90"/>
      <c r="J13" s="87"/>
      <c r="K13" s="87"/>
      <c r="L13" s="87" t="s">
        <v>106</v>
      </c>
      <c r="M13" s="93" t="s">
        <v>107</v>
      </c>
      <c r="N13" s="92"/>
    </row>
    <row r="14" customFormat="false" ht="12.75" hidden="false" customHeight="false" outlineLevel="0" collapsed="false">
      <c r="A14" s="87" t="n">
        <v>1</v>
      </c>
      <c r="B14" s="87" t="n">
        <v>2</v>
      </c>
      <c r="C14" s="87" t="n">
        <v>3</v>
      </c>
      <c r="D14" s="87" t="n">
        <v>4</v>
      </c>
      <c r="E14" s="87"/>
      <c r="F14" s="87" t="n">
        <v>5</v>
      </c>
      <c r="G14" s="87" t="n">
        <v>6</v>
      </c>
      <c r="H14" s="87" t="n">
        <v>7</v>
      </c>
      <c r="I14" s="87" t="n">
        <v>8</v>
      </c>
      <c r="J14" s="87" t="n">
        <v>9</v>
      </c>
      <c r="K14" s="87" t="n">
        <v>10</v>
      </c>
      <c r="L14" s="87" t="n">
        <v>11</v>
      </c>
      <c r="M14" s="93" t="n">
        <v>12</v>
      </c>
      <c r="N14" s="92"/>
    </row>
    <row r="15" customFormat="false" ht="12.75" hidden="false" customHeight="false" outlineLevel="0" collapsed="false">
      <c r="A15" s="94" t="s">
        <v>108</v>
      </c>
      <c r="B15" s="95" t="n">
        <v>100</v>
      </c>
      <c r="C15" s="95" t="s">
        <v>40</v>
      </c>
      <c r="D15" s="95"/>
      <c r="E15" s="95"/>
      <c r="F15" s="95"/>
      <c r="G15" s="95"/>
      <c r="H15" s="96" t="n">
        <f aca="false">I15+J15+K15+L15</f>
        <v>81948756.24</v>
      </c>
      <c r="I15" s="96" t="n">
        <f aca="false">I16+I17</f>
        <v>81948756.24</v>
      </c>
      <c r="J15" s="94" t="n">
        <f aca="false">J31</f>
        <v>0</v>
      </c>
      <c r="K15" s="94" t="n">
        <f aca="false">K16</f>
        <v>0</v>
      </c>
      <c r="L15" s="96" t="n">
        <f aca="false">L16+L17+L28+L29+L32+L33</f>
        <v>0</v>
      </c>
      <c r="M15" s="165" t="n">
        <f aca="false">M16+M17</f>
        <v>0</v>
      </c>
      <c r="N15" s="100"/>
    </row>
    <row r="16" customFormat="false" ht="12.75" hidden="false" customHeight="false" outlineLevel="0" collapsed="false">
      <c r="A16" s="101" t="s">
        <v>110</v>
      </c>
      <c r="B16" s="102"/>
      <c r="C16" s="101"/>
      <c r="D16" s="102"/>
      <c r="E16" s="102"/>
      <c r="F16" s="102"/>
      <c r="G16" s="101"/>
      <c r="H16" s="94" t="n">
        <f aca="false">I16+J16+K16+L16</f>
        <v>0</v>
      </c>
      <c r="I16" s="102"/>
      <c r="J16" s="102"/>
      <c r="K16" s="102"/>
      <c r="L16" s="101"/>
      <c r="M16" s="166"/>
      <c r="N16" s="106"/>
    </row>
    <row r="17" customFormat="false" ht="12.75" hidden="false" customHeight="false" outlineLevel="0" collapsed="false">
      <c r="A17" s="101" t="s">
        <v>111</v>
      </c>
      <c r="B17" s="102" t="n">
        <v>120</v>
      </c>
      <c r="C17" s="102" t="s">
        <v>126</v>
      </c>
      <c r="D17" s="102"/>
      <c r="E17" s="102" t="n">
        <v>0</v>
      </c>
      <c r="F17" s="107" t="s">
        <v>112</v>
      </c>
      <c r="G17" s="108" t="s">
        <v>113</v>
      </c>
      <c r="H17" s="96" t="n">
        <f aca="false">I17+L17</f>
        <v>81948756.24</v>
      </c>
      <c r="I17" s="96" t="n">
        <f aca="false">I18+I19+I20+I21+I22+I23</f>
        <v>81948756.24</v>
      </c>
      <c r="J17" s="102" t="s">
        <v>40</v>
      </c>
      <c r="K17" s="102" t="s">
        <v>40</v>
      </c>
      <c r="L17" s="97" t="n">
        <f aca="false">L24+L25+L26+L27</f>
        <v>0</v>
      </c>
      <c r="M17" s="167"/>
      <c r="N17" s="106"/>
    </row>
    <row r="18" customFormat="false" ht="12.75" hidden="false" customHeight="false" outlineLevel="0" collapsed="false">
      <c r="A18" s="110" t="s">
        <v>114</v>
      </c>
      <c r="B18" s="111"/>
      <c r="C18" s="111"/>
      <c r="D18" s="111" t="n">
        <v>131</v>
      </c>
      <c r="E18" s="111" t="n">
        <v>8</v>
      </c>
      <c r="F18" s="112" t="n">
        <v>50400</v>
      </c>
      <c r="G18" s="113" t="s">
        <v>212</v>
      </c>
      <c r="H18" s="114" t="n">
        <f aca="false">I18+L18</f>
        <v>2766124.84</v>
      </c>
      <c r="I18" s="110" t="n">
        <v>2766124.84</v>
      </c>
      <c r="J18" s="111"/>
      <c r="K18" s="111"/>
      <c r="L18" s="153"/>
      <c r="M18" s="167"/>
      <c r="N18" s="106"/>
    </row>
    <row r="19" customFormat="false" ht="14.25" hidden="false" customHeight="true" outlineLevel="0" collapsed="false">
      <c r="A19" s="110" t="s">
        <v>114</v>
      </c>
      <c r="B19" s="111"/>
      <c r="C19" s="111"/>
      <c r="D19" s="111" t="n">
        <v>131</v>
      </c>
      <c r="E19" s="111" t="n">
        <v>8</v>
      </c>
      <c r="F19" s="112" t="n">
        <v>50400</v>
      </c>
      <c r="G19" s="113" t="s">
        <v>213</v>
      </c>
      <c r="H19" s="114" t="n">
        <f aca="false">I19+L19</f>
        <v>1782965.25</v>
      </c>
      <c r="I19" s="153" t="n">
        <v>1782965.25</v>
      </c>
      <c r="J19" s="111"/>
      <c r="K19" s="111"/>
      <c r="L19" s="153"/>
      <c r="M19" s="167"/>
      <c r="N19" s="106"/>
    </row>
    <row r="20" customFormat="false" ht="12.75" hidden="false" customHeight="false" outlineLevel="0" collapsed="false">
      <c r="A20" s="110" t="s">
        <v>114</v>
      </c>
      <c r="B20" s="111"/>
      <c r="C20" s="111"/>
      <c r="D20" s="111" t="n">
        <v>131</v>
      </c>
      <c r="E20" s="111" t="n">
        <v>8</v>
      </c>
      <c r="F20" s="112" t="n">
        <v>50400</v>
      </c>
      <c r="G20" s="113" t="s">
        <v>169</v>
      </c>
      <c r="H20" s="114" t="n">
        <f aca="false">I20+L20</f>
        <v>620000</v>
      </c>
      <c r="I20" s="153" t="n">
        <v>620000</v>
      </c>
      <c r="J20" s="111"/>
      <c r="K20" s="111"/>
      <c r="L20" s="115"/>
      <c r="M20" s="167"/>
      <c r="N20" s="106"/>
    </row>
    <row r="21" customFormat="false" ht="12.75" hidden="false" customHeight="false" outlineLevel="0" collapsed="false">
      <c r="A21" s="110" t="s">
        <v>114</v>
      </c>
      <c r="B21" s="111"/>
      <c r="C21" s="111"/>
      <c r="D21" s="111" t="n">
        <v>131</v>
      </c>
      <c r="E21" s="111" t="n">
        <v>8</v>
      </c>
      <c r="F21" s="112" t="n">
        <v>50400</v>
      </c>
      <c r="G21" s="113" t="s">
        <v>214</v>
      </c>
      <c r="H21" s="114" t="n">
        <f aca="false">I21+L21</f>
        <v>4107659</v>
      </c>
      <c r="I21" s="153" t="n">
        <v>4107659</v>
      </c>
      <c r="J21" s="111"/>
      <c r="K21" s="111"/>
      <c r="L21" s="115"/>
      <c r="M21" s="167"/>
      <c r="N21" s="106"/>
    </row>
    <row r="22" s="120" customFormat="true" ht="12.75" hidden="false" customHeight="false" outlineLevel="0" collapsed="false">
      <c r="A22" s="117" t="s">
        <v>114</v>
      </c>
      <c r="B22" s="116"/>
      <c r="C22" s="116"/>
      <c r="D22" s="116" t="n">
        <v>131</v>
      </c>
      <c r="E22" s="116" t="n">
        <v>8</v>
      </c>
      <c r="F22" s="112" t="n">
        <v>50400</v>
      </c>
      <c r="G22" s="149" t="s">
        <v>215</v>
      </c>
      <c r="H22" s="118" t="n">
        <f aca="false">I22+L22</f>
        <v>53142750.35</v>
      </c>
      <c r="I22" s="115" t="n">
        <v>53142750.35</v>
      </c>
      <c r="J22" s="116"/>
      <c r="K22" s="116"/>
      <c r="L22" s="115"/>
      <c r="M22" s="109"/>
      <c r="N22" s="119"/>
    </row>
    <row r="23" customFormat="false" ht="12.75" hidden="false" customHeight="false" outlineLevel="0" collapsed="false">
      <c r="A23" s="110" t="s">
        <v>114</v>
      </c>
      <c r="B23" s="111"/>
      <c r="C23" s="111"/>
      <c r="D23" s="111" t="n">
        <v>131</v>
      </c>
      <c r="E23" s="111" t="n">
        <v>8</v>
      </c>
      <c r="F23" s="112" t="n">
        <v>50400</v>
      </c>
      <c r="G23" s="113" t="s">
        <v>216</v>
      </c>
      <c r="H23" s="114" t="n">
        <f aca="false">I23+L23</f>
        <v>19529256.8</v>
      </c>
      <c r="I23" s="110" t="n">
        <v>19529256.8</v>
      </c>
      <c r="J23" s="111"/>
      <c r="K23" s="111"/>
      <c r="L23" s="115"/>
      <c r="M23" s="167"/>
      <c r="N23" s="106"/>
    </row>
    <row r="24" customFormat="false" ht="36" hidden="false" customHeight="false" outlineLevel="0" collapsed="false">
      <c r="A24" s="121" t="s">
        <v>105</v>
      </c>
      <c r="B24" s="111"/>
      <c r="C24" s="111"/>
      <c r="D24" s="116" t="n">
        <v>131</v>
      </c>
      <c r="E24" s="111" t="n">
        <v>8</v>
      </c>
      <c r="F24" s="112" t="n">
        <v>50300</v>
      </c>
      <c r="G24" s="113" t="s">
        <v>217</v>
      </c>
      <c r="H24" s="114" t="n">
        <f aca="false">I24+L24</f>
        <v>0</v>
      </c>
      <c r="I24" s="110"/>
      <c r="J24" s="111"/>
      <c r="K24" s="111"/>
      <c r="L24" s="153" t="n">
        <f aca="false">M24</f>
        <v>0</v>
      </c>
      <c r="M24" s="167"/>
      <c r="N24" s="106"/>
    </row>
    <row r="25" customFormat="false" ht="36" hidden="false" customHeight="false" outlineLevel="0" collapsed="false">
      <c r="A25" s="121" t="s">
        <v>105</v>
      </c>
      <c r="B25" s="111"/>
      <c r="C25" s="111"/>
      <c r="D25" s="116" t="n">
        <v>131</v>
      </c>
      <c r="E25" s="111" t="n">
        <v>8</v>
      </c>
      <c r="F25" s="112" t="n">
        <v>50300</v>
      </c>
      <c r="G25" s="122" t="s">
        <v>218</v>
      </c>
      <c r="H25" s="114" t="n">
        <f aca="false">I25+L25</f>
        <v>0</v>
      </c>
      <c r="I25" s="124"/>
      <c r="J25" s="111"/>
      <c r="K25" s="111"/>
      <c r="L25" s="153" t="n">
        <f aca="false">M25</f>
        <v>0</v>
      </c>
      <c r="M25" s="167"/>
      <c r="N25" s="106"/>
    </row>
    <row r="26" customFormat="false" ht="36" hidden="false" customHeight="false" outlineLevel="0" collapsed="false">
      <c r="A26" s="121" t="s">
        <v>105</v>
      </c>
      <c r="B26" s="111"/>
      <c r="C26" s="111"/>
      <c r="D26" s="111" t="n">
        <v>131</v>
      </c>
      <c r="E26" s="111" t="n">
        <v>8</v>
      </c>
      <c r="F26" s="112" t="n">
        <v>50300</v>
      </c>
      <c r="G26" s="113" t="s">
        <v>219</v>
      </c>
      <c r="H26" s="114" t="n">
        <f aca="false">I26+L26</f>
        <v>0</v>
      </c>
      <c r="I26" s="124"/>
      <c r="J26" s="111"/>
      <c r="K26" s="111"/>
      <c r="L26" s="153" t="n">
        <f aca="false">M26</f>
        <v>0</v>
      </c>
      <c r="M26" s="167"/>
      <c r="N26" s="106"/>
    </row>
    <row r="27" customFormat="false" ht="36" hidden="false" customHeight="false" outlineLevel="0" collapsed="false">
      <c r="A27" s="121" t="s">
        <v>105</v>
      </c>
      <c r="B27" s="111"/>
      <c r="C27" s="111"/>
      <c r="D27" s="111" t="n">
        <v>131</v>
      </c>
      <c r="E27" s="111" t="n">
        <v>8</v>
      </c>
      <c r="F27" s="112" t="n">
        <v>50300</v>
      </c>
      <c r="G27" s="122" t="s">
        <v>220</v>
      </c>
      <c r="H27" s="114" t="n">
        <f aca="false">I27+L27</f>
        <v>0</v>
      </c>
      <c r="I27" s="124"/>
      <c r="J27" s="111"/>
      <c r="K27" s="111"/>
      <c r="L27" s="153" t="n">
        <f aca="false">M27</f>
        <v>0</v>
      </c>
      <c r="M27" s="167"/>
      <c r="N27" s="106"/>
    </row>
    <row r="28" customFormat="false" ht="25.5" hidden="false" customHeight="false" outlineLevel="0" collapsed="false">
      <c r="A28" s="110" t="s">
        <v>125</v>
      </c>
      <c r="B28" s="111" t="n">
        <v>130</v>
      </c>
      <c r="C28" s="111" t="s">
        <v>126</v>
      </c>
      <c r="D28" s="111"/>
      <c r="E28" s="111"/>
      <c r="F28" s="111"/>
      <c r="G28" s="110"/>
      <c r="H28" s="124" t="n">
        <f aca="false">L28</f>
        <v>0</v>
      </c>
      <c r="I28" s="111" t="s">
        <v>40</v>
      </c>
      <c r="J28" s="111" t="s">
        <v>40</v>
      </c>
      <c r="K28" s="111" t="s">
        <v>40</v>
      </c>
      <c r="L28" s="110"/>
      <c r="M28" s="166" t="s">
        <v>40</v>
      </c>
      <c r="N28" s="106"/>
    </row>
    <row r="29" customFormat="false" ht="39.75" hidden="false" customHeight="true" outlineLevel="0" collapsed="false">
      <c r="A29" s="110" t="s">
        <v>127</v>
      </c>
      <c r="B29" s="111" t="n">
        <v>140</v>
      </c>
      <c r="C29" s="111" t="s">
        <v>126</v>
      </c>
      <c r="D29" s="111"/>
      <c r="E29" s="111"/>
      <c r="F29" s="111"/>
      <c r="G29" s="110"/>
      <c r="H29" s="124" t="n">
        <f aca="false">L29</f>
        <v>0</v>
      </c>
      <c r="I29" s="111" t="s">
        <v>40</v>
      </c>
      <c r="J29" s="111" t="s">
        <v>40</v>
      </c>
      <c r="K29" s="111" t="s">
        <v>40</v>
      </c>
      <c r="L29" s="110"/>
      <c r="M29" s="166" t="s">
        <v>40</v>
      </c>
      <c r="N29" s="125"/>
    </row>
    <row r="30" customFormat="false" ht="12.75" hidden="false" customHeight="false" outlineLevel="0" collapsed="false">
      <c r="A30" s="110" t="s">
        <v>128</v>
      </c>
      <c r="B30" s="102" t="n">
        <v>120</v>
      </c>
      <c r="C30" s="102" t="s">
        <v>126</v>
      </c>
      <c r="D30" s="102"/>
      <c r="E30" s="102" t="n">
        <v>0</v>
      </c>
      <c r="F30" s="107" t="s">
        <v>112</v>
      </c>
      <c r="G30" s="108" t="s">
        <v>113</v>
      </c>
      <c r="H30" s="96" t="n">
        <f aca="false">J30</f>
        <v>0</v>
      </c>
      <c r="I30" s="127" t="s">
        <v>40</v>
      </c>
      <c r="J30" s="102"/>
      <c r="K30" s="102" t="s">
        <v>40</v>
      </c>
      <c r="L30" s="97"/>
      <c r="M30" s="167"/>
      <c r="N30" s="106"/>
    </row>
    <row r="31" s="131" customFormat="true" ht="12.75" hidden="false" customHeight="false" outlineLevel="0" collapsed="false">
      <c r="A31" s="110" t="s">
        <v>128</v>
      </c>
      <c r="B31" s="127" t="n">
        <v>150</v>
      </c>
      <c r="C31" s="127" t="s">
        <v>126</v>
      </c>
      <c r="D31" s="127" t="n">
        <v>183</v>
      </c>
      <c r="E31" s="127" t="n">
        <v>9</v>
      </c>
      <c r="F31" s="128" t="n">
        <v>50500</v>
      </c>
      <c r="G31" s="113"/>
      <c r="H31" s="124" t="n">
        <f aca="false">J31+K31</f>
        <v>0</v>
      </c>
      <c r="I31" s="127" t="s">
        <v>40</v>
      </c>
      <c r="J31" s="110"/>
      <c r="K31" s="124"/>
      <c r="L31" s="127" t="s">
        <v>40</v>
      </c>
      <c r="M31" s="168" t="s">
        <v>40</v>
      </c>
      <c r="N31" s="130"/>
    </row>
    <row r="32" customFormat="false" ht="12.75" hidden="false" customHeight="false" outlineLevel="0" collapsed="false">
      <c r="A32" s="110" t="s">
        <v>129</v>
      </c>
      <c r="B32" s="111" t="n">
        <v>160</v>
      </c>
      <c r="C32" s="111" t="s">
        <v>126</v>
      </c>
      <c r="D32" s="111"/>
      <c r="E32" s="111"/>
      <c r="F32" s="111"/>
      <c r="G32" s="110"/>
      <c r="H32" s="124" t="n">
        <f aca="false">L32</f>
        <v>0</v>
      </c>
      <c r="I32" s="111" t="s">
        <v>40</v>
      </c>
      <c r="J32" s="111" t="s">
        <v>40</v>
      </c>
      <c r="K32" s="111" t="s">
        <v>40</v>
      </c>
      <c r="L32" s="153"/>
      <c r="M32" s="167"/>
      <c r="N32" s="106"/>
    </row>
    <row r="33" customFormat="false" ht="12.75" hidden="false" customHeight="false" outlineLevel="0" collapsed="false">
      <c r="A33" s="110" t="s">
        <v>130</v>
      </c>
      <c r="B33" s="111" t="n">
        <v>180</v>
      </c>
      <c r="C33" s="111" t="s">
        <v>40</v>
      </c>
      <c r="D33" s="111"/>
      <c r="E33" s="111"/>
      <c r="F33" s="111"/>
      <c r="G33" s="111"/>
      <c r="H33" s="124" t="n">
        <f aca="false">L33</f>
        <v>0</v>
      </c>
      <c r="I33" s="111" t="s">
        <v>40</v>
      </c>
      <c r="J33" s="111" t="s">
        <v>40</v>
      </c>
      <c r="K33" s="111" t="s">
        <v>40</v>
      </c>
      <c r="L33" s="110"/>
      <c r="M33" s="166" t="s">
        <v>40</v>
      </c>
      <c r="N33" s="132"/>
    </row>
    <row r="34" customFormat="false" ht="12.75" hidden="false" customHeight="false" outlineLevel="0" collapsed="false">
      <c r="A34" s="94" t="s">
        <v>131</v>
      </c>
      <c r="B34" s="95" t="n">
        <v>200</v>
      </c>
      <c r="C34" s="95" t="s">
        <v>40</v>
      </c>
      <c r="D34" s="95"/>
      <c r="E34" s="95" t="n">
        <v>0</v>
      </c>
      <c r="F34" s="95" t="s">
        <v>112</v>
      </c>
      <c r="G34" s="108" t="s">
        <v>113</v>
      </c>
      <c r="H34" s="96" t="n">
        <f aca="false">I34+J34+K34+L34</f>
        <v>81948756.24</v>
      </c>
      <c r="I34" s="96" t="n">
        <f aca="false">I35+I50+I52+I55+I56+I58+I86</f>
        <v>81948756.24</v>
      </c>
      <c r="J34" s="96" t="n">
        <f aca="false">J35+J50+J52+J55+J56+J58+J86</f>
        <v>0</v>
      </c>
      <c r="K34" s="96" t="n">
        <f aca="false">K35+K50+K52+K55+K56+K58+K86</f>
        <v>0</v>
      </c>
      <c r="L34" s="96" t="n">
        <f aca="false">L35+L50+L52+L55+L56+L58+L86</f>
        <v>0</v>
      </c>
      <c r="M34" s="96" t="n">
        <f aca="false">M35+M50+M52+M55+M56+M58+M86</f>
        <v>0</v>
      </c>
      <c r="N34" s="100"/>
    </row>
    <row r="35" customFormat="false" ht="18.75" hidden="false" customHeight="true" outlineLevel="0" collapsed="false">
      <c r="A35" s="110" t="s">
        <v>132</v>
      </c>
      <c r="B35" s="111" t="n">
        <v>210</v>
      </c>
      <c r="C35" s="110"/>
      <c r="D35" s="111"/>
      <c r="E35" s="111"/>
      <c r="F35" s="111"/>
      <c r="G35" s="110"/>
      <c r="H35" s="114" t="n">
        <f aca="false">I35+J35+K35+L35</f>
        <v>61845507.02</v>
      </c>
      <c r="I35" s="114" t="n">
        <f aca="false">I37+I38+I39+I40+I41+I42+I43+I44+I45+I46+I47+I48+I49</f>
        <v>61845507.02</v>
      </c>
      <c r="J35" s="114" t="n">
        <f aca="false">J37+J38+J39+J40+J41+J42+J43+J44+J45+J46+J47+J48+J49</f>
        <v>0</v>
      </c>
      <c r="K35" s="114" t="n">
        <f aca="false">K37+K38+K39+K40+K41+K42+K43+K44+K45+K46+K47+K48+K49</f>
        <v>0</v>
      </c>
      <c r="L35" s="114" t="n">
        <f aca="false">L37+L38+L39+L40+L41+L42+L43+L44+L45+L46+L47+L48+L49</f>
        <v>0</v>
      </c>
      <c r="M35" s="114" t="n">
        <f aca="false">M37+M38+M39+M40+M41+M42+M43+M44+M45+M46+M47+M48+M49</f>
        <v>0</v>
      </c>
      <c r="N35" s="106"/>
    </row>
    <row r="36" customFormat="false" ht="25.5" hidden="false" customHeight="true" outlineLevel="0" collapsed="false">
      <c r="A36" s="133" t="s">
        <v>133</v>
      </c>
      <c r="B36" s="111" t="n">
        <v>210</v>
      </c>
      <c r="C36" s="110"/>
      <c r="D36" s="111"/>
      <c r="E36" s="111"/>
      <c r="F36" s="111"/>
      <c r="G36" s="110"/>
      <c r="H36" s="114" t="n">
        <f aca="false">I36+J36+K36+L36</f>
        <v>61809507.02</v>
      </c>
      <c r="I36" s="114" t="n">
        <f aca="false">I37+I38+I39+I40+I41+I42+I44+I45+I46+I47+I48+I49</f>
        <v>61809507.02</v>
      </c>
      <c r="J36" s="114" t="n">
        <f aca="false">J37+J38+J39+J40+J41+J42+J44+J45+J46+J47+J48+J49</f>
        <v>0</v>
      </c>
      <c r="K36" s="114" t="n">
        <f aca="false">K37+K38+K39+K40+K41+K42+K44+K45+K46+K47+K48+K49</f>
        <v>0</v>
      </c>
      <c r="L36" s="114" t="n">
        <f aca="false">L37+L38+L39+L40+L41+L42+L44+L45+L46+L47+L48+L49</f>
        <v>0</v>
      </c>
      <c r="M36" s="114" t="n">
        <f aca="false">M37+M38+M39+M40+M41+M42+M44+M45+M46+M47+M48+M49</f>
        <v>0</v>
      </c>
      <c r="N36" s="106"/>
    </row>
    <row r="37" customFormat="false" ht="15" hidden="false" customHeight="true" outlineLevel="0" collapsed="false">
      <c r="A37" s="133" t="s">
        <v>134</v>
      </c>
      <c r="B37" s="111"/>
      <c r="C37" s="111" t="n">
        <v>111</v>
      </c>
      <c r="D37" s="134" t="n">
        <v>211</v>
      </c>
      <c r="E37" s="134" t="n">
        <v>8</v>
      </c>
      <c r="F37" s="112" t="n">
        <v>50400</v>
      </c>
      <c r="G37" s="113" t="s">
        <v>212</v>
      </c>
      <c r="H37" s="124" t="n">
        <f aca="false">I37+J37+K37+L37</f>
        <v>1587120.97</v>
      </c>
      <c r="I37" s="110" t="n">
        <v>1587120.97</v>
      </c>
      <c r="J37" s="153"/>
      <c r="K37" s="153"/>
      <c r="L37" s="153" t="n">
        <f aca="false">M37</f>
        <v>0</v>
      </c>
      <c r="M37" s="150"/>
      <c r="N37" s="137"/>
    </row>
    <row r="38" customFormat="false" ht="15" hidden="false" customHeight="true" outlineLevel="0" collapsed="false">
      <c r="A38" s="133" t="s">
        <v>134</v>
      </c>
      <c r="B38" s="111"/>
      <c r="C38" s="111" t="n">
        <v>111</v>
      </c>
      <c r="D38" s="134" t="n">
        <v>211</v>
      </c>
      <c r="E38" s="134" t="n">
        <v>8</v>
      </c>
      <c r="F38" s="112" t="n">
        <v>50400</v>
      </c>
      <c r="G38" s="113" t="s">
        <v>213</v>
      </c>
      <c r="H38" s="114" t="n">
        <f aca="false">I38+J38+K38+L38</f>
        <v>1328322.81</v>
      </c>
      <c r="I38" s="110" t="n">
        <v>1328322.81</v>
      </c>
      <c r="J38" s="153"/>
      <c r="K38" s="153"/>
      <c r="L38" s="153" t="n">
        <f aca="false">M38</f>
        <v>0</v>
      </c>
      <c r="M38" s="150"/>
      <c r="N38" s="137"/>
    </row>
    <row r="39" s="120" customFormat="true" ht="15" hidden="false" customHeight="true" outlineLevel="0" collapsed="false">
      <c r="A39" s="139" t="s">
        <v>134</v>
      </c>
      <c r="B39" s="116"/>
      <c r="C39" s="116" t="n">
        <v>111</v>
      </c>
      <c r="D39" s="140" t="n">
        <v>211</v>
      </c>
      <c r="E39" s="140" t="n">
        <v>8</v>
      </c>
      <c r="F39" s="141" t="n">
        <v>50400</v>
      </c>
      <c r="G39" s="149" t="s">
        <v>215</v>
      </c>
      <c r="H39" s="123" t="n">
        <f aca="false">I39+J39+K39+L39</f>
        <v>38775432.28</v>
      </c>
      <c r="I39" s="117" t="n">
        <v>38775432.28</v>
      </c>
      <c r="J39" s="115"/>
      <c r="K39" s="115"/>
      <c r="L39" s="115" t="n">
        <f aca="false">M39</f>
        <v>0</v>
      </c>
      <c r="M39" s="136"/>
      <c r="N39" s="142"/>
    </row>
    <row r="40" customFormat="false" ht="15" hidden="false" customHeight="true" outlineLevel="0" collapsed="false">
      <c r="A40" s="133" t="s">
        <v>134</v>
      </c>
      <c r="B40" s="111"/>
      <c r="C40" s="111" t="n">
        <v>111</v>
      </c>
      <c r="D40" s="134" t="n">
        <v>211</v>
      </c>
      <c r="E40" s="134" t="n">
        <v>8</v>
      </c>
      <c r="F40" s="141" t="n">
        <v>50400</v>
      </c>
      <c r="G40" s="113" t="s">
        <v>216</v>
      </c>
      <c r="H40" s="114" t="n">
        <f aca="false">I40+J40+K40+L40</f>
        <v>5781863.59</v>
      </c>
      <c r="I40" s="153" t="n">
        <v>5781863.59</v>
      </c>
      <c r="J40" s="153"/>
      <c r="K40" s="153"/>
      <c r="L40" s="153" t="n">
        <f aca="false">M40</f>
        <v>0</v>
      </c>
      <c r="M40" s="150"/>
      <c r="N40" s="137"/>
    </row>
    <row r="41" customFormat="false" ht="15" hidden="false" customHeight="true" outlineLevel="0" collapsed="false">
      <c r="A41" s="133" t="s">
        <v>134</v>
      </c>
      <c r="B41" s="111"/>
      <c r="C41" s="111" t="n">
        <v>111</v>
      </c>
      <c r="D41" s="134" t="n">
        <v>211</v>
      </c>
      <c r="E41" s="134" t="n">
        <v>8</v>
      </c>
      <c r="F41" s="112" t="n">
        <v>50300</v>
      </c>
      <c r="G41" s="113" t="s">
        <v>219</v>
      </c>
      <c r="H41" s="114" t="n">
        <f aca="false">I41+J41+K41+L41</f>
        <v>0</v>
      </c>
      <c r="I41" s="115"/>
      <c r="J41" s="115"/>
      <c r="K41" s="115"/>
      <c r="L41" s="153" t="n">
        <f aca="false">M41</f>
        <v>0</v>
      </c>
      <c r="M41" s="150"/>
      <c r="N41" s="137"/>
    </row>
    <row r="42" customFormat="false" ht="15" hidden="false" customHeight="true" outlineLevel="0" collapsed="false">
      <c r="A42" s="133" t="s">
        <v>134</v>
      </c>
      <c r="B42" s="111"/>
      <c r="C42" s="111" t="n">
        <v>111</v>
      </c>
      <c r="D42" s="134" t="n">
        <v>211</v>
      </c>
      <c r="E42" s="134" t="n">
        <v>8</v>
      </c>
      <c r="F42" s="112" t="n">
        <v>50300</v>
      </c>
      <c r="G42" s="122" t="s">
        <v>220</v>
      </c>
      <c r="H42" s="114" t="n">
        <f aca="false">I42+J42+K42+L42</f>
        <v>0</v>
      </c>
      <c r="I42" s="115"/>
      <c r="J42" s="115"/>
      <c r="K42" s="115"/>
      <c r="L42" s="153" t="n">
        <f aca="false">M42</f>
        <v>0</v>
      </c>
      <c r="M42" s="150"/>
      <c r="N42" s="137"/>
    </row>
    <row r="43" customFormat="false" ht="12.75" hidden="false" customHeight="false" outlineLevel="0" collapsed="false">
      <c r="A43" s="133" t="s">
        <v>141</v>
      </c>
      <c r="B43" s="111"/>
      <c r="C43" s="111" t="n">
        <v>112</v>
      </c>
      <c r="D43" s="134" t="n">
        <v>212</v>
      </c>
      <c r="E43" s="134" t="n">
        <v>8</v>
      </c>
      <c r="F43" s="141" t="n">
        <v>50400</v>
      </c>
      <c r="G43" s="149" t="s">
        <v>215</v>
      </c>
      <c r="H43" s="114" t="n">
        <f aca="false">I43+J43+K43+L43</f>
        <v>36000</v>
      </c>
      <c r="I43" s="115" t="n">
        <v>36000</v>
      </c>
      <c r="J43" s="115"/>
      <c r="K43" s="115"/>
      <c r="L43" s="115" t="n">
        <f aca="false">M43</f>
        <v>0</v>
      </c>
      <c r="M43" s="136"/>
      <c r="N43" s="137"/>
    </row>
    <row r="44" customFormat="false" ht="12.75" hidden="false" customHeight="false" outlineLevel="0" collapsed="false">
      <c r="A44" s="133" t="s">
        <v>144</v>
      </c>
      <c r="B44" s="111"/>
      <c r="C44" s="111" t="n">
        <v>119</v>
      </c>
      <c r="D44" s="134" t="n">
        <v>213</v>
      </c>
      <c r="E44" s="134" t="n">
        <v>8</v>
      </c>
      <c r="F44" s="112" t="n">
        <v>50400</v>
      </c>
      <c r="G44" s="113" t="s">
        <v>212</v>
      </c>
      <c r="H44" s="114" t="n">
        <f aca="false">I44+J44+K44+L44</f>
        <v>479310.53</v>
      </c>
      <c r="I44" s="115" t="n">
        <v>479310.53</v>
      </c>
      <c r="J44" s="115"/>
      <c r="K44" s="115"/>
      <c r="L44" s="153" t="n">
        <f aca="false">M44</f>
        <v>0</v>
      </c>
      <c r="M44" s="136"/>
      <c r="N44" s="137"/>
    </row>
    <row r="45" customFormat="false" ht="12.75" hidden="false" customHeight="false" outlineLevel="0" collapsed="false">
      <c r="A45" s="133" t="s">
        <v>144</v>
      </c>
      <c r="B45" s="111"/>
      <c r="C45" s="111" t="n">
        <v>119</v>
      </c>
      <c r="D45" s="134" t="n">
        <v>213</v>
      </c>
      <c r="E45" s="134" t="n">
        <v>8</v>
      </c>
      <c r="F45" s="112" t="n">
        <v>50400</v>
      </c>
      <c r="G45" s="113" t="s">
        <v>213</v>
      </c>
      <c r="H45" s="114" t="n">
        <f aca="false">I45+J45+K45+L45</f>
        <v>401153.49</v>
      </c>
      <c r="I45" s="115" t="n">
        <v>401153.49</v>
      </c>
      <c r="J45" s="115"/>
      <c r="K45" s="115"/>
      <c r="L45" s="153" t="n">
        <f aca="false">M45</f>
        <v>0</v>
      </c>
      <c r="M45" s="136"/>
      <c r="N45" s="137"/>
    </row>
    <row r="46" s="120" customFormat="true" ht="12.75" hidden="false" customHeight="false" outlineLevel="0" collapsed="false">
      <c r="A46" s="139" t="s">
        <v>144</v>
      </c>
      <c r="B46" s="116"/>
      <c r="C46" s="116" t="n">
        <v>119</v>
      </c>
      <c r="D46" s="140" t="n">
        <v>213</v>
      </c>
      <c r="E46" s="140" t="n">
        <v>8</v>
      </c>
      <c r="F46" s="141" t="n">
        <v>50400</v>
      </c>
      <c r="G46" s="149" t="s">
        <v>215</v>
      </c>
      <c r="H46" s="118" t="n">
        <f aca="false">I46+J46+K46+L46</f>
        <v>11710180.55</v>
      </c>
      <c r="I46" s="115" t="n">
        <v>11710180.55</v>
      </c>
      <c r="J46" s="115"/>
      <c r="K46" s="115"/>
      <c r="L46" s="153" t="n">
        <f aca="false">M46</f>
        <v>0</v>
      </c>
      <c r="M46" s="136"/>
      <c r="N46" s="142"/>
    </row>
    <row r="47" customFormat="false" ht="12.75" hidden="false" customHeight="false" outlineLevel="0" collapsed="false">
      <c r="A47" s="133" t="s">
        <v>144</v>
      </c>
      <c r="B47" s="111"/>
      <c r="C47" s="111" t="n">
        <v>119</v>
      </c>
      <c r="D47" s="134" t="n">
        <v>213</v>
      </c>
      <c r="E47" s="134" t="n">
        <v>8</v>
      </c>
      <c r="F47" s="141" t="n">
        <v>50400</v>
      </c>
      <c r="G47" s="113" t="s">
        <v>216</v>
      </c>
      <c r="H47" s="114" t="n">
        <f aca="false">I47+J47+K47+L47</f>
        <v>1746122.8</v>
      </c>
      <c r="I47" s="115" t="n">
        <v>1746122.8</v>
      </c>
      <c r="J47" s="115"/>
      <c r="K47" s="115"/>
      <c r="L47" s="115"/>
      <c r="M47" s="136"/>
      <c r="N47" s="137"/>
    </row>
    <row r="48" customFormat="false" ht="12.75" hidden="false" customHeight="false" outlineLevel="0" collapsed="false">
      <c r="A48" s="133" t="s">
        <v>144</v>
      </c>
      <c r="B48" s="111"/>
      <c r="C48" s="111" t="n">
        <v>119</v>
      </c>
      <c r="D48" s="134" t="n">
        <v>213</v>
      </c>
      <c r="E48" s="134" t="n">
        <v>8</v>
      </c>
      <c r="F48" s="112" t="n">
        <v>50300</v>
      </c>
      <c r="G48" s="113" t="s">
        <v>219</v>
      </c>
      <c r="H48" s="114" t="n">
        <f aca="false">I48+J48+K48+L48</f>
        <v>0</v>
      </c>
      <c r="I48" s="115"/>
      <c r="J48" s="115"/>
      <c r="K48" s="115"/>
      <c r="L48" s="143"/>
      <c r="M48" s="136"/>
      <c r="N48" s="137"/>
    </row>
    <row r="49" customFormat="false" ht="12.75" hidden="false" customHeight="false" outlineLevel="0" collapsed="false">
      <c r="A49" s="133" t="s">
        <v>144</v>
      </c>
      <c r="B49" s="111"/>
      <c r="C49" s="111" t="n">
        <v>119</v>
      </c>
      <c r="D49" s="134" t="n">
        <v>213</v>
      </c>
      <c r="E49" s="134" t="n">
        <v>8</v>
      </c>
      <c r="F49" s="112" t="n">
        <v>50300</v>
      </c>
      <c r="G49" s="122" t="s">
        <v>220</v>
      </c>
      <c r="H49" s="114" t="n">
        <f aca="false">I49+J49+K49+L49</f>
        <v>0</v>
      </c>
      <c r="I49" s="115"/>
      <c r="J49" s="115"/>
      <c r="K49" s="115"/>
      <c r="L49" s="143"/>
      <c r="M49" s="136"/>
      <c r="N49" s="137"/>
    </row>
    <row r="50" customFormat="false" ht="12.75" hidden="false" customHeight="false" outlineLevel="0" collapsed="false">
      <c r="A50" s="110" t="s">
        <v>151</v>
      </c>
      <c r="B50" s="111" t="n">
        <v>220</v>
      </c>
      <c r="C50" s="111" t="n">
        <v>321</v>
      </c>
      <c r="D50" s="111" t="n">
        <v>262</v>
      </c>
      <c r="E50" s="111" t="n">
        <v>9</v>
      </c>
      <c r="F50" s="95" t="s">
        <v>112</v>
      </c>
      <c r="G50" s="108" t="s">
        <v>113</v>
      </c>
      <c r="H50" s="114" t="n">
        <f aca="false">I50+J50+K50+L50</f>
        <v>0</v>
      </c>
      <c r="I50" s="115"/>
      <c r="J50" s="115"/>
      <c r="K50" s="115"/>
      <c r="L50" s="115"/>
      <c r="M50" s="136"/>
      <c r="N50" s="106"/>
    </row>
    <row r="51" customFormat="false" ht="12.75" hidden="false" customHeight="false" outlineLevel="0" collapsed="false">
      <c r="A51" s="110"/>
      <c r="B51" s="111"/>
      <c r="C51" s="111" t="n">
        <v>321</v>
      </c>
      <c r="D51" s="111" t="n">
        <v>262</v>
      </c>
      <c r="E51" s="111" t="n">
        <v>9</v>
      </c>
      <c r="F51" s="134" t="n">
        <v>50500</v>
      </c>
      <c r="G51" s="113"/>
      <c r="H51" s="114" t="n">
        <f aca="false">I51+J51+K51+L51</f>
        <v>0</v>
      </c>
      <c r="I51" s="115"/>
      <c r="J51" s="115"/>
      <c r="K51" s="115"/>
      <c r="L51" s="115"/>
      <c r="M51" s="136"/>
      <c r="N51" s="106"/>
    </row>
    <row r="52" customFormat="false" ht="12.75" hidden="false" customHeight="false" outlineLevel="0" collapsed="false">
      <c r="A52" s="110" t="s">
        <v>152</v>
      </c>
      <c r="B52" s="111" t="n">
        <v>230</v>
      </c>
      <c r="C52" s="127"/>
      <c r="D52" s="128"/>
      <c r="E52" s="128" t="n">
        <v>0</v>
      </c>
      <c r="F52" s="127" t="s">
        <v>112</v>
      </c>
      <c r="G52" s="108" t="s">
        <v>113</v>
      </c>
      <c r="H52" s="114" t="n">
        <f aca="false">I52+J52+K52+L52</f>
        <v>46600</v>
      </c>
      <c r="I52" s="118" t="n">
        <f aca="false">I54+I53</f>
        <v>46600</v>
      </c>
      <c r="J52" s="118" t="n">
        <f aca="false">J54</f>
        <v>0</v>
      </c>
      <c r="K52" s="118" t="n">
        <f aca="false">K54</f>
        <v>0</v>
      </c>
      <c r="L52" s="118" t="n">
        <f aca="false">L54</f>
        <v>0</v>
      </c>
      <c r="M52" s="146" t="n">
        <f aca="false">M54</f>
        <v>0</v>
      </c>
      <c r="N52" s="106"/>
    </row>
    <row r="53" customFormat="false" ht="12.75" hidden="false" customHeight="false" outlineLevel="0" collapsed="false">
      <c r="A53" s="110"/>
      <c r="B53" s="111"/>
      <c r="C53" s="111" t="n">
        <v>852</v>
      </c>
      <c r="D53" s="134" t="n">
        <v>291</v>
      </c>
      <c r="E53" s="134" t="n">
        <v>8</v>
      </c>
      <c r="F53" s="141" t="n">
        <v>50400</v>
      </c>
      <c r="G53" s="113" t="s">
        <v>216</v>
      </c>
      <c r="H53" s="114" t="n">
        <f aca="false">I53+J53+K53+L53</f>
        <v>3000</v>
      </c>
      <c r="I53" s="115" t="n">
        <v>3000</v>
      </c>
      <c r="J53" s="115"/>
      <c r="K53" s="115"/>
      <c r="L53" s="115"/>
      <c r="M53" s="136"/>
      <c r="N53" s="106"/>
    </row>
    <row r="54" customFormat="false" ht="12.75" hidden="false" customHeight="false" outlineLevel="0" collapsed="false">
      <c r="A54" s="110"/>
      <c r="B54" s="111"/>
      <c r="C54" s="111" t="n">
        <v>853</v>
      </c>
      <c r="D54" s="134" t="n">
        <v>291</v>
      </c>
      <c r="E54" s="134" t="n">
        <v>8</v>
      </c>
      <c r="F54" s="141" t="n">
        <v>50400</v>
      </c>
      <c r="G54" s="113" t="s">
        <v>216</v>
      </c>
      <c r="H54" s="114" t="n">
        <f aca="false">I54+J54+K54+L54</f>
        <v>43600</v>
      </c>
      <c r="I54" s="115" t="n">
        <v>43600</v>
      </c>
      <c r="J54" s="115"/>
      <c r="K54" s="115"/>
      <c r="L54" s="115"/>
      <c r="M54" s="150"/>
      <c r="N54" s="106"/>
    </row>
    <row r="55" customFormat="false" ht="18.75" hidden="false" customHeight="true" outlineLevel="0" collapsed="false">
      <c r="A55" s="110" t="s">
        <v>155</v>
      </c>
      <c r="B55" s="111" t="n">
        <v>240</v>
      </c>
      <c r="C55" s="111"/>
      <c r="D55" s="111"/>
      <c r="E55" s="111"/>
      <c r="F55" s="111"/>
      <c r="G55" s="144"/>
      <c r="H55" s="114" t="n">
        <f aca="false">I55+J55+K55+L55</f>
        <v>0</v>
      </c>
      <c r="I55" s="115"/>
      <c r="J55" s="115"/>
      <c r="K55" s="115"/>
      <c r="L55" s="115"/>
      <c r="M55" s="150"/>
      <c r="N55" s="106"/>
    </row>
    <row r="56" customFormat="false" ht="25.5" hidden="false" customHeight="true" outlineLevel="0" collapsed="false">
      <c r="A56" s="110" t="s">
        <v>156</v>
      </c>
      <c r="B56" s="111" t="n">
        <v>250</v>
      </c>
      <c r="C56" s="127"/>
      <c r="D56" s="128"/>
      <c r="E56" s="128"/>
      <c r="F56" s="145"/>
      <c r="G56" s="113"/>
      <c r="H56" s="114" t="n">
        <f aca="false">I56+J56+K56+L56</f>
        <v>0</v>
      </c>
      <c r="I56" s="118" t="n">
        <f aca="false">I57</f>
        <v>0</v>
      </c>
      <c r="J56" s="118" t="n">
        <f aca="false">J57</f>
        <v>0</v>
      </c>
      <c r="K56" s="118" t="n">
        <f aca="false">K57</f>
        <v>0</v>
      </c>
      <c r="L56" s="118" t="n">
        <f aca="false">L57</f>
        <v>0</v>
      </c>
      <c r="M56" s="152" t="n">
        <f aca="false">M57</f>
        <v>0</v>
      </c>
      <c r="N56" s="147"/>
    </row>
    <row r="57" customFormat="false" ht="14.25" hidden="false" customHeight="true" outlineLevel="0" collapsed="false">
      <c r="A57" s="110" t="s">
        <v>153</v>
      </c>
      <c r="B57" s="111"/>
      <c r="C57" s="111"/>
      <c r="D57" s="134"/>
      <c r="E57" s="134"/>
      <c r="F57" s="112"/>
      <c r="G57" s="113"/>
      <c r="H57" s="114" t="n">
        <f aca="false">I57+J57+K57+L57</f>
        <v>0</v>
      </c>
      <c r="I57" s="115"/>
      <c r="J57" s="115"/>
      <c r="K57" s="115"/>
      <c r="L57" s="115"/>
      <c r="M57" s="150"/>
      <c r="N57" s="137"/>
    </row>
    <row r="58" customFormat="false" ht="16.5" hidden="false" customHeight="true" outlineLevel="0" collapsed="false">
      <c r="A58" s="110" t="s">
        <v>157</v>
      </c>
      <c r="B58" s="111" t="n">
        <v>260</v>
      </c>
      <c r="C58" s="111"/>
      <c r="D58" s="111" t="s">
        <v>40</v>
      </c>
      <c r="E58" s="111" t="n">
        <v>0</v>
      </c>
      <c r="F58" s="127" t="s">
        <v>112</v>
      </c>
      <c r="G58" s="108" t="s">
        <v>113</v>
      </c>
      <c r="H58" s="124" t="n">
        <f aca="false">I58+J58+K58+L58</f>
        <v>20056649.22</v>
      </c>
      <c r="I58" s="118" t="n">
        <f aca="false">SUM(I59:I85)</f>
        <v>20056649.22</v>
      </c>
      <c r="J58" s="118" t="n">
        <f aca="false">SUM(J59:J85)</f>
        <v>0</v>
      </c>
      <c r="K58" s="118" t="n">
        <f aca="false">SUM(K59:K85)</f>
        <v>0</v>
      </c>
      <c r="L58" s="118" t="n">
        <f aca="false">SUM(L59:L85)</f>
        <v>0</v>
      </c>
      <c r="M58" s="118" t="n">
        <f aca="false">SUM(M59:M85)</f>
        <v>0</v>
      </c>
      <c r="N58" s="132"/>
    </row>
    <row r="59" customFormat="false" ht="12.75" hidden="false" customHeight="true" outlineLevel="0" collapsed="false">
      <c r="A59" s="110" t="s">
        <v>158</v>
      </c>
      <c r="B59" s="111"/>
      <c r="C59" s="111" t="n">
        <v>244</v>
      </c>
      <c r="D59" s="134" t="n">
        <v>221</v>
      </c>
      <c r="E59" s="134" t="n">
        <v>8</v>
      </c>
      <c r="F59" s="112" t="n">
        <v>50400</v>
      </c>
      <c r="G59" s="113" t="s">
        <v>212</v>
      </c>
      <c r="H59" s="124" t="n">
        <f aca="false">I59+J59+K59+L59</f>
        <v>34267.2</v>
      </c>
      <c r="I59" s="110" t="n">
        <v>34267.2</v>
      </c>
      <c r="J59" s="153"/>
      <c r="K59" s="153"/>
      <c r="L59" s="153" t="n">
        <f aca="false">M59</f>
        <v>0</v>
      </c>
      <c r="M59" s="150"/>
      <c r="N59" s="148"/>
    </row>
    <row r="60" customFormat="false" ht="12.75" hidden="false" customHeight="true" outlineLevel="0" collapsed="false">
      <c r="A60" s="110" t="s">
        <v>158</v>
      </c>
      <c r="B60" s="111"/>
      <c r="C60" s="111" t="n">
        <v>244</v>
      </c>
      <c r="D60" s="134" t="n">
        <v>221</v>
      </c>
      <c r="E60" s="134" t="n">
        <v>8</v>
      </c>
      <c r="F60" s="141" t="n">
        <v>50400</v>
      </c>
      <c r="G60" s="149" t="s">
        <v>215</v>
      </c>
      <c r="H60" s="124" t="n">
        <f aca="false">I60+J60+K60+L60</f>
        <v>258404.8</v>
      </c>
      <c r="I60" s="110" t="n">
        <v>258404.8</v>
      </c>
      <c r="J60" s="153"/>
      <c r="K60" s="153"/>
      <c r="L60" s="153" t="n">
        <f aca="false">M60</f>
        <v>0</v>
      </c>
      <c r="M60" s="150"/>
      <c r="N60" s="148"/>
    </row>
    <row r="61" customFormat="false" ht="12.75" hidden="false" customHeight="true" outlineLevel="0" collapsed="false">
      <c r="A61" s="110" t="s">
        <v>161</v>
      </c>
      <c r="B61" s="111"/>
      <c r="C61" s="111" t="n">
        <v>244</v>
      </c>
      <c r="D61" s="134" t="n">
        <v>222</v>
      </c>
      <c r="E61" s="134" t="n">
        <v>8</v>
      </c>
      <c r="F61" s="141"/>
      <c r="G61" s="113"/>
      <c r="H61" s="114" t="n">
        <f aca="false">I61+J61+K61+L61</f>
        <v>0</v>
      </c>
      <c r="I61" s="153"/>
      <c r="J61" s="153"/>
      <c r="K61" s="153"/>
      <c r="L61" s="153" t="n">
        <f aca="false">M61</f>
        <v>0</v>
      </c>
      <c r="M61" s="150"/>
      <c r="N61" s="148"/>
    </row>
    <row r="62" customFormat="false" ht="12.75" hidden="false" customHeight="true" outlineLevel="0" collapsed="false">
      <c r="A62" s="110" t="s">
        <v>164</v>
      </c>
      <c r="B62" s="111"/>
      <c r="C62" s="111" t="n">
        <v>244</v>
      </c>
      <c r="D62" s="134" t="n">
        <v>223</v>
      </c>
      <c r="E62" s="134" t="n">
        <v>8</v>
      </c>
      <c r="F62" s="112" t="n">
        <v>50400</v>
      </c>
      <c r="G62" s="113" t="s">
        <v>169</v>
      </c>
      <c r="H62" s="124" t="n">
        <f aca="false">I62+J62+K62+L62</f>
        <v>427255.87</v>
      </c>
      <c r="I62" s="110" t="n">
        <v>427255.87</v>
      </c>
      <c r="J62" s="153"/>
      <c r="K62" s="153"/>
      <c r="L62" s="153" t="n">
        <f aca="false">M62</f>
        <v>0</v>
      </c>
      <c r="M62" s="150"/>
      <c r="N62" s="148"/>
    </row>
    <row r="63" customFormat="false" ht="12.75" hidden="false" customHeight="true" outlineLevel="0" collapsed="false">
      <c r="A63" s="110" t="s">
        <v>164</v>
      </c>
      <c r="B63" s="111"/>
      <c r="C63" s="111" t="n">
        <v>244</v>
      </c>
      <c r="D63" s="134" t="n">
        <v>223</v>
      </c>
      <c r="E63" s="134" t="n">
        <v>8</v>
      </c>
      <c r="F63" s="141" t="n">
        <v>50400</v>
      </c>
      <c r="G63" s="113" t="s">
        <v>216</v>
      </c>
      <c r="H63" s="124" t="n">
        <f aca="false">I63+J63+K63+L63</f>
        <v>5705033.64</v>
      </c>
      <c r="I63" s="153" t="n">
        <v>5705033.64</v>
      </c>
      <c r="J63" s="153"/>
      <c r="K63" s="153"/>
      <c r="L63" s="153" t="n">
        <f aca="false">M63</f>
        <v>0</v>
      </c>
      <c r="M63" s="150"/>
      <c r="N63" s="148"/>
    </row>
    <row r="64" customFormat="false" ht="15.75" hidden="false" customHeight="true" outlineLevel="0" collapsed="false">
      <c r="A64" s="110" t="s">
        <v>167</v>
      </c>
      <c r="B64" s="111"/>
      <c r="C64" s="111" t="n">
        <v>244</v>
      </c>
      <c r="D64" s="134" t="n">
        <v>225</v>
      </c>
      <c r="E64" s="134" t="n">
        <v>8</v>
      </c>
      <c r="F64" s="112" t="n">
        <v>50400</v>
      </c>
      <c r="G64" s="113" t="s">
        <v>212</v>
      </c>
      <c r="H64" s="114" t="n">
        <f aca="false">I64+J64+K64+L64</f>
        <v>143533.96</v>
      </c>
      <c r="I64" s="153" t="n">
        <v>143533.96</v>
      </c>
      <c r="J64" s="153"/>
      <c r="K64" s="153"/>
      <c r="L64" s="153" t="n">
        <f aca="false">M64</f>
        <v>0</v>
      </c>
      <c r="M64" s="150"/>
      <c r="N64" s="148"/>
    </row>
    <row r="65" customFormat="false" ht="14.25" hidden="false" customHeight="true" outlineLevel="0" collapsed="false">
      <c r="A65" s="110" t="s">
        <v>167</v>
      </c>
      <c r="B65" s="111"/>
      <c r="C65" s="111" t="n">
        <v>244</v>
      </c>
      <c r="D65" s="134" t="n">
        <v>225</v>
      </c>
      <c r="E65" s="134" t="n">
        <v>8</v>
      </c>
      <c r="F65" s="112" t="n">
        <v>50400</v>
      </c>
      <c r="G65" s="113" t="s">
        <v>169</v>
      </c>
      <c r="H65" s="114" t="n">
        <f aca="false">I65+J65+K65+L65</f>
        <v>0</v>
      </c>
      <c r="I65" s="153"/>
      <c r="J65" s="153"/>
      <c r="K65" s="153"/>
      <c r="L65" s="153" t="n">
        <f aca="false">M65</f>
        <v>0</v>
      </c>
      <c r="M65" s="150"/>
      <c r="N65" s="148"/>
    </row>
    <row r="66" customFormat="false" ht="13.5" hidden="false" customHeight="true" outlineLevel="0" collapsed="false">
      <c r="A66" s="110" t="s">
        <v>167</v>
      </c>
      <c r="B66" s="111"/>
      <c r="C66" s="111" t="n">
        <v>244</v>
      </c>
      <c r="D66" s="134" t="n">
        <v>225</v>
      </c>
      <c r="E66" s="134" t="n">
        <v>8</v>
      </c>
      <c r="F66" s="141" t="n">
        <v>50400</v>
      </c>
      <c r="G66" s="113" t="s">
        <v>216</v>
      </c>
      <c r="H66" s="124" t="n">
        <f aca="false">I66+J66+K66+L66</f>
        <v>1661366.1</v>
      </c>
      <c r="I66" s="110" t="n">
        <v>1661366.1</v>
      </c>
      <c r="J66" s="153"/>
      <c r="K66" s="153"/>
      <c r="L66" s="153" t="n">
        <f aca="false">M66</f>
        <v>0</v>
      </c>
      <c r="M66" s="150"/>
      <c r="N66" s="148"/>
    </row>
    <row r="67" customFormat="false" ht="14.25" hidden="false" customHeight="true" outlineLevel="0" collapsed="false">
      <c r="A67" s="110" t="s">
        <v>167</v>
      </c>
      <c r="B67" s="111"/>
      <c r="C67" s="111" t="n">
        <v>244</v>
      </c>
      <c r="D67" s="134" t="n">
        <v>225</v>
      </c>
      <c r="E67" s="134" t="n">
        <v>8</v>
      </c>
      <c r="F67" s="112" t="n">
        <v>50300</v>
      </c>
      <c r="G67" s="122" t="s">
        <v>220</v>
      </c>
      <c r="H67" s="124" t="n">
        <f aca="false">I67+J67+K67+L67</f>
        <v>0</v>
      </c>
      <c r="I67" s="110"/>
      <c r="J67" s="153"/>
      <c r="K67" s="153"/>
      <c r="L67" s="153" t="n">
        <f aca="false">M67</f>
        <v>0</v>
      </c>
      <c r="M67" s="150"/>
      <c r="N67" s="148"/>
    </row>
    <row r="68" customFormat="false" ht="15" hidden="false" customHeight="true" outlineLevel="0" collapsed="false">
      <c r="A68" s="110" t="s">
        <v>167</v>
      </c>
      <c r="B68" s="111"/>
      <c r="C68" s="111" t="n">
        <v>244</v>
      </c>
      <c r="D68" s="134" t="n">
        <v>225</v>
      </c>
      <c r="E68" s="134" t="n">
        <v>8</v>
      </c>
      <c r="F68" s="112" t="n">
        <v>50300</v>
      </c>
      <c r="G68" s="113" t="s">
        <v>219</v>
      </c>
      <c r="H68" s="124" t="n">
        <f aca="false">I68+J68+K68+L68</f>
        <v>0</v>
      </c>
      <c r="I68" s="110"/>
      <c r="J68" s="153"/>
      <c r="K68" s="153"/>
      <c r="L68" s="153" t="n">
        <f aca="false">M68</f>
        <v>0</v>
      </c>
      <c r="M68" s="150"/>
      <c r="N68" s="148"/>
    </row>
    <row r="69" customFormat="false" ht="12.75" hidden="false" customHeight="true" outlineLevel="0" collapsed="false">
      <c r="A69" s="110" t="s">
        <v>173</v>
      </c>
      <c r="B69" s="111"/>
      <c r="C69" s="111" t="n">
        <v>244</v>
      </c>
      <c r="D69" s="134" t="n">
        <v>226</v>
      </c>
      <c r="E69" s="134" t="n">
        <v>8</v>
      </c>
      <c r="F69" s="112" t="n">
        <v>50400</v>
      </c>
      <c r="G69" s="113" t="s">
        <v>212</v>
      </c>
      <c r="H69" s="114" t="n">
        <f aca="false">I69+J69+K69+L69</f>
        <v>91923</v>
      </c>
      <c r="I69" s="110" t="n">
        <v>91923</v>
      </c>
      <c r="J69" s="153"/>
      <c r="K69" s="153"/>
      <c r="L69" s="153" t="n">
        <f aca="false">M69</f>
        <v>0</v>
      </c>
      <c r="M69" s="150"/>
      <c r="N69" s="148"/>
    </row>
    <row r="70" customFormat="false" ht="12.75" hidden="false" customHeight="true" outlineLevel="0" collapsed="false">
      <c r="A70" s="110" t="s">
        <v>173</v>
      </c>
      <c r="B70" s="111"/>
      <c r="C70" s="111" t="n">
        <v>244</v>
      </c>
      <c r="D70" s="134" t="n">
        <v>226</v>
      </c>
      <c r="E70" s="134" t="n">
        <v>8</v>
      </c>
      <c r="F70" s="112" t="n">
        <v>50400</v>
      </c>
      <c r="G70" s="113" t="s">
        <v>169</v>
      </c>
      <c r="H70" s="114" t="n">
        <f aca="false">I70+J70+K70+L70</f>
        <v>49268.2</v>
      </c>
      <c r="I70" s="153" t="n">
        <v>49268.2</v>
      </c>
      <c r="J70" s="153"/>
      <c r="K70" s="153"/>
      <c r="L70" s="153" t="n">
        <f aca="false">M70</f>
        <v>0</v>
      </c>
      <c r="M70" s="150"/>
      <c r="N70" s="148"/>
    </row>
    <row r="71" customFormat="false" ht="12.75" hidden="false" customHeight="true" outlineLevel="0" collapsed="false">
      <c r="A71" s="110" t="s">
        <v>173</v>
      </c>
      <c r="B71" s="111"/>
      <c r="C71" s="111" t="n">
        <v>244</v>
      </c>
      <c r="D71" s="134" t="n">
        <v>226</v>
      </c>
      <c r="E71" s="134" t="n">
        <v>8</v>
      </c>
      <c r="F71" s="112" t="n">
        <v>50400</v>
      </c>
      <c r="G71" s="113" t="s">
        <v>214</v>
      </c>
      <c r="H71" s="114" t="n">
        <f aca="false">I71+J71+K71+L71</f>
        <v>4107659</v>
      </c>
      <c r="I71" s="153" t="n">
        <v>4107659</v>
      </c>
      <c r="J71" s="153"/>
      <c r="K71" s="153"/>
      <c r="L71" s="153" t="n">
        <f aca="false">M71</f>
        <v>0</v>
      </c>
      <c r="M71" s="150"/>
      <c r="N71" s="148"/>
    </row>
    <row r="72" customFormat="false" ht="12.75" hidden="false" customHeight="true" outlineLevel="0" collapsed="false">
      <c r="A72" s="110" t="s">
        <v>173</v>
      </c>
      <c r="B72" s="111"/>
      <c r="C72" s="111" t="n">
        <v>244</v>
      </c>
      <c r="D72" s="134" t="n">
        <v>226</v>
      </c>
      <c r="E72" s="134" t="n">
        <v>8</v>
      </c>
      <c r="F72" s="141" t="n">
        <v>50400</v>
      </c>
      <c r="G72" s="149" t="s">
        <v>215</v>
      </c>
      <c r="H72" s="114" t="n">
        <f aca="false">I72+J72+K72+L72</f>
        <v>389082.5</v>
      </c>
      <c r="I72" s="153" t="n">
        <v>389082.5</v>
      </c>
      <c r="J72" s="153"/>
      <c r="K72" s="153"/>
      <c r="L72" s="153" t="n">
        <f aca="false">M72</f>
        <v>0</v>
      </c>
      <c r="M72" s="150"/>
      <c r="N72" s="148"/>
    </row>
    <row r="73" customFormat="false" ht="12.75" hidden="false" customHeight="true" outlineLevel="0" collapsed="false">
      <c r="A73" s="110" t="s">
        <v>173</v>
      </c>
      <c r="B73" s="111"/>
      <c r="C73" s="111" t="n">
        <v>244</v>
      </c>
      <c r="D73" s="134" t="n">
        <v>226</v>
      </c>
      <c r="E73" s="134" t="n">
        <v>8</v>
      </c>
      <c r="F73" s="141" t="n">
        <v>50400</v>
      </c>
      <c r="G73" s="113" t="s">
        <v>216</v>
      </c>
      <c r="H73" s="114" t="n">
        <f aca="false">I73+J73+K73+L73</f>
        <v>1839448.39</v>
      </c>
      <c r="I73" s="153" t="n">
        <v>1839448.39</v>
      </c>
      <c r="J73" s="153"/>
      <c r="K73" s="153"/>
      <c r="L73" s="153" t="n">
        <f aca="false">M73</f>
        <v>0</v>
      </c>
      <c r="M73" s="150"/>
      <c r="N73" s="148"/>
    </row>
    <row r="74" customFormat="false" ht="12.75" hidden="false" customHeight="true" outlineLevel="0" collapsed="false">
      <c r="A74" s="110" t="s">
        <v>173</v>
      </c>
      <c r="B74" s="111"/>
      <c r="C74" s="111" t="n">
        <v>244</v>
      </c>
      <c r="D74" s="134" t="n">
        <v>226</v>
      </c>
      <c r="E74" s="134" t="n">
        <v>8</v>
      </c>
      <c r="F74" s="112" t="n">
        <v>50300</v>
      </c>
      <c r="G74" s="113" t="s">
        <v>217</v>
      </c>
      <c r="H74" s="114" t="n">
        <f aca="false">I74+J74+K74+L74</f>
        <v>0</v>
      </c>
      <c r="I74" s="115"/>
      <c r="J74" s="115"/>
      <c r="K74" s="115"/>
      <c r="L74" s="153" t="n">
        <f aca="false">M74</f>
        <v>0</v>
      </c>
      <c r="M74" s="150"/>
      <c r="N74" s="148"/>
    </row>
    <row r="75" customFormat="false" ht="12.75" hidden="false" customHeight="true" outlineLevel="0" collapsed="false">
      <c r="A75" s="110" t="s">
        <v>180</v>
      </c>
      <c r="B75" s="111"/>
      <c r="C75" s="111" t="n">
        <v>244</v>
      </c>
      <c r="D75" s="134" t="n">
        <v>310</v>
      </c>
      <c r="E75" s="134" t="n">
        <v>8</v>
      </c>
      <c r="F75" s="112" t="n">
        <v>50400</v>
      </c>
      <c r="G75" s="113" t="s">
        <v>212</v>
      </c>
      <c r="H75" s="114" t="n">
        <f aca="false">I75+J75+K75+L75</f>
        <v>85500</v>
      </c>
      <c r="I75" s="153" t="n">
        <v>85500</v>
      </c>
      <c r="J75" s="153"/>
      <c r="K75" s="153"/>
      <c r="L75" s="153" t="n">
        <f aca="false">M75</f>
        <v>0</v>
      </c>
      <c r="M75" s="150"/>
      <c r="N75" s="148"/>
    </row>
    <row r="76" customFormat="false" ht="15.75" hidden="false" customHeight="true" outlineLevel="0" collapsed="false">
      <c r="A76" s="110" t="s">
        <v>180</v>
      </c>
      <c r="B76" s="111"/>
      <c r="C76" s="111" t="n">
        <v>244</v>
      </c>
      <c r="D76" s="134" t="n">
        <v>310</v>
      </c>
      <c r="E76" s="134" t="n">
        <v>8</v>
      </c>
      <c r="F76" s="141" t="n">
        <v>50400</v>
      </c>
      <c r="G76" s="149" t="s">
        <v>215</v>
      </c>
      <c r="H76" s="114" t="n">
        <f aca="false">I76+J76+K76+L76</f>
        <v>1527550.22</v>
      </c>
      <c r="I76" s="153" t="n">
        <v>1527550.22</v>
      </c>
      <c r="J76" s="153"/>
      <c r="K76" s="153"/>
      <c r="L76" s="153" t="n">
        <f aca="false">M76</f>
        <v>0</v>
      </c>
      <c r="M76" s="150"/>
      <c r="N76" s="148"/>
    </row>
    <row r="77" customFormat="false" ht="15.75" hidden="false" customHeight="true" outlineLevel="0" collapsed="false">
      <c r="A77" s="110" t="s">
        <v>180</v>
      </c>
      <c r="B77" s="111"/>
      <c r="C77" s="111" t="n">
        <v>244</v>
      </c>
      <c r="D77" s="134" t="n">
        <v>310</v>
      </c>
      <c r="E77" s="134" t="n">
        <v>8</v>
      </c>
      <c r="F77" s="141" t="n">
        <v>50400</v>
      </c>
      <c r="G77" s="113" t="s">
        <v>216</v>
      </c>
      <c r="H77" s="114" t="n">
        <f aca="false">I77+J77+K77+L77</f>
        <v>532140</v>
      </c>
      <c r="I77" s="153" t="n">
        <v>532140</v>
      </c>
      <c r="J77" s="153"/>
      <c r="K77" s="153"/>
      <c r="L77" s="153" t="n">
        <f aca="false">M77</f>
        <v>0</v>
      </c>
      <c r="M77" s="150"/>
      <c r="N77" s="148"/>
    </row>
    <row r="78" customFormat="false" ht="12.75" hidden="false" customHeight="true" outlineLevel="0" collapsed="false">
      <c r="A78" s="110" t="s">
        <v>184</v>
      </c>
      <c r="B78" s="111"/>
      <c r="C78" s="111" t="n">
        <v>244</v>
      </c>
      <c r="D78" s="134" t="n">
        <v>340</v>
      </c>
      <c r="E78" s="134" t="n">
        <v>8</v>
      </c>
      <c r="F78" s="112" t="n">
        <v>50400</v>
      </c>
      <c r="G78" s="113" t="s">
        <v>212</v>
      </c>
      <c r="H78" s="114" t="n">
        <f aca="false">I78+J78+K78+L78</f>
        <v>344469.18</v>
      </c>
      <c r="I78" s="117" t="n">
        <v>344469.18</v>
      </c>
      <c r="J78" s="115"/>
      <c r="K78" s="115"/>
      <c r="L78" s="115" t="n">
        <f aca="false">M78</f>
        <v>0</v>
      </c>
      <c r="M78" s="136"/>
      <c r="N78" s="148"/>
    </row>
    <row r="79" customFormat="false" ht="12.75" hidden="false" customHeight="true" outlineLevel="0" collapsed="false">
      <c r="A79" s="110" t="s">
        <v>184</v>
      </c>
      <c r="B79" s="111"/>
      <c r="C79" s="111" t="n">
        <v>244</v>
      </c>
      <c r="D79" s="134" t="n">
        <v>340</v>
      </c>
      <c r="E79" s="134" t="n">
        <v>8</v>
      </c>
      <c r="F79" s="112" t="n">
        <v>50400</v>
      </c>
      <c r="G79" s="113" t="s">
        <v>169</v>
      </c>
      <c r="H79" s="114" t="n">
        <f aca="false">I79+J79+K79+L79</f>
        <v>143475.93</v>
      </c>
      <c r="I79" s="115" t="n">
        <v>143475.93</v>
      </c>
      <c r="J79" s="115"/>
      <c r="K79" s="115"/>
      <c r="L79" s="115" t="n">
        <f aca="false">M79</f>
        <v>0</v>
      </c>
      <c r="M79" s="150"/>
      <c r="N79" s="148"/>
    </row>
    <row r="80" customFormat="false" ht="12.75" hidden="false" customHeight="true" outlineLevel="0" collapsed="false">
      <c r="A80" s="110" t="s">
        <v>184</v>
      </c>
      <c r="B80" s="111"/>
      <c r="C80" s="111" t="n">
        <v>244</v>
      </c>
      <c r="D80" s="134" t="n">
        <v>340</v>
      </c>
      <c r="E80" s="134" t="n">
        <v>8</v>
      </c>
      <c r="F80" s="141" t="n">
        <v>50400</v>
      </c>
      <c r="G80" s="149" t="s">
        <v>213</v>
      </c>
      <c r="H80" s="114" t="n">
        <f aca="false">I80+J80+K80+L80</f>
        <v>53488.95</v>
      </c>
      <c r="I80" s="117" t="n">
        <v>53488.95</v>
      </c>
      <c r="J80" s="115"/>
      <c r="K80" s="115"/>
      <c r="L80" s="115" t="n">
        <f aca="false">M80</f>
        <v>0</v>
      </c>
      <c r="M80" s="150"/>
      <c r="N80" s="148"/>
    </row>
    <row r="81" customFormat="false" ht="12.75" hidden="false" customHeight="true" outlineLevel="0" collapsed="false">
      <c r="A81" s="110" t="s">
        <v>184</v>
      </c>
      <c r="B81" s="111"/>
      <c r="C81" s="111" t="n">
        <v>244</v>
      </c>
      <c r="D81" s="134" t="n">
        <v>340</v>
      </c>
      <c r="E81" s="134" t="n">
        <v>8</v>
      </c>
      <c r="F81" s="141" t="n">
        <v>50400</v>
      </c>
      <c r="G81" s="113" t="s">
        <v>215</v>
      </c>
      <c r="H81" s="114" t="n">
        <f aca="false">I81+J81+K81+L81</f>
        <v>446100</v>
      </c>
      <c r="I81" s="117" t="n">
        <v>446100</v>
      </c>
      <c r="J81" s="115"/>
      <c r="K81" s="115"/>
      <c r="L81" s="115" t="n">
        <f aca="false">M81</f>
        <v>0</v>
      </c>
      <c r="M81" s="150"/>
      <c r="N81" s="148"/>
    </row>
    <row r="82" customFormat="false" ht="12.75" hidden="false" customHeight="true" outlineLevel="0" collapsed="false">
      <c r="A82" s="110" t="s">
        <v>184</v>
      </c>
      <c r="B82" s="111"/>
      <c r="C82" s="111" t="n">
        <v>244</v>
      </c>
      <c r="D82" s="134" t="n">
        <v>340</v>
      </c>
      <c r="E82" s="134" t="n">
        <v>8</v>
      </c>
      <c r="F82" s="112" t="n">
        <v>50400</v>
      </c>
      <c r="G82" s="113" t="s">
        <v>216</v>
      </c>
      <c r="H82" s="114" t="n">
        <f aca="false">I82+J82+K82+L82</f>
        <v>2216682.28</v>
      </c>
      <c r="I82" s="117" t="n">
        <v>2216682.28</v>
      </c>
      <c r="J82" s="115"/>
      <c r="K82" s="115"/>
      <c r="L82" s="143"/>
      <c r="M82" s="150"/>
      <c r="N82" s="148"/>
    </row>
    <row r="83" customFormat="false" ht="12.75" hidden="false" customHeight="true" outlineLevel="0" collapsed="false">
      <c r="A83" s="110" t="s">
        <v>184</v>
      </c>
      <c r="B83" s="111"/>
      <c r="C83" s="111" t="n">
        <v>244</v>
      </c>
      <c r="D83" s="134" t="n">
        <v>340</v>
      </c>
      <c r="E83" s="134" t="n">
        <v>8</v>
      </c>
      <c r="F83" s="112" t="n">
        <v>50300</v>
      </c>
      <c r="G83" s="122" t="s">
        <v>218</v>
      </c>
      <c r="H83" s="114" t="n">
        <f aca="false">I83+J83+K83+L83</f>
        <v>0</v>
      </c>
      <c r="I83" s="115"/>
      <c r="J83" s="115"/>
      <c r="K83" s="115"/>
      <c r="L83" s="115"/>
      <c r="M83" s="150"/>
      <c r="N83" s="148"/>
    </row>
    <row r="84" customFormat="false" ht="12.75" hidden="false" customHeight="true" outlineLevel="0" collapsed="false">
      <c r="A84" s="110" t="s">
        <v>184</v>
      </c>
      <c r="B84" s="111"/>
      <c r="C84" s="111" t="n">
        <v>244</v>
      </c>
      <c r="D84" s="134" t="n">
        <v>340</v>
      </c>
      <c r="E84" s="134" t="n">
        <v>8</v>
      </c>
      <c r="F84" s="112" t="n">
        <v>50300</v>
      </c>
      <c r="G84" s="122" t="s">
        <v>220</v>
      </c>
      <c r="H84" s="114" t="n">
        <f aca="false">I84+J84+K84+L84</f>
        <v>0</v>
      </c>
      <c r="I84" s="115"/>
      <c r="J84" s="115"/>
      <c r="K84" s="115"/>
      <c r="L84" s="115"/>
      <c r="M84" s="150"/>
      <c r="N84" s="148"/>
    </row>
    <row r="85" customFormat="false" ht="12.75" hidden="false" customHeight="true" outlineLevel="0" collapsed="false">
      <c r="A85" s="110" t="s">
        <v>184</v>
      </c>
      <c r="B85" s="111"/>
      <c r="C85" s="111" t="n">
        <v>244</v>
      </c>
      <c r="D85" s="134" t="n">
        <v>340</v>
      </c>
      <c r="E85" s="134" t="n">
        <v>8</v>
      </c>
      <c r="F85" s="112" t="n">
        <v>50300</v>
      </c>
      <c r="G85" s="113" t="s">
        <v>219</v>
      </c>
      <c r="H85" s="114" t="n">
        <f aca="false">I85+J85+K85+L85</f>
        <v>0</v>
      </c>
      <c r="I85" s="115"/>
      <c r="J85" s="115"/>
      <c r="K85" s="115"/>
      <c r="L85" s="115"/>
      <c r="M85" s="150"/>
      <c r="N85" s="148"/>
    </row>
    <row r="86" customFormat="false" ht="12.75" hidden="false" customHeight="false" outlineLevel="0" collapsed="false">
      <c r="A86" s="124" t="s">
        <v>193</v>
      </c>
      <c r="B86" s="127" t="n">
        <v>300</v>
      </c>
      <c r="C86" s="127" t="s">
        <v>40</v>
      </c>
      <c r="D86" s="127"/>
      <c r="E86" s="127"/>
      <c r="F86" s="127"/>
      <c r="G86" s="151"/>
      <c r="H86" s="124" t="n">
        <f aca="false">I86+J86+K86+L86</f>
        <v>0</v>
      </c>
      <c r="I86" s="123"/>
      <c r="J86" s="118"/>
      <c r="K86" s="118"/>
      <c r="L86" s="118"/>
      <c r="M86" s="152"/>
      <c r="N86" s="100"/>
    </row>
    <row r="87" customFormat="false" ht="12.75" hidden="false" customHeight="false" outlineLevel="0" collapsed="false">
      <c r="A87" s="110" t="s">
        <v>194</v>
      </c>
      <c r="B87" s="111" t="n">
        <v>310</v>
      </c>
      <c r="C87" s="110"/>
      <c r="D87" s="110"/>
      <c r="E87" s="110"/>
      <c r="F87" s="111"/>
      <c r="G87" s="144"/>
      <c r="H87" s="124" t="n">
        <f aca="false">I87+J87+K87+L87</f>
        <v>0</v>
      </c>
      <c r="I87" s="117"/>
      <c r="J87" s="115"/>
      <c r="K87" s="115"/>
      <c r="L87" s="115"/>
      <c r="M87" s="150"/>
      <c r="N87" s="106"/>
    </row>
    <row r="88" customFormat="false" ht="12.75" hidden="false" customHeight="false" outlineLevel="0" collapsed="false">
      <c r="A88" s="110" t="s">
        <v>195</v>
      </c>
      <c r="B88" s="111" t="n">
        <v>320</v>
      </c>
      <c r="C88" s="110"/>
      <c r="D88" s="110"/>
      <c r="E88" s="110"/>
      <c r="F88" s="111"/>
      <c r="G88" s="144"/>
      <c r="H88" s="124" t="n">
        <f aca="false">I88+J88+K88+L88</f>
        <v>0</v>
      </c>
      <c r="I88" s="110"/>
      <c r="J88" s="153"/>
      <c r="K88" s="153"/>
      <c r="L88" s="153"/>
      <c r="M88" s="150"/>
      <c r="N88" s="106"/>
    </row>
    <row r="89" customFormat="false" ht="12.75" hidden="false" customHeight="false" outlineLevel="0" collapsed="false">
      <c r="A89" s="124" t="s">
        <v>196</v>
      </c>
      <c r="B89" s="127" t="n">
        <v>400</v>
      </c>
      <c r="C89" s="124"/>
      <c r="D89" s="124"/>
      <c r="E89" s="124"/>
      <c r="F89" s="127"/>
      <c r="G89" s="154"/>
      <c r="H89" s="124" t="n">
        <f aca="false">I89+J89+K89+L89</f>
        <v>0</v>
      </c>
      <c r="I89" s="124"/>
      <c r="J89" s="114"/>
      <c r="K89" s="114"/>
      <c r="L89" s="114"/>
      <c r="M89" s="152"/>
      <c r="N89" s="155"/>
    </row>
    <row r="90" customFormat="false" ht="12.75" hidden="false" customHeight="false" outlineLevel="0" collapsed="false">
      <c r="A90" s="110" t="s">
        <v>197</v>
      </c>
      <c r="B90" s="111" t="n">
        <v>410</v>
      </c>
      <c r="C90" s="110"/>
      <c r="D90" s="110"/>
      <c r="E90" s="110"/>
      <c r="F90" s="111"/>
      <c r="G90" s="144"/>
      <c r="H90" s="124" t="n">
        <f aca="false">I90+J90+K90+L90</f>
        <v>0</v>
      </c>
      <c r="I90" s="110"/>
      <c r="J90" s="153"/>
      <c r="K90" s="153"/>
      <c r="L90" s="153"/>
      <c r="M90" s="150"/>
      <c r="N90" s="106"/>
    </row>
    <row r="91" customFormat="false" ht="12.75" hidden="false" customHeight="false" outlineLevel="0" collapsed="false">
      <c r="A91" s="110" t="s">
        <v>198</v>
      </c>
      <c r="B91" s="111" t="n">
        <v>420</v>
      </c>
      <c r="C91" s="110"/>
      <c r="D91" s="110"/>
      <c r="E91" s="110"/>
      <c r="F91" s="111"/>
      <c r="G91" s="144"/>
      <c r="H91" s="124" t="n">
        <f aca="false">I91+J91+K91+L91</f>
        <v>0</v>
      </c>
      <c r="I91" s="110"/>
      <c r="J91" s="153"/>
      <c r="K91" s="153"/>
      <c r="L91" s="153"/>
      <c r="M91" s="150"/>
      <c r="N91" s="106"/>
    </row>
    <row r="92" customFormat="false" ht="12.75" hidden="false" customHeight="false" outlineLevel="0" collapsed="false">
      <c r="A92" s="124" t="s">
        <v>199</v>
      </c>
      <c r="B92" s="127" t="n">
        <v>500</v>
      </c>
      <c r="C92" s="127" t="s">
        <v>40</v>
      </c>
      <c r="D92" s="127"/>
      <c r="E92" s="127" t="n">
        <v>0</v>
      </c>
      <c r="F92" s="127" t="s">
        <v>112</v>
      </c>
      <c r="G92" s="108" t="s">
        <v>113</v>
      </c>
      <c r="H92" s="124" t="n">
        <v>0</v>
      </c>
      <c r="I92" s="114" t="n">
        <v>0</v>
      </c>
      <c r="J92" s="114" t="n">
        <v>0</v>
      </c>
      <c r="K92" s="114" t="n">
        <v>0</v>
      </c>
      <c r="L92" s="114" t="n">
        <v>0</v>
      </c>
      <c r="M92" s="114" t="n">
        <v>0</v>
      </c>
      <c r="N92" s="92"/>
    </row>
    <row r="93" customFormat="false" ht="12.75" hidden="false" customHeight="false" outlineLevel="0" collapsed="false">
      <c r="A93" s="124" t="s">
        <v>200</v>
      </c>
      <c r="B93" s="127" t="n">
        <v>600</v>
      </c>
      <c r="C93" s="127" t="s">
        <v>40</v>
      </c>
      <c r="D93" s="127"/>
      <c r="E93" s="127"/>
      <c r="F93" s="127"/>
      <c r="G93" s="151"/>
      <c r="H93" s="124" t="n">
        <f aca="false">I93+J93+K93+L93</f>
        <v>0</v>
      </c>
      <c r="I93" s="124"/>
      <c r="J93" s="114"/>
      <c r="K93" s="114"/>
      <c r="L93" s="114"/>
      <c r="M93" s="152"/>
      <c r="N93" s="92"/>
    </row>
    <row r="94" customFormat="false" ht="6" hidden="false" customHeight="tru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92"/>
    </row>
    <row r="95" customFormat="false" ht="12.75" hidden="false" customHeight="false" outlineLevel="0" collapsed="false">
      <c r="A95" s="156" t="s">
        <v>201</v>
      </c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</row>
    <row r="96" customFormat="false" ht="12.75" hidden="false" customHeight="false" outlineLevel="0" collapsed="false">
      <c r="A96" s="157" t="s">
        <v>2</v>
      </c>
      <c r="B96" s="157"/>
      <c r="C96" s="156"/>
      <c r="D96" s="156"/>
      <c r="E96" s="156"/>
      <c r="F96" s="156"/>
      <c r="G96" s="156"/>
      <c r="H96" s="158"/>
      <c r="I96" s="159" t="s">
        <v>202</v>
      </c>
      <c r="J96" s="156"/>
      <c r="K96" s="156"/>
      <c r="L96" s="156"/>
      <c r="M96" s="156"/>
    </row>
    <row r="97" customFormat="false" ht="8.25" hidden="false" customHeight="true" outlineLevel="0" collapsed="false">
      <c r="A97" s="157"/>
      <c r="B97" s="157"/>
      <c r="C97" s="156"/>
      <c r="D97" s="156"/>
      <c r="E97" s="156"/>
      <c r="F97" s="156"/>
      <c r="G97" s="156"/>
      <c r="H97" s="160" t="s">
        <v>60</v>
      </c>
      <c r="I97" s="161" t="s">
        <v>10</v>
      </c>
      <c r="J97" s="161"/>
      <c r="K97" s="156"/>
      <c r="L97" s="156"/>
      <c r="M97" s="156"/>
    </row>
    <row r="98" customFormat="false" ht="12.75" hidden="false" customHeight="false" outlineLevel="0" collapsed="false">
      <c r="A98" s="157" t="s">
        <v>203</v>
      </c>
      <c r="B98" s="157"/>
      <c r="C98" s="156"/>
      <c r="D98" s="156"/>
      <c r="E98" s="156"/>
      <c r="F98" s="156"/>
      <c r="G98" s="156"/>
      <c r="H98" s="162"/>
      <c r="I98" s="163" t="s">
        <v>204</v>
      </c>
      <c r="J98" s="156"/>
      <c r="K98" s="156"/>
      <c r="L98" s="156"/>
      <c r="M98" s="156"/>
    </row>
    <row r="99" customFormat="false" ht="8.25" hidden="false" customHeight="true" outlineLevel="0" collapsed="false">
      <c r="A99" s="157"/>
      <c r="B99" s="157"/>
      <c r="C99" s="156"/>
      <c r="D99" s="156"/>
      <c r="E99" s="156"/>
      <c r="F99" s="156"/>
      <c r="G99" s="156"/>
      <c r="H99" s="160" t="s">
        <v>60</v>
      </c>
      <c r="I99" s="161" t="s">
        <v>10</v>
      </c>
      <c r="J99" s="161"/>
      <c r="K99" s="156"/>
      <c r="L99" s="156"/>
      <c r="M99" s="156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</sheetData>
  <mergeCells count="23">
    <mergeCell ref="A2:M2"/>
    <mergeCell ref="A4:M4"/>
    <mergeCell ref="A5:M5"/>
    <mergeCell ref="A6:M6"/>
    <mergeCell ref="A8:A13"/>
    <mergeCell ref="B8:B13"/>
    <mergeCell ref="C8:G11"/>
    <mergeCell ref="H8:M8"/>
    <mergeCell ref="H9:H13"/>
    <mergeCell ref="I9:M9"/>
    <mergeCell ref="I10:M10"/>
    <mergeCell ref="L11:M11"/>
    <mergeCell ref="C12:C13"/>
    <mergeCell ref="D12:D13"/>
    <mergeCell ref="E12:E13"/>
    <mergeCell ref="F12:F13"/>
    <mergeCell ref="G12:G13"/>
    <mergeCell ref="I12:I13"/>
    <mergeCell ref="J12:J13"/>
    <mergeCell ref="K12:K13"/>
    <mergeCell ref="L12:M12"/>
    <mergeCell ref="I97:J97"/>
    <mergeCell ref="I99:J99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4" style="0" width="11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/>
      <c r="B1" s="1"/>
    </row>
    <row r="2" customFormat="false" ht="18" hidden="false" customHeight="false" outlineLevel="0" collapsed="false">
      <c r="A2" s="71" t="s">
        <v>22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6.6" hidden="false" customHeight="true" outlineLevel="0" collapsed="false">
      <c r="A3" s="169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8" hidden="false" customHeight="false" outlineLevel="0" collapsed="false">
      <c r="A4" s="73" t="s">
        <v>22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18" hidden="false" customHeight="false" outlineLevel="0" collapsed="false">
      <c r="A5" s="73" t="s">
        <v>223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18" hidden="false" customHeight="false" outlineLevel="0" collapsed="false">
      <c r="A6" s="73" t="s">
        <v>224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5.45" hidden="false" customHeight="true" outlineLevel="0" collapsed="false">
      <c r="A7" s="169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25.5" hidden="false" customHeight="true" outlineLevel="0" collapsed="false">
      <c r="A8" s="102" t="s">
        <v>66</v>
      </c>
      <c r="B8" s="102" t="s">
        <v>92</v>
      </c>
      <c r="C8" s="102" t="s">
        <v>225</v>
      </c>
      <c r="D8" s="102" t="s">
        <v>226</v>
      </c>
      <c r="E8" s="102"/>
      <c r="F8" s="102"/>
      <c r="G8" s="102"/>
      <c r="H8" s="102"/>
      <c r="I8" s="102"/>
      <c r="J8" s="102"/>
      <c r="K8" s="102"/>
      <c r="L8" s="102"/>
    </row>
    <row r="9" customFormat="false" ht="12.75" hidden="false" customHeight="true" outlineLevel="0" collapsed="false">
      <c r="A9" s="102"/>
      <c r="B9" s="102"/>
      <c r="C9" s="102"/>
      <c r="D9" s="102" t="s">
        <v>227</v>
      </c>
      <c r="E9" s="102"/>
      <c r="F9" s="102"/>
      <c r="G9" s="102" t="s">
        <v>71</v>
      </c>
      <c r="H9" s="102"/>
      <c r="I9" s="102"/>
      <c r="J9" s="102"/>
      <c r="K9" s="102"/>
      <c r="L9" s="102"/>
    </row>
    <row r="10" customFormat="false" ht="135" hidden="false" customHeight="true" outlineLevel="0" collapsed="false">
      <c r="A10" s="102"/>
      <c r="B10" s="102"/>
      <c r="C10" s="102"/>
      <c r="D10" s="102"/>
      <c r="E10" s="102"/>
      <c r="F10" s="102"/>
      <c r="G10" s="170" t="s">
        <v>228</v>
      </c>
      <c r="H10" s="170"/>
      <c r="I10" s="170"/>
      <c r="J10" s="170" t="s">
        <v>229</v>
      </c>
      <c r="K10" s="170"/>
      <c r="L10" s="170"/>
      <c r="M10" s="171"/>
    </row>
    <row r="11" customFormat="false" ht="76.5" hidden="false" customHeight="false" outlineLevel="0" collapsed="false">
      <c r="A11" s="102"/>
      <c r="B11" s="102"/>
      <c r="C11" s="102"/>
      <c r="D11" s="102" t="s">
        <v>230</v>
      </c>
      <c r="E11" s="102" t="s">
        <v>231</v>
      </c>
      <c r="F11" s="102" t="s">
        <v>232</v>
      </c>
      <c r="G11" s="102" t="s">
        <v>233</v>
      </c>
      <c r="H11" s="102" t="s">
        <v>234</v>
      </c>
      <c r="I11" s="102" t="s">
        <v>235</v>
      </c>
      <c r="J11" s="102" t="s">
        <v>236</v>
      </c>
      <c r="K11" s="102" t="s">
        <v>231</v>
      </c>
      <c r="L11" s="102" t="s">
        <v>237</v>
      </c>
    </row>
    <row r="12" customFormat="false" ht="12.75" hidden="false" customHeight="false" outlineLevel="0" collapsed="false">
      <c r="A12" s="102" t="n">
        <v>1</v>
      </c>
      <c r="B12" s="102" t="n">
        <v>2</v>
      </c>
      <c r="C12" s="102" t="n">
        <v>3</v>
      </c>
      <c r="D12" s="102" t="n">
        <v>4</v>
      </c>
      <c r="E12" s="102" t="n">
        <v>5</v>
      </c>
      <c r="F12" s="102" t="n">
        <v>6</v>
      </c>
      <c r="G12" s="102" t="n">
        <v>7</v>
      </c>
      <c r="H12" s="102" t="n">
        <v>8</v>
      </c>
      <c r="I12" s="102" t="n">
        <v>9</v>
      </c>
      <c r="J12" s="102" t="n">
        <v>10</v>
      </c>
      <c r="K12" s="102" t="n">
        <v>11</v>
      </c>
      <c r="L12" s="102" t="n">
        <v>12</v>
      </c>
    </row>
    <row r="13" customFormat="false" ht="38.25" hidden="false" customHeight="false" outlineLevel="0" collapsed="false">
      <c r="A13" s="172" t="s">
        <v>238</v>
      </c>
      <c r="B13" s="173" t="s">
        <v>239</v>
      </c>
      <c r="C13" s="174" t="s">
        <v>40</v>
      </c>
      <c r="D13" s="175" t="e">
        <f aca="false">D14+D15</f>
        <v>#REF!</v>
      </c>
      <c r="E13" s="175" t="n">
        <f aca="false">E14+E15</f>
        <v>24501564.68</v>
      </c>
      <c r="F13" s="175" t="n">
        <f aca="false">F14+F15</f>
        <v>25434010.68</v>
      </c>
      <c r="G13" s="172" t="n">
        <f aca="false">G14+G15</f>
        <v>0</v>
      </c>
      <c r="H13" s="172" t="n">
        <f aca="false">H14+H15</f>
        <v>0</v>
      </c>
      <c r="I13" s="172" t="n">
        <f aca="false">I14+I15</f>
        <v>0</v>
      </c>
      <c r="J13" s="175" t="e">
        <f aca="false">J14+J15</f>
        <v>#REF!</v>
      </c>
      <c r="K13" s="175" t="n">
        <f aca="false">K14+K15</f>
        <v>24501564.68</v>
      </c>
      <c r="L13" s="175" t="n">
        <f aca="false">L14+L15</f>
        <v>25434010.68</v>
      </c>
    </row>
    <row r="14" customFormat="false" ht="51" hidden="false" customHeight="false" outlineLevel="0" collapsed="false">
      <c r="A14" s="101" t="s">
        <v>240</v>
      </c>
      <c r="B14" s="102" t="n">
        <v>1001</v>
      </c>
      <c r="C14" s="102" t="s">
        <v>40</v>
      </c>
      <c r="D14" s="101" t="n">
        <f aca="false">G14+J14</f>
        <v>0</v>
      </c>
      <c r="E14" s="101" t="n">
        <f aca="false">H14+K14</f>
        <v>0</v>
      </c>
      <c r="F14" s="101" t="n">
        <v>0</v>
      </c>
      <c r="G14" s="101"/>
      <c r="H14" s="101"/>
      <c r="I14" s="101"/>
      <c r="J14" s="101"/>
      <c r="K14" s="176"/>
      <c r="L14" s="176"/>
    </row>
    <row r="15" customFormat="false" ht="38.25" hidden="false" customHeight="false" outlineLevel="0" collapsed="false">
      <c r="A15" s="101" t="s">
        <v>241</v>
      </c>
      <c r="B15" s="102" t="n">
        <v>2001</v>
      </c>
      <c r="C15" s="101" t="n">
        <v>2019</v>
      </c>
      <c r="D15" s="176" t="e">
        <f aca="false">#REF!</f>
        <v>#REF!</v>
      </c>
      <c r="E15" s="176" t="n">
        <f aca="false">'2020'!I56</f>
        <v>24501564.68</v>
      </c>
      <c r="F15" s="176" t="n">
        <f aca="false">'2021'!I56</f>
        <v>25434010.68</v>
      </c>
      <c r="G15" s="101"/>
      <c r="H15" s="101"/>
      <c r="I15" s="101"/>
      <c r="J15" s="176" t="e">
        <f aca="false">D15</f>
        <v>#REF!</v>
      </c>
      <c r="K15" s="176" t="n">
        <f aca="false">E15</f>
        <v>24501564.68</v>
      </c>
      <c r="L15" s="176" t="n">
        <f aca="false">F15</f>
        <v>25434010.68</v>
      </c>
    </row>
    <row r="16" customFormat="false" ht="6.7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</row>
    <row r="17" customFormat="false" ht="6.6" hidden="false" customHeight="true" outlineLevel="0" collapsed="false"/>
    <row r="18" customFormat="false" ht="5.45" hidden="false" customHeight="true" outlineLevel="0" collapsed="false"/>
    <row r="19" customFormat="false" ht="12.75" hidden="false" customHeight="true" outlineLevel="0" collapsed="false">
      <c r="A19" s="177" t="s">
        <v>2</v>
      </c>
      <c r="B19" s="177"/>
      <c r="C19" s="177"/>
      <c r="D19" s="177"/>
      <c r="E19" s="178"/>
      <c r="F19" s="159" t="s">
        <v>202</v>
      </c>
    </row>
    <row r="20" customFormat="false" ht="8.45" hidden="false" customHeight="true" outlineLevel="0" collapsed="false">
      <c r="A20" s="1"/>
      <c r="B20" s="1"/>
      <c r="E20" s="179" t="s">
        <v>60</v>
      </c>
      <c r="F20" s="180" t="s">
        <v>10</v>
      </c>
      <c r="G20" s="180"/>
    </row>
    <row r="21" customFormat="false" ht="12.75" hidden="false" customHeight="false" outlineLevel="0" collapsed="false">
      <c r="A21" s="157" t="s">
        <v>203</v>
      </c>
      <c r="B21" s="1"/>
      <c r="E21" s="181"/>
      <c r="F21" s="163" t="s">
        <v>204</v>
      </c>
    </row>
    <row r="22" customFormat="false" ht="6" hidden="false" customHeight="true" outlineLevel="0" collapsed="false">
      <c r="A22" s="1"/>
      <c r="B22" s="1"/>
      <c r="E22" s="179" t="s">
        <v>60</v>
      </c>
      <c r="F22" s="180" t="s">
        <v>10</v>
      </c>
      <c r="G22" s="180"/>
    </row>
    <row r="23" customFormat="false" ht="8.25" hidden="false" customHeight="true" outlineLevel="0" collapsed="false">
      <c r="A23" s="1"/>
      <c r="B23" s="1"/>
      <c r="E23" s="181"/>
      <c r="F23" s="181"/>
    </row>
    <row r="24" customFormat="false" ht="10.15" hidden="false" customHeight="true" outlineLevel="0" collapsed="false">
      <c r="A24" s="1"/>
      <c r="B24" s="1"/>
      <c r="E24" s="179"/>
      <c r="F24" s="180"/>
      <c r="G24" s="180"/>
    </row>
    <row r="25" customFormat="false" ht="12.75" hidden="false" customHeight="false" outlineLevel="0" collapsed="false">
      <c r="A25" s="1"/>
      <c r="B25" s="1"/>
    </row>
  </sheetData>
  <mergeCells count="16">
    <mergeCell ref="A2:L2"/>
    <mergeCell ref="A4:L4"/>
    <mergeCell ref="A5:L5"/>
    <mergeCell ref="A6:L6"/>
    <mergeCell ref="A8:A11"/>
    <mergeCell ref="B8:B11"/>
    <mergeCell ref="C8:C11"/>
    <mergeCell ref="D8:L8"/>
    <mergeCell ref="D9:F10"/>
    <mergeCell ref="G9:L9"/>
    <mergeCell ref="G10:I10"/>
    <mergeCell ref="J10:L10"/>
    <mergeCell ref="A19:D19"/>
    <mergeCell ref="F20:G20"/>
    <mergeCell ref="F22:G22"/>
    <mergeCell ref="F24:G24"/>
  </mergeCells>
  <hyperlinks>
    <hyperlink ref="G10" r:id="rId1" display="в соответствии с Федеральным законом от 5 апреля 2013 г. N 44-ФЗ &quot;О контрактной системе в сфере закупок товаров, работ, услуг для обеспечения государственных и муниципальных нужд&quot;"/>
    <hyperlink ref="J10" r:id="rId2" display="в соответствии с Федеральным законом от 18 июля 2011 г. N 223-ФЗ &quot;О закупках товаров, работ, услуг отдельными видами юридических лиц&quot;"/>
  </hyperlinks>
  <printOptions headings="false" gridLines="false" gridLinesSet="true" horizontalCentered="false" verticalCentered="false"/>
  <pageMargins left="0.275694444444444" right="0.157638888888889" top="0.290277777777778" bottom="0.2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21.99"/>
  </cols>
  <sheetData>
    <row r="2" customFormat="false" ht="18" hidden="false" customHeight="false" outlineLevel="0" collapsed="false">
      <c r="A2" s="71" t="s">
        <v>242</v>
      </c>
      <c r="B2" s="71"/>
      <c r="C2" s="71"/>
      <c r="D2" s="71"/>
      <c r="E2" s="71"/>
    </row>
    <row r="3" customFormat="false" ht="18" hidden="false" customHeight="false" outlineLevel="0" collapsed="false">
      <c r="A3" s="169"/>
      <c r="B3" s="47"/>
      <c r="C3" s="47"/>
    </row>
    <row r="4" customFormat="false" ht="18" hidden="false" customHeight="false" outlineLevel="0" collapsed="false">
      <c r="A4" s="73" t="s">
        <v>243</v>
      </c>
      <c r="B4" s="73"/>
      <c r="C4" s="73"/>
    </row>
    <row r="5" customFormat="false" ht="18" hidden="false" customHeight="false" outlineLevel="0" collapsed="false">
      <c r="A5" s="169"/>
      <c r="B5" s="47"/>
      <c r="C5" s="47"/>
    </row>
    <row r="6" customFormat="false" ht="25.5" hidden="false" customHeight="false" outlineLevel="0" collapsed="false">
      <c r="A6" s="102" t="s">
        <v>66</v>
      </c>
      <c r="B6" s="102" t="s">
        <v>92</v>
      </c>
      <c r="C6" s="102" t="s">
        <v>244</v>
      </c>
    </row>
    <row r="7" customFormat="false" ht="12.75" hidden="false" customHeight="false" outlineLevel="0" collapsed="false">
      <c r="A7" s="102" t="n">
        <v>1</v>
      </c>
      <c r="B7" s="102" t="n">
        <v>2</v>
      </c>
      <c r="C7" s="102" t="n">
        <v>3</v>
      </c>
    </row>
    <row r="8" customFormat="false" ht="12.75" hidden="false" customHeight="false" outlineLevel="0" collapsed="false">
      <c r="A8" s="101" t="s">
        <v>245</v>
      </c>
      <c r="B8" s="182" t="s">
        <v>246</v>
      </c>
      <c r="C8" s="102" t="s">
        <v>126</v>
      </c>
    </row>
    <row r="9" customFormat="false" ht="63.75" hidden="false" customHeight="false" outlineLevel="0" collapsed="false">
      <c r="A9" s="183" t="s">
        <v>247</v>
      </c>
      <c r="B9" s="182" t="s">
        <v>248</v>
      </c>
      <c r="C9" s="102" t="s">
        <v>126</v>
      </c>
    </row>
    <row r="10" customFormat="false" ht="25.5" hidden="false" customHeight="false" outlineLevel="0" collapsed="false">
      <c r="A10" s="101" t="s">
        <v>249</v>
      </c>
      <c r="B10" s="182" t="s">
        <v>250</v>
      </c>
      <c r="C10" s="102" t="s">
        <v>126</v>
      </c>
    </row>
    <row r="14" customFormat="false" ht="12.75" hidden="false" customHeight="true" outlineLevel="0" collapsed="false">
      <c r="A14" s="59" t="s">
        <v>2</v>
      </c>
      <c r="B14" s="59"/>
      <c r="C14" s="159" t="s">
        <v>251</v>
      </c>
      <c r="D14" s="184"/>
    </row>
    <row r="15" customFormat="false" ht="12.75" hidden="false" customHeight="true" outlineLevel="0" collapsed="false">
      <c r="A15" s="1"/>
      <c r="B15" s="1"/>
      <c r="C15" s="185" t="s">
        <v>60</v>
      </c>
      <c r="D15" s="186" t="s">
        <v>10</v>
      </c>
      <c r="E15" s="186"/>
    </row>
    <row r="16" customFormat="false" ht="12.75" hidden="false" customHeight="false" outlineLevel="0" collapsed="false">
      <c r="A16" s="1" t="s">
        <v>203</v>
      </c>
      <c r="B16" s="1"/>
      <c r="C16" s="187" t="s">
        <v>204</v>
      </c>
      <c r="D16" s="187"/>
      <c r="E16" s="1"/>
    </row>
    <row r="17" customFormat="false" ht="12.75" hidden="false" customHeight="true" outlineLevel="0" collapsed="false">
      <c r="A17" s="1"/>
      <c r="B17" s="1"/>
      <c r="C17" s="185" t="s">
        <v>60</v>
      </c>
      <c r="D17" s="186" t="s">
        <v>10</v>
      </c>
      <c r="E17" s="186"/>
    </row>
    <row r="18" s="92" customFormat="true" ht="12.75" hidden="false" customHeight="false" outlineLevel="0" collapsed="false">
      <c r="A18" s="67"/>
      <c r="B18" s="67"/>
      <c r="C18" s="188"/>
      <c r="D18" s="188"/>
      <c r="E18" s="189"/>
    </row>
    <row r="19" customFormat="false" ht="12.75" hidden="false" customHeight="true" outlineLevel="0" collapsed="false">
      <c r="A19" s="1"/>
      <c r="B19" s="1"/>
      <c r="C19" s="185"/>
      <c r="D19" s="186"/>
      <c r="E19" s="186"/>
    </row>
    <row r="20" customFormat="false" ht="12.75" hidden="false" customHeight="false" outlineLevel="0" collapsed="false">
      <c r="A20" s="1"/>
      <c r="B20" s="1"/>
    </row>
    <row r="21" customFormat="false" ht="12.75" hidden="false" customHeight="false" outlineLevel="0" collapsed="false">
      <c r="A21" s="1"/>
      <c r="B21" s="1"/>
    </row>
  </sheetData>
  <mergeCells count="6">
    <mergeCell ref="A2:E2"/>
    <mergeCell ref="A4:C4"/>
    <mergeCell ref="A14:B14"/>
    <mergeCell ref="D15:E15"/>
    <mergeCell ref="D17:E17"/>
    <mergeCell ref="D19:E19"/>
  </mergeCells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0:29:46Z</dcterms:created>
  <dc:creator>beschastnaya</dc:creator>
  <dc:description/>
  <dc:language>en-US</dc:language>
  <cp:lastModifiedBy>admin</cp:lastModifiedBy>
  <cp:lastPrinted>2018-12-19T11:26:43Z</cp:lastPrinted>
  <dcterms:modified xsi:type="dcterms:W3CDTF">2020-04-17T06:44:05Z</dcterms:modified>
  <cp:revision>0</cp:revision>
  <dc:subject/>
  <dc:title/>
</cp:coreProperties>
</file>